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lanopsin" sheetId="1" state="visible" r:id="rId2"/>
    <sheet name="rod" sheetId="2" state="visible" r:id="rId3"/>
    <sheet name="S cone" sheetId="3" state="visible" r:id="rId4"/>
    <sheet name="M c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Guide to use:</t>
  </si>
  <si>
    <t xml:space="preserve">Worksheet expects user input of spectral irradiance in W/m^2/nm in column N (green cells). Calculated a-opic illuminance is provided in cell P39 (yellow).  </t>
  </si>
  <si>
    <t xml:space="preserve">Worksheet is set up for use with mice, but can be adapted for other species by changing pigment lmax (cell B9) and lens transmission (column J) as appropriate </t>
  </si>
  <si>
    <t xml:space="preserve">Column H shows the relative sensitivity predicted from the opsin nomogram calculated according to the method of Govardovskii et al (2000) Vis Neurosci 17(4):509-28 </t>
  </si>
  <si>
    <t xml:space="preserve">The lens correction used (column J) is for C57bl6 mice from Jacobs &amp; Williams (2007) Doc Ophthalmol DOI 10.1007/s10633-007-9055-z</t>
  </si>
  <si>
    <t xml:space="preserve">Pigment2</t>
  </si>
  <si>
    <t xml:space="preserve">parameters</t>
  </si>
  <si>
    <t xml:space="preserve">aband </t>
  </si>
  <si>
    <t xml:space="preserve">bband</t>
  </si>
  <si>
    <t xml:space="preserve">lambda max (nm)</t>
  </si>
  <si>
    <t xml:space="preserve">fmax (Hz)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rel.abs. Factor</t>
  </si>
  <si>
    <t xml:space="preserve">pigment2</t>
  </si>
  <si>
    <t xml:space="preserve">lambda (nm)</t>
  </si>
  <si>
    <t xml:space="preserve">freq (Hz)</t>
  </si>
  <si>
    <t xml:space="preserve">f/fmax</t>
  </si>
  <si>
    <t xml:space="preserve">Sa</t>
  </si>
  <si>
    <t xml:space="preserve">Sb</t>
  </si>
  <si>
    <t xml:space="preserve">Stot</t>
  </si>
  <si>
    <t xml:space="preserve">abs. a+b</t>
  </si>
  <si>
    <t xml:space="preserve">Normalised to 1</t>
  </si>
  <si>
    <t xml:space="preserve">Measured Spectral </t>
  </si>
  <si>
    <t xml:space="preserve">Integrated</t>
  </si>
  <si>
    <t xml:space="preserve">Normalised</t>
  </si>
  <si>
    <t xml:space="preserve">Irradiance in:</t>
  </si>
  <si>
    <t xml:space="preserve">a-opic illuminance:</t>
  </si>
  <si>
    <t xml:space="preserve">lens trans(%)</t>
  </si>
  <si>
    <t xml:space="preserve">corrected</t>
  </si>
  <si>
    <t xml:space="preserve">for power</t>
  </si>
  <si>
    <t xml:space="preserve">normalised</t>
  </si>
  <si>
    <r>
      <rPr>
        <b val="true"/>
        <sz val="12"/>
        <rFont val="Verdana"/>
        <family val="0"/>
      </rPr>
      <t xml:space="preserve">W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0"/>
      </rPr>
      <t xml:space="preserve">/nm</t>
    </r>
  </si>
  <si>
    <r>
      <rPr>
        <sz val="10"/>
        <rFont val="Arial"/>
        <family val="0"/>
      </rPr>
      <t xml:space="preserve">a-opic lumens/m</t>
    </r>
    <r>
      <rPr>
        <vertAlign val="superscript"/>
        <sz val="10"/>
        <rFont val="Verdana"/>
        <family val="0"/>
      </rPr>
      <t xml:space="preserve">2</t>
    </r>
    <r>
      <rPr>
        <sz val="10"/>
        <rFont val="Arial"/>
        <family val="0"/>
      </rPr>
      <t xml:space="preserve">/nm</t>
    </r>
  </si>
  <si>
    <t xml:space="preserve">a-opic lux</t>
  </si>
  <si>
    <r>
      <rPr>
        <sz val="10"/>
        <rFont val="Arial"/>
        <family val="0"/>
      </rPr>
      <t xml:space="preserve">melanopic lumens/m</t>
    </r>
    <r>
      <rPr>
        <vertAlign val="superscript"/>
        <sz val="10"/>
        <rFont val="Verdana"/>
        <family val="0"/>
      </rPr>
      <t xml:space="preserve">2</t>
    </r>
    <r>
      <rPr>
        <sz val="10"/>
        <rFont val="Arial"/>
        <family val="0"/>
      </rPr>
      <t xml:space="preserve">/nm</t>
    </r>
  </si>
  <si>
    <t xml:space="preserve">Worksheet expects user input of spectral irradiance in W/m^2/nm in column N (green cells). Calculated a-opic illuminance is provided in cell P39 (yellow). </t>
  </si>
  <si>
    <t xml:space="preserve">Worksheet is set up for use with mice, but can be adapted for other species by changing pigment lmax (cell B9) and lens transmission (column J) as appropriate</t>
  </si>
  <si>
    <t xml:space="preserve">Column H shows the relative sensitivity predicted from the opsin nomogram calculated according to the method of Govardovskii et al (2000) Vis Neurosci 17(4):509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Verdana"/>
      <family val="0"/>
    </font>
    <font>
      <b val="true"/>
      <vertAlign val="superscript"/>
      <sz val="12"/>
      <name val="Verdana"/>
      <family val="0"/>
    </font>
    <font>
      <vertAlign val="superscript"/>
      <sz val="10"/>
      <name val="Verdana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05380350813"/>
          <c:y val="0.0525788683024537"/>
          <c:w val="0.841543215486685"/>
          <c:h val="0.915373059589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anopsin!$A$30:$A$462</c:f>
              <c:numCache>
                <c:formatCode>General</c:formatCode>
                <c:ptCount val="433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</c:numCache>
            </c:numRef>
          </c:xVal>
          <c:yVal>
            <c:numRef>
              <c:f>Melanopsin!$K$40:$K$622</c:f>
              <c:numCache>
                <c:formatCode>General</c:formatCode>
                <c:ptCount val="583"/>
                <c:pt idx="0">
                  <c:v>0.0194955444148417</c:v>
                </c:pt>
                <c:pt idx="1">
                  <c:v>0.0255866469931492</c:v>
                </c:pt>
                <c:pt idx="2">
                  <c:v>0.0315882990989728</c:v>
                </c:pt>
                <c:pt idx="3">
                  <c:v>0.0374879539317858</c:v>
                </c:pt>
                <c:pt idx="4">
                  <c:v>0.0432738788238996</c:v>
                </c:pt>
                <c:pt idx="5">
                  <c:v>0.0489352248709259</c:v>
                </c:pt>
                <c:pt idx="6">
                  <c:v>0.054462091174538</c:v>
                </c:pt>
                <c:pt idx="7">
                  <c:v>0.0598455831997181</c:v>
                </c:pt>
                <c:pt idx="8">
                  <c:v>0.0650778647930443</c:v>
                </c:pt>
                <c:pt idx="9">
                  <c:v>0.0701522034578602</c:v>
                </c:pt>
                <c:pt idx="10">
                  <c:v>0.0750630085360085</c:v>
                </c:pt>
                <c:pt idx="11">
                  <c:v>0.079805862003803</c:v>
                </c:pt>
                <c:pt idx="12">
                  <c:v>0.0843775416516002</c:v>
                </c:pt>
                <c:pt idx="13">
                  <c:v>0.0887760364812414</c:v>
                </c:pt>
                <c:pt idx="14">
                  <c:v>0.0930005542232137</c:v>
                </c:pt>
                <c:pt idx="15">
                  <c:v>0.0970515209450846</c:v>
                </c:pt>
                <c:pt idx="16">
                  <c:v>0.100930572793996</c:v>
                </c:pt>
                <c:pt idx="17">
                  <c:v>0.104640539988161</c:v>
                </c:pt>
                <c:pt idx="18">
                  <c:v>0.108185423244749</c:v>
                </c:pt>
                <c:pt idx="19">
                  <c:v>0.111570362903664</c:v>
                </c:pt>
                <c:pt idx="20">
                  <c:v>0.114801601077841</c:v>
                </c:pt>
                <c:pt idx="21">
                  <c:v>0.117885797567034</c:v>
                </c:pt>
                <c:pt idx="22">
                  <c:v>0.12082802175243</c:v>
                </c:pt>
                <c:pt idx="23">
                  <c:v>0.123633557888566</c:v>
                </c:pt>
                <c:pt idx="24">
                  <c:v>0.126308495274738</c:v>
                </c:pt>
                <c:pt idx="25">
                  <c:v>0.128859685545791</c:v>
                </c:pt>
                <c:pt idx="26">
                  <c:v>0.131294696500582</c:v>
                </c:pt>
                <c:pt idx="27">
                  <c:v>0.133621762991568</c:v>
                </c:pt>
                <c:pt idx="28">
                  <c:v>0.135849735434898</c:v>
                </c:pt>
                <c:pt idx="29">
                  <c:v>0.137988026532241</c:v>
                </c:pt>
                <c:pt idx="30">
                  <c:v>0.140046556823</c:v>
                </c:pt>
                <c:pt idx="31">
                  <c:v>0.141955205658369</c:v>
                </c:pt>
                <c:pt idx="32">
                  <c:v>0.143820302333446</c:v>
                </c:pt>
                <c:pt idx="33">
                  <c:v>0.145635871398976</c:v>
                </c:pt>
                <c:pt idx="34">
                  <c:v>0.147396139644477</c:v>
                </c:pt>
                <c:pt idx="35">
                  <c:v>0.149095575978741</c:v>
                </c:pt>
                <c:pt idx="36">
                  <c:v>0.150728929937789</c:v>
                </c:pt>
                <c:pt idx="37">
                  <c:v>0.152291268491827</c:v>
                </c:pt>
                <c:pt idx="38">
                  <c:v>0.153778010828425</c:v>
                </c:pt>
                <c:pt idx="39">
                  <c:v>0.155184960796945</c:v>
                </c:pt>
                <c:pt idx="40">
                  <c:v>0.15650833670936</c:v>
                </c:pt>
                <c:pt idx="41">
                  <c:v>0.157744798204629</c:v>
                </c:pt>
                <c:pt idx="42">
                  <c:v>0.158891469897928</c:v>
                </c:pt>
                <c:pt idx="43">
                  <c:v>0.159945961551905</c:v>
                </c:pt>
                <c:pt idx="44">
                  <c:v>0.160906384524786</c:v>
                </c:pt>
                <c:pt idx="45">
                  <c:v>0.161771364269319</c:v>
                </c:pt>
                <c:pt idx="46">
                  <c:v>0.162540048677153</c:v>
                </c:pt>
                <c:pt idx="47">
                  <c:v>0.163212112085082</c:v>
                </c:pt>
                <c:pt idx="48">
                  <c:v>0.163787754782508</c:v>
                </c:pt>
                <c:pt idx="49">
                  <c:v>0.164267697883281</c:v>
                </c:pt>
                <c:pt idx="50">
                  <c:v>0.164653173449639</c:v>
                </c:pt>
                <c:pt idx="51">
                  <c:v>0.1649477319187</c:v>
                </c:pt>
                <c:pt idx="52">
                  <c:v>0.16516260466965</c:v>
                </c:pt>
                <c:pt idx="53">
                  <c:v>0.165311062796412</c:v>
                </c:pt>
                <c:pt idx="54">
                  <c:v>0.165406542855221</c:v>
                </c:pt>
                <c:pt idx="55">
                  <c:v>0.165462618805058</c:v>
                </c:pt>
                <c:pt idx="56">
                  <c:v>0.165492977801392</c:v>
                </c:pt>
                <c:pt idx="57">
                  <c:v>0.165511400082961</c:v>
                </c:pt>
                <c:pt idx="58">
                  <c:v>0.165531743161408</c:v>
                </c:pt>
                <c:pt idx="59">
                  <c:v>0.16556793049255</c:v>
                </c:pt>
                <c:pt idx="60">
                  <c:v>0.16563394477613</c:v>
                </c:pt>
                <c:pt idx="61">
                  <c:v>0.165742274554216</c:v>
                </c:pt>
                <c:pt idx="62">
                  <c:v>0.165899322877141</c:v>
                </c:pt>
                <c:pt idx="63">
                  <c:v>0.166110159322784</c:v>
                </c:pt>
                <c:pt idx="64">
                  <c:v>0.166380062518386</c:v>
                </c:pt>
                <c:pt idx="65">
                  <c:v>0.166714491570524</c:v>
                </c:pt>
                <c:pt idx="66">
                  <c:v>0.16711905435837</c:v>
                </c:pt>
                <c:pt idx="67">
                  <c:v>0.167599472756729</c:v>
                </c:pt>
                <c:pt idx="68">
                  <c:v>0.168161544870676</c:v>
                </c:pt>
                <c:pt idx="69">
                  <c:v>0.168811104378558</c:v>
                </c:pt>
                <c:pt idx="70">
                  <c:v>0.169553977094832</c:v>
                </c:pt>
                <c:pt idx="71">
                  <c:v>0.170396762223892</c:v>
                </c:pt>
                <c:pt idx="72">
                  <c:v>0.171349270645315</c:v>
                </c:pt>
                <c:pt idx="73">
                  <c:v>0.172422018280172</c:v>
                </c:pt>
                <c:pt idx="74">
                  <c:v>0.173625386551094</c:v>
                </c:pt>
                <c:pt idx="75">
                  <c:v>0.174969612492786</c:v>
                </c:pt>
                <c:pt idx="76">
                  <c:v>0.176464780507318</c:v>
                </c:pt>
                <c:pt idx="77">
                  <c:v>0.178120815735369</c:v>
                </c:pt>
                <c:pt idx="78">
                  <c:v>0.179947479005424</c:v>
                </c:pt>
                <c:pt idx="79">
                  <c:v>0.181954363314325</c:v>
                </c:pt>
                <c:pt idx="80">
                  <c:v>0.184150891784522</c:v>
                </c:pt>
                <c:pt idx="81">
                  <c:v>0.186545666876363</c:v>
                </c:pt>
                <c:pt idx="82">
                  <c:v>0.189144469497443</c:v>
                </c:pt>
                <c:pt idx="83">
                  <c:v>0.191952103208328</c:v>
                </c:pt>
                <c:pt idx="84">
                  <c:v>0.194972994195259</c:v>
                </c:pt>
                <c:pt idx="85">
                  <c:v>0.198211151349367</c:v>
                </c:pt>
                <c:pt idx="86">
                  <c:v>0.201670126014868</c:v>
                </c:pt>
                <c:pt idx="87">
                  <c:v>0.205352971575829</c:v>
                </c:pt>
                <c:pt idx="88">
                  <c:v>0.20926220305885</c:v>
                </c:pt>
                <c:pt idx="89">
                  <c:v>0.213399756936319</c:v>
                </c:pt>
                <c:pt idx="90">
                  <c:v>0.217766951321651</c:v>
                </c:pt>
                <c:pt idx="91">
                  <c:v>0.222365019520021</c:v>
                </c:pt>
                <c:pt idx="92">
                  <c:v>0.227196874897574</c:v>
                </c:pt>
                <c:pt idx="93">
                  <c:v>0.23226552013943</c:v>
                </c:pt>
                <c:pt idx="94">
                  <c:v>0.237573493875034</c:v>
                </c:pt>
                <c:pt idx="95">
                  <c:v>0.243122872040814</c:v>
                </c:pt>
                <c:pt idx="96">
                  <c:v>0.24891527064836</c:v>
                </c:pt>
                <c:pt idx="97">
                  <c:v>0.254951849935042</c:v>
                </c:pt>
                <c:pt idx="98">
                  <c:v>0.261233319870168</c:v>
                </c:pt>
                <c:pt idx="99">
                  <c:v>0.267759946985722</c:v>
                </c:pt>
                <c:pt idx="100">
                  <c:v>0.274531562496161</c:v>
                </c:pt>
                <c:pt idx="101">
                  <c:v>0.281547417337604</c:v>
                </c:pt>
                <c:pt idx="102">
                  <c:v>0.28880570079787</c:v>
                </c:pt>
                <c:pt idx="103">
                  <c:v>0.296303961238251</c:v>
                </c:pt>
                <c:pt idx="104">
                  <c:v>0.304039259133535</c:v>
                </c:pt>
                <c:pt idx="105">
                  <c:v>0.312008173967374</c:v>
                </c:pt>
                <c:pt idx="106">
                  <c:v>0.32020681242902</c:v>
                </c:pt>
                <c:pt idx="107">
                  <c:v>0.328630817881936</c:v>
                </c:pt>
                <c:pt idx="108">
                  <c:v>0.337275381066045</c:v>
                </c:pt>
                <c:pt idx="109">
                  <c:v>0.346135251986249</c:v>
                </c:pt>
                <c:pt idx="110">
                  <c:v>0.355204752930514</c:v>
                </c:pt>
                <c:pt idx="111">
                  <c:v>0.364478123764356</c:v>
                </c:pt>
                <c:pt idx="112">
                  <c:v>0.373950594552412</c:v>
                </c:pt>
                <c:pt idx="113">
                  <c:v>0.383617523878081</c:v>
                </c:pt>
                <c:pt idx="114">
                  <c:v>0.393474108650405</c:v>
                </c:pt>
                <c:pt idx="115">
                  <c:v>0.403515409409308</c:v>
                </c:pt>
                <c:pt idx="116">
                  <c:v>0.413736375233058</c:v>
                </c:pt>
                <c:pt idx="117">
                  <c:v>0.424131868071855</c:v>
                </c:pt>
                <c:pt idx="118">
                  <c:v>0.434696686329937</c:v>
                </c:pt>
                <c:pt idx="119">
                  <c:v>0.445425587518134</c:v>
                </c:pt>
                <c:pt idx="120">
                  <c:v>0.456313309799504</c:v>
                </c:pt>
                <c:pt idx="121">
                  <c:v>0.467353170522759</c:v>
                </c:pt>
                <c:pt idx="122">
                  <c:v>0.478532570211277</c:v>
                </c:pt>
                <c:pt idx="123">
                  <c:v>0.489836831945759</c:v>
                </c:pt>
                <c:pt idx="124">
                  <c:v>0.501250565277771</c:v>
                </c:pt>
                <c:pt idx="125">
                  <c:v>0.512757672170169</c:v>
                </c:pt>
                <c:pt idx="126">
                  <c:v>0.524341355056879</c:v>
                </c:pt>
                <c:pt idx="127">
                  <c:v>0.535984126970881</c:v>
                </c:pt>
                <c:pt idx="128">
                  <c:v>0.547667823684139</c:v>
                </c:pt>
                <c:pt idx="129">
                  <c:v>0.559373617800152</c:v>
                </c:pt>
                <c:pt idx="130">
                  <c:v>0.571082034739164</c:v>
                </c:pt>
                <c:pt idx="131">
                  <c:v>0.582774634117291</c:v>
                </c:pt>
                <c:pt idx="132">
                  <c:v>0.594439264097287</c:v>
                </c:pt>
                <c:pt idx="133">
                  <c:v>0.60606551586393</c:v>
                </c:pt>
                <c:pt idx="134">
                  <c:v>0.617643134860808</c:v>
                </c:pt>
                <c:pt idx="135">
                  <c:v>0.629162031734168</c:v>
                </c:pt>
                <c:pt idx="136">
                  <c:v>0.640612290628935</c:v>
                </c:pt>
                <c:pt idx="137">
                  <c:v>0.651984174819136</c:v>
                </c:pt>
                <c:pt idx="138">
                  <c:v>0.663268129677284</c:v>
                </c:pt>
                <c:pt idx="139">
                  <c:v>0.67445478300964</c:v>
                </c:pt>
                <c:pt idx="140">
                  <c:v>0.685534942806862</c:v>
                </c:pt>
                <c:pt idx="141">
                  <c:v>0.696498635749437</c:v>
                </c:pt>
                <c:pt idx="142">
                  <c:v>0.707332121695959</c:v>
                </c:pt>
                <c:pt idx="143">
                  <c:v>0.718020571517959</c:v>
                </c:pt>
                <c:pt idx="144">
                  <c:v>0.728548999700206</c:v>
                </c:pt>
                <c:pt idx="145">
                  <c:v>0.738902268003594</c:v>
                </c:pt>
                <c:pt idx="146">
                  <c:v>0.749065089440445</c:v>
                </c:pt>
                <c:pt idx="147">
                  <c:v>0.75902203276839</c:v>
                </c:pt>
                <c:pt idx="148">
                  <c:v>0.768757527728699</c:v>
                </c:pt>
                <c:pt idx="149">
                  <c:v>0.778255871273503</c:v>
                </c:pt>
                <c:pt idx="150">
                  <c:v>0.787501235043682</c:v>
                </c:pt>
                <c:pt idx="151">
                  <c:v>0.796477965477373</c:v>
                </c:pt>
                <c:pt idx="152">
                  <c:v>0.805171490306244</c:v>
                </c:pt>
                <c:pt idx="153">
                  <c:v>0.813567494316368</c:v>
                </c:pt>
                <c:pt idx="154">
                  <c:v>0.821651642543329</c:v>
                </c:pt>
                <c:pt idx="155">
                  <c:v>0.829409590828224</c:v>
                </c:pt>
                <c:pt idx="156">
                  <c:v>0.836826998853508</c:v>
                </c:pt>
                <c:pt idx="157">
                  <c:v>0.843889545971369</c:v>
                </c:pt>
                <c:pt idx="158">
                  <c:v>0.850582950129872</c:v>
                </c:pt>
                <c:pt idx="159">
                  <c:v>0.85689299018948</c:v>
                </c:pt>
                <c:pt idx="160">
                  <c:v>0.862805531904222</c:v>
                </c:pt>
                <c:pt idx="161">
                  <c:v>0.868305488263754</c:v>
                </c:pt>
                <c:pt idx="162">
                  <c:v>0.873373604861115</c:v>
                </c:pt>
                <c:pt idx="163">
                  <c:v>0.877989651507497</c:v>
                </c:pt>
                <c:pt idx="164">
                  <c:v>0.882133556385978</c:v>
                </c:pt>
                <c:pt idx="165">
                  <c:v>0.885785488500468</c:v>
                </c:pt>
                <c:pt idx="166">
                  <c:v>0.888925946340436</c:v>
                </c:pt>
                <c:pt idx="167">
                  <c:v>0.891535852599346</c:v>
                </c:pt>
                <c:pt idx="168">
                  <c:v>0.89359665468361</c:v>
                </c:pt>
                <c:pt idx="169">
                  <c:v>0.895090430638619</c:v>
                </c:pt>
                <c:pt idx="170">
                  <c:v>0.896</c:v>
                </c:pt>
                <c:pt idx="171">
                  <c:v>0.896313092447027</c:v>
                </c:pt>
                <c:pt idx="172">
                  <c:v>0.896034596509868</c:v>
                </c:pt>
                <c:pt idx="173">
                  <c:v>0.895174400473655</c:v>
                </c:pt>
                <c:pt idx="174">
                  <c:v>0.893743311757049</c:v>
                </c:pt>
                <c:pt idx="175">
                  <c:v>0.891753027698597</c:v>
                </c:pt>
                <c:pt idx="176">
                  <c:v>0.889216103642651</c:v>
                </c:pt>
                <c:pt idx="177">
                  <c:v>0.886145918068696</c:v>
                </c:pt>
                <c:pt idx="178">
                  <c:v>0.882556634520294</c:v>
                </c:pt>
                <c:pt idx="179">
                  <c:v>0.878463160111864</c:v>
                </c:pt>
                <c:pt idx="180">
                  <c:v>0.873881100423236</c:v>
                </c:pt>
                <c:pt idx="181">
                  <c:v>0.868820816260852</c:v>
                </c:pt>
                <c:pt idx="182">
                  <c:v>0.863270040838668</c:v>
                </c:pt>
                <c:pt idx="183">
                  <c:v>0.857212226941023</c:v>
                </c:pt>
                <c:pt idx="184">
                  <c:v>0.850632683439062</c:v>
                </c:pt>
                <c:pt idx="185">
                  <c:v>0.843518730430213</c:v>
                </c:pt>
                <c:pt idx="186">
                  <c:v>0.835859841999285</c:v>
                </c:pt>
                <c:pt idx="187">
                  <c:v>0.827647774600415</c:v>
                </c:pt>
                <c:pt idx="188">
                  <c:v>0.818876679178589</c:v>
                </c:pt>
                <c:pt idx="189">
                  <c:v>0.809543195312794</c:v>
                </c:pt>
                <c:pt idx="190">
                  <c:v>0.799646525868979</c:v>
                </c:pt>
                <c:pt idx="191">
                  <c:v>0.789192331163862</c:v>
                </c:pt>
                <c:pt idx="192">
                  <c:v>0.778203823198856</c:v>
                </c:pt>
                <c:pt idx="193">
                  <c:v>0.766709395055953</c:v>
                </c:pt>
                <c:pt idx="194">
                  <c:v>0.75473853981693</c:v>
                </c:pt>
                <c:pt idx="195">
                  <c:v>0.742321708321673</c:v>
                </c:pt>
                <c:pt idx="196">
                  <c:v>0.729490158976119</c:v>
                </c:pt>
                <c:pt idx="197">
                  <c:v>0.716275801230694</c:v>
                </c:pt>
                <c:pt idx="198">
                  <c:v>0.70271103448027</c:v>
                </c:pt>
                <c:pt idx="199">
                  <c:v>0.688828584231953</c:v>
                </c:pt>
                <c:pt idx="200">
                  <c:v>0.674661337444322</c:v>
                </c:pt>
                <c:pt idx="201">
                  <c:v>0.660240986437534</c:v>
                </c:pt>
                <c:pt idx="202">
                  <c:v>0.645594509524682</c:v>
                </c:pt>
                <c:pt idx="203">
                  <c:v>0.630747984395108</c:v>
                </c:pt>
                <c:pt idx="204">
                  <c:v>0.615727701300861</c:v>
                </c:pt>
                <c:pt idx="205">
                  <c:v>0.600560032330826</c:v>
                </c:pt>
                <c:pt idx="206">
                  <c:v>0.585271304361485</c:v>
                </c:pt>
                <c:pt idx="207">
                  <c:v>0.569887677114106</c:v>
                </c:pt>
                <c:pt idx="208">
                  <c:v>0.554435027607152</c:v>
                </c:pt>
                <c:pt idx="209">
                  <c:v>0.5389388421288</c:v>
                </c:pt>
                <c:pt idx="210">
                  <c:v>0.523424116671954</c:v>
                </c:pt>
                <c:pt idx="211">
                  <c:v>0.507915382243987</c:v>
                </c:pt>
                <c:pt idx="212">
                  <c:v>0.492436942431634</c:v>
                </c:pt>
                <c:pt idx="213">
                  <c:v>0.477012405951204</c:v>
                </c:pt>
                <c:pt idx="214">
                  <c:v>0.461664504880302</c:v>
                </c:pt>
                <c:pt idx="215">
                  <c:v>0.446415046528164</c:v>
                </c:pt>
                <c:pt idx="216">
                  <c:v>0.431284875732883</c:v>
                </c:pt>
                <c:pt idx="217">
                  <c:v>0.416293847106914</c:v>
                </c:pt>
                <c:pt idx="218">
                  <c:v>0.401460806596517</c:v>
                </c:pt>
                <c:pt idx="219">
                  <c:v>0.386803581586321</c:v>
                </c:pt>
                <c:pt idx="220">
                  <c:v>0.372338978669094</c:v>
                </c:pt>
                <c:pt idx="221">
                  <c:v>0.358083101877787</c:v>
                </c:pt>
                <c:pt idx="222">
                  <c:v>0.344052204480216</c:v>
                </c:pt>
                <c:pt idx="223">
                  <c:v>0.330261594194303</c:v>
                </c:pt>
                <c:pt idx="224">
                  <c:v>0.316725326380531</c:v>
                </c:pt>
                <c:pt idx="225">
                  <c:v>0.303456240164973</c:v>
                </c:pt>
                <c:pt idx="226">
                  <c:v>0.290465997005148</c:v>
                </c:pt>
                <c:pt idx="227">
                  <c:v>0.277765120593119</c:v>
                </c:pt>
                <c:pt idx="228">
                  <c:v>0.265363037088428</c:v>
                </c:pt>
                <c:pt idx="229">
                  <c:v>0.253268114791312</c:v>
                </c:pt>
                <c:pt idx="230">
                  <c:v>0.241487702501177</c:v>
                </c:pt>
                <c:pt idx="231">
                  <c:v>0.230027801932753</c:v>
                </c:pt>
                <c:pt idx="232">
                  <c:v>0.218892152420883</c:v>
                </c:pt>
                <c:pt idx="233">
                  <c:v>0.208083589709051</c:v>
                </c:pt>
                <c:pt idx="234">
                  <c:v>0.197604443534031</c:v>
                </c:pt>
                <c:pt idx="235">
                  <c:v>0.187456530739133</c:v>
                </c:pt>
                <c:pt idx="236">
                  <c:v>0.177641145627311</c:v>
                </c:pt>
                <c:pt idx="237">
                  <c:v>0.16815904813053</c:v>
                </c:pt>
                <c:pt idx="238">
                  <c:v>0.159010450490836</c:v>
                </c:pt>
                <c:pt idx="239">
                  <c:v>0.150195003245686</c:v>
                </c:pt>
                <c:pt idx="240">
                  <c:v>0.141711781380843</c:v>
                </c:pt>
                <c:pt idx="241">
                  <c:v>0.133559430971366</c:v>
                </c:pt>
                <c:pt idx="242">
                  <c:v>0.125736561253085</c:v>
                </c:pt>
                <c:pt idx="243">
                  <c:v>0.118241137421299</c:v>
                </c:pt>
                <c:pt idx="244">
                  <c:v>0.111070320833794</c:v>
                </c:pt>
                <c:pt idx="245">
                  <c:v>0.104220492447908</c:v>
                </c:pt>
                <c:pt idx="246">
                  <c:v>0.0976872804466357</c:v>
                </c:pt>
                <c:pt idx="247">
                  <c:v>0.0914655923612529</c:v>
                </c:pt>
                <c:pt idx="248">
                  <c:v>0.0855496518452616</c:v>
                </c:pt>
                <c:pt idx="249">
                  <c:v>0.0799330400930384</c:v>
                </c:pt>
                <c:pt idx="250">
                  <c:v>0.0746087417338061</c:v>
                </c:pt>
                <c:pt idx="251">
                  <c:v>0.0695691928529376</c:v>
                </c:pt>
                <c:pt idx="252">
                  <c:v>0.0648063297632982</c:v>
                </c:pt>
                <c:pt idx="253">
                  <c:v>0.0603116536127682</c:v>
                </c:pt>
                <c:pt idx="254">
                  <c:v>0.0560762914420702</c:v>
                </c:pt>
                <c:pt idx="255">
                  <c:v>0.0520910565650418</c:v>
                </c:pt>
                <c:pt idx="256">
                  <c:v>0.048346509780508</c:v>
                </c:pt>
                <c:pt idx="257">
                  <c:v>0.0448330205829641</c:v>
                </c:pt>
                <c:pt idx="258">
                  <c:v>0.041540827551034</c:v>
                </c:pt>
                <c:pt idx="259">
                  <c:v>0.0384600971305054</c:v>
                </c:pt>
                <c:pt idx="260">
                  <c:v>0.0355809800893729</c:v>
                </c:pt>
                <c:pt idx="261">
                  <c:v>0.0328936299545669</c:v>
                </c:pt>
                <c:pt idx="262">
                  <c:v>0.0303881693499983</c:v>
                </c:pt>
                <c:pt idx="263">
                  <c:v>0.0280548737595665</c:v>
                </c:pt>
                <c:pt idx="264">
                  <c:v>0.025884243683674</c:v>
                </c:pt>
                <c:pt idx="265">
                  <c:v>0.0238670324288434</c:v>
                </c:pt>
                <c:pt idx="266">
                  <c:v>0.021994270371358</c:v>
                </c:pt>
                <c:pt idx="267">
                  <c:v>0.0202572855974087</c:v>
                </c:pt>
                <c:pt idx="268">
                  <c:v>0.0186477209037299</c:v>
                </c:pt>
                <c:pt idx="269">
                  <c:v>0.0171575472155936</c:v>
                </c:pt>
                <c:pt idx="270">
                  <c:v>0.0157790735420167</c:v>
                </c:pt>
                <c:pt idx="271">
                  <c:v>0.0145049702363617</c:v>
                </c:pt>
                <c:pt idx="272">
                  <c:v>0.0133283115341378</c:v>
                </c:pt>
                <c:pt idx="273">
                  <c:v>0.012242510406119</c:v>
                </c:pt>
                <c:pt idx="274">
                  <c:v>0.0112413029878865</c:v>
                </c:pt>
                <c:pt idx="275">
                  <c:v>0.0103187495354597</c:v>
                </c:pt>
                <c:pt idx="276">
                  <c:v>0.00946923262035193</c:v>
                </c:pt>
                <c:pt idx="277">
                  <c:v>0.00868745292586886</c:v>
                </c:pt>
                <c:pt idx="278">
                  <c:v>0.00796842299443398</c:v>
                </c:pt>
                <c:pt idx="279">
                  <c:v>0.00730745925844569</c:v>
                </c:pt>
                <c:pt idx="280">
                  <c:v>0.00670017266596255</c:v>
                </c:pt>
                <c:pt idx="281">
                  <c:v>0.00614245575746273</c:v>
                </c:pt>
                <c:pt idx="282">
                  <c:v>0.00563046565432245</c:v>
                </c:pt>
                <c:pt idx="283">
                  <c:v>0.0051606217804568</c:v>
                </c:pt>
                <c:pt idx="284">
                  <c:v>0.00472959544470198</c:v>
                </c:pt>
                <c:pt idx="285">
                  <c:v>0.00433429644834878</c:v>
                </c:pt>
                <c:pt idx="286">
                  <c:v>0.00397185975198096</c:v>
                </c:pt>
                <c:pt idx="287">
                  <c:v>0.00363963231914795</c:v>
                </c:pt>
                <c:pt idx="288">
                  <c:v>0.00333516023442797</c:v>
                </c:pt>
                <c:pt idx="289">
                  <c:v>0.00305617617519412</c:v>
                </c:pt>
                <c:pt idx="290">
                  <c:v>0.00280058729993173</c:v>
                </c:pt>
                <c:pt idx="291">
                  <c:v>0.00256646209530901</c:v>
                </c:pt>
                <c:pt idx="292">
                  <c:v>0.00235201572397524</c:v>
                </c:pt>
                <c:pt idx="293">
                  <c:v>0.00215560540251547</c:v>
                </c:pt>
                <c:pt idx="294">
                  <c:v>0.00197572152283827</c:v>
                </c:pt>
                <c:pt idx="295">
                  <c:v>0.00181097762172814</c:v>
                </c:pt>
                <c:pt idx="296">
                  <c:v>0.00166010097886453</c:v>
                </c:pt>
                <c:pt idx="297">
                  <c:v>0.00152192382435203</c:v>
                </c:pt>
                <c:pt idx="298">
                  <c:v>0.00139537513374076</c:v>
                </c:pt>
                <c:pt idx="299">
                  <c:v>0.00127947298624388</c:v>
                </c:pt>
                <c:pt idx="300">
                  <c:v>0.001173317460274</c:v>
                </c:pt>
                <c:pt idx="301">
                  <c:v>0.00107608476993977</c:v>
                </c:pt>
                <c:pt idx="302">
                  <c:v>0.000987022859848902</c:v>
                </c:pt>
                <c:pt idx="303">
                  <c:v>0.000905442846744819</c:v>
                </c:pt>
                <c:pt idx="304">
                  <c:v>0.000830713205252596</c:v>
                </c:pt>
                <c:pt idx="305">
                  <c:v>0.000762255176338595</c:v>
                </c:pt>
                <c:pt idx="306">
                  <c:v>0.000699538510281052</c:v>
                </c:pt>
                <c:pt idx="307">
                  <c:v>0.000642077525217167</c:v>
                </c:pt>
                <c:pt idx="308">
                  <c:v>0.000589427462489501</c:v>
                </c:pt>
                <c:pt idx="309">
                  <c:v>0.000541181120359429</c:v>
                </c:pt>
                <c:pt idx="310">
                  <c:v>0.000496965748146307</c:v>
                </c:pt>
                <c:pt idx="311">
                  <c:v>0.00045644061168805</c:v>
                </c:pt>
                <c:pt idx="312">
                  <c:v>0.000419295362360791</c:v>
                </c:pt>
                <c:pt idx="313">
                  <c:v>0.000385245916512938</c:v>
                </c:pt>
                <c:pt idx="314">
                  <c:v>0.000354031877434836</c:v>
                </c:pt>
                <c:pt idx="315">
                  <c:v>0.000325414619097235</c:v>
                </c:pt>
                <c:pt idx="316">
                  <c:v>0.000299175514317323</c:v>
                </c:pt>
                <c:pt idx="317">
                  <c:v>0.000275114298188056</c:v>
                </c:pt>
                <c:pt idx="318">
                  <c:v>0.000253047557905606</c:v>
                </c:pt>
                <c:pt idx="319">
                  <c:v>0.000232807340472384</c:v>
                </c:pt>
                <c:pt idx="320">
                  <c:v>0.000214239870125828</c:v>
                </c:pt>
                <c:pt idx="321">
                  <c:v>0.000197203897996372</c:v>
                </c:pt>
                <c:pt idx="322">
                  <c:v>0.000181568506148836</c:v>
                </c:pt>
                <c:pt idx="323">
                  <c:v>0.0001672139593985</c:v>
                </c:pt>
                <c:pt idx="324">
                  <c:v>0.000154031174418564</c:v>
                </c:pt>
                <c:pt idx="325">
                  <c:v>0.000141920737197932</c:v>
                </c:pt>
                <c:pt idx="326">
                  <c:v>0.000130792013773599</c:v>
                </c:pt>
                <c:pt idx="327">
                  <c:v>0.000120562345225112</c:v>
                </c:pt>
                <c:pt idx="328">
                  <c:v>0.000111156318791361</c:v>
                </c:pt>
                <c:pt idx="329">
                  <c:v>0.000102505107759873</c:v>
                </c:pt>
                <c:pt idx="330">
                  <c:v>9.45458734933592E-005</c:v>
                </c:pt>
                <c:pt idx="331">
                  <c:v>8.72214388352567E-005</c:v>
                </c:pt>
                <c:pt idx="332">
                  <c:v>8.04803091355667E-005</c:v>
                </c:pt>
                <c:pt idx="333">
                  <c:v>7.42753836605591E-005</c:v>
                </c:pt>
                <c:pt idx="334">
                  <c:v>6.85633723628297E-005</c:v>
                </c:pt>
                <c:pt idx="335">
                  <c:v>6.33044911712701E-005</c:v>
                </c:pt>
                <c:pt idx="336">
                  <c:v>5.84621808685157E-005</c:v>
                </c:pt>
                <c:pt idx="337">
                  <c:v>5.40028478576036E-005</c:v>
                </c:pt>
                <c:pt idx="338">
                  <c:v>4.98956252220203E-005</c:v>
                </c:pt>
                <c:pt idx="339">
                  <c:v>4.61121525827904E-005</c:v>
                </c:pt>
                <c:pt idx="340">
                  <c:v>4.26263733521974E-005</c:v>
                </c:pt>
                <c:pt idx="341">
                  <c:v>3.94142528338174E-005</c:v>
                </c:pt>
                <c:pt idx="342">
                  <c:v>3.64533782281126E-005</c:v>
                </c:pt>
                <c:pt idx="343">
                  <c:v>3.37231718106814E-005</c:v>
                </c:pt>
                <c:pt idx="344">
                  <c:v>3.12048260720957E-005</c:v>
                </c:pt>
                <c:pt idx="345">
                  <c:v>2.8881144013855E-005</c:v>
                </c:pt>
                <c:pt idx="346">
                  <c:v>2.67363944783165E-005</c:v>
                </c:pt>
                <c:pt idx="347">
                  <c:v>2.47561810466344E-005</c:v>
                </c:pt>
                <c:pt idx="348">
                  <c:v>2.29273231855488E-005</c:v>
                </c:pt>
                <c:pt idx="349">
                  <c:v>2.12377484557164E-005</c:v>
                </c:pt>
                <c:pt idx="350">
                  <c:v>1.96763947126913E-005</c:v>
                </c:pt>
                <c:pt idx="351">
                  <c:v>1.82331603267965E-005</c:v>
                </c:pt>
                <c:pt idx="352">
                  <c:v>1.6898917642451E-005</c:v>
                </c:pt>
                <c:pt idx="353">
                  <c:v>1.56652885861906E-005</c:v>
                </c:pt>
                <c:pt idx="354">
                  <c:v>1.45245447170644E-005</c:v>
                </c:pt>
                <c:pt idx="355">
                  <c:v>1.3469556879237E-005</c:v>
                </c:pt>
                <c:pt idx="356">
                  <c:v>1.24937487076862E-005</c:v>
                </c:pt>
                <c:pt idx="357">
                  <c:v>1.15910537015182E-005</c:v>
                </c:pt>
                <c:pt idx="358">
                  <c:v>1.07558755991061E-005</c:v>
                </c:pt>
                <c:pt idx="359">
                  <c:v>9.98305180780337E-006</c:v>
                </c:pt>
                <c:pt idx="360">
                  <c:v>9.26781965842612E-006</c:v>
                </c:pt>
                <c:pt idx="361">
                  <c:v>8.60577575644636E-006</c:v>
                </c:pt>
                <c:pt idx="362">
                  <c:v>7.99282415165632E-006</c:v>
                </c:pt>
                <c:pt idx="363">
                  <c:v>7.42518654384032E-006</c:v>
                </c:pt>
                <c:pt idx="364">
                  <c:v>6.89938610484466E-006</c:v>
                </c:pt>
                <c:pt idx="365">
                  <c:v>6.41222258608291E-006</c:v>
                </c:pt>
                <c:pt idx="366">
                  <c:v>5.96074954791831E-006</c:v>
                </c:pt>
                <c:pt idx="367">
                  <c:v>5.5422535247388E-006</c:v>
                </c:pt>
                <c:pt idx="368">
                  <c:v>5.1542349562968E-006</c:v>
                </c:pt>
                <c:pt idx="369">
                  <c:v>4.79439073110767E-006</c:v>
                </c:pt>
                <c:pt idx="370">
                  <c:v>4.46059820151886E-006</c:v>
                </c:pt>
                <c:pt idx="371">
                  <c:v>4.15090168759353E-006</c:v>
                </c:pt>
                <c:pt idx="372">
                  <c:v>3.86350186239349E-006</c:v>
                </c:pt>
                <c:pt idx="373">
                  <c:v>3.59673906636429E-006</c:v>
                </c:pt>
                <c:pt idx="374">
                  <c:v>3.34908103476774E-006</c:v>
                </c:pt>
                <c:pt idx="375">
                  <c:v>3.11911283749343E-006</c:v>
                </c:pt>
                <c:pt idx="376">
                  <c:v>2.90552763427274E-006</c:v>
                </c:pt>
                <c:pt idx="377">
                  <c:v>2.70711817762515E-006</c:v>
                </c:pt>
                <c:pt idx="378">
                  <c:v>2.52276900160156E-006</c:v>
                </c:pt>
                <c:pt idx="379">
                  <c:v>2.35144923962908E-006</c:v>
                </c:pt>
                <c:pt idx="380">
                  <c:v>2.19220601955068E-006</c:v>
                </c:pt>
                <c:pt idx="381">
                  <c:v>2.04415838832912E-006</c:v>
                </c:pt>
                <c:pt idx="382">
                  <c:v>1.90649172288605E-006</c:v>
                </c:pt>
                <c:pt idx="383">
                  <c:v>1.77845258720368E-006</c:v>
                </c:pt>
                <c:pt idx="384">
                  <c:v>1.65934399916141E-006</c:v>
                </c:pt>
                <c:pt idx="385">
                  <c:v>1.54852107363697E-006</c:v>
                </c:pt>
                <c:pt idx="386">
                  <c:v>1.44538701119937E-006</c:v>
                </c:pt>
                <c:pt idx="387">
                  <c:v>1.34938940427862E-006</c:v>
                </c:pt>
                <c:pt idx="388">
                  <c:v>1.26001683503857E-006</c:v>
                </c:pt>
                <c:pt idx="389">
                  <c:v>1.17679574131996E-006</c:v>
                </c:pt>
                <c:pt idx="390">
                  <c:v>1.09928752898195E-006</c:v>
                </c:pt>
              </c:numCache>
            </c:numRef>
          </c:yVal>
          <c:smooth val="1"/>
        </c:ser>
        <c:axId val="48371047"/>
        <c:axId val="27876920"/>
      </c:scatterChart>
      <c:valAx>
        <c:axId val="48371047"/>
        <c:scaling>
          <c:orientation val="minMax"/>
          <c:min val="3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920"/>
        <c:crossesAt val="1"/>
        <c:crossBetween val="midCat"/>
      </c:valAx>
      <c:valAx>
        <c:axId val="27876920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1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74906843588"/>
          <c:y val="0.472709063595393"/>
          <c:w val="0.134645096791784"/>
          <c:h val="0.045968953430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28351981794"/>
          <c:y val="0.0535803705558338"/>
          <c:w val="0.839749668120615"/>
          <c:h val="0.913470205307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d!$A$30:$A$462</c:f>
              <c:numCache>
                <c:formatCode>General</c:formatCode>
                <c:ptCount val="433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</c:numCache>
            </c:numRef>
          </c:xVal>
          <c:yVal>
            <c:numRef>
              <c:f>rod!$K$40:$K$612</c:f>
              <c:numCache>
                <c:formatCode>General</c:formatCode>
                <c:ptCount val="573"/>
                <c:pt idx="0">
                  <c:v>0.0179639248361354</c:v>
                </c:pt>
                <c:pt idx="1">
                  <c:v>0.0235954976029386</c:v>
                </c:pt>
                <c:pt idx="2">
                  <c:v>0.0291557208486581</c:v>
                </c:pt>
                <c:pt idx="3">
                  <c:v>0.0346339958890452</c:v>
                </c:pt>
                <c:pt idx="4">
                  <c:v>0.0400203787760196</c:v>
                </c:pt>
                <c:pt idx="5">
                  <c:v>0.0453056397114549</c:v>
                </c:pt>
                <c:pt idx="6">
                  <c:v>0.0504813187718614</c:v>
                </c:pt>
                <c:pt idx="7">
                  <c:v>0.0555397775300336</c:v>
                </c:pt>
                <c:pt idx="8">
                  <c:v>0.060474246183614</c:v>
                </c:pt>
                <c:pt idx="9">
                  <c:v>0.0652788658280239</c:v>
                </c:pt>
                <c:pt idx="10">
                  <c:v>0.0699487255421623</c:v>
                </c:pt>
                <c:pt idx="11">
                  <c:v>0.0744798939895097</c:v>
                </c:pt>
                <c:pt idx="12">
                  <c:v>0.0788694452745773</c:v>
                </c:pt>
                <c:pt idx="13">
                  <c:v>0.0831154788347913</c:v>
                </c:pt>
                <c:pt idx="14">
                  <c:v>0.0872171331906216</c:v>
                </c:pt>
                <c:pt idx="15">
                  <c:v>0.0911745934217587</c:v>
                </c:pt>
                <c:pt idx="16">
                  <c:v>0.0949890922841166</c:v>
                </c:pt>
                <c:pt idx="17">
                  <c:v>0.098662904931033</c:v>
                </c:pt>
                <c:pt idx="18">
                  <c:v>0.102199337251916</c:v>
                </c:pt>
                <c:pt idx="19">
                  <c:v>0.105602707892358</c:v>
                </c:pt>
                <c:pt idx="20">
                  <c:v>0.108878324071064</c:v>
                </c:pt>
                <c:pt idx="21">
                  <c:v>0.112031843461454</c:v>
                </c:pt>
                <c:pt idx="22">
                  <c:v>0.115067367570527</c:v>
                </c:pt>
                <c:pt idx="23">
                  <c:v>0.117989150044188</c:v>
                </c:pt>
                <c:pt idx="24">
                  <c:v>0.120802163924303</c:v>
                </c:pt>
                <c:pt idx="25">
                  <c:v>0.123512069581641</c:v>
                </c:pt>
                <c:pt idx="26">
                  <c:v>0.126125178889876</c:v>
                </c:pt>
                <c:pt idx="27">
                  <c:v>0.12864841594638</c:v>
                </c:pt>
                <c:pt idx="28">
                  <c:v>0.131089274678664</c:v>
                </c:pt>
                <c:pt idx="29">
                  <c:v>0.133455773706508</c:v>
                </c:pt>
                <c:pt idx="30">
                  <c:v>0.13575640885881</c:v>
                </c:pt>
                <c:pt idx="31">
                  <c:v>0.137921896761692</c:v>
                </c:pt>
                <c:pt idx="32">
                  <c:v>0.140054056080812</c:v>
                </c:pt>
                <c:pt idx="33">
                  <c:v>0.14214593205389</c:v>
                </c:pt>
                <c:pt idx="34">
                  <c:v>0.144190605195458</c:v>
                </c:pt>
                <c:pt idx="35">
                  <c:v>0.146181228129096</c:v>
                </c:pt>
                <c:pt idx="36">
                  <c:v>0.148111062388932</c:v>
                </c:pt>
                <c:pt idx="37">
                  <c:v>0.149973514943238</c:v>
                </c:pt>
                <c:pt idx="38">
                  <c:v>0.151762174190241</c:v>
                </c:pt>
                <c:pt idx="39">
                  <c:v>0.153470845175029</c:v>
                </c:pt>
                <c:pt idx="40">
                  <c:v>0.15509358377683</c:v>
                </c:pt>
                <c:pt idx="41">
                  <c:v>0.156624729617788</c:v>
                </c:pt>
                <c:pt idx="42">
                  <c:v>0.158058937447852</c:v>
                </c:pt>
                <c:pt idx="43">
                  <c:v>0.159391206765267</c:v>
                </c:pt>
                <c:pt idx="44">
                  <c:v>0.160616909438589</c:v>
                </c:pt>
                <c:pt idx="45">
                  <c:v>0.161731815103892</c:v>
                </c:pt>
                <c:pt idx="46">
                  <c:v>0.162732114119995</c:v>
                </c:pt>
                <c:pt idx="47">
                  <c:v>0.163614437874904</c:v>
                </c:pt>
                <c:pt idx="48">
                  <c:v>0.164375876248241</c:v>
                </c:pt>
                <c:pt idx="49">
                  <c:v>0.16501399204709</c:v>
                </c:pt>
                <c:pt idx="50">
                  <c:v>0.165526832246349</c:v>
                </c:pt>
                <c:pt idx="51">
                  <c:v>0.165914768699451</c:v>
                </c:pt>
                <c:pt idx="52">
                  <c:v>0.166185921096905</c:v>
                </c:pt>
                <c:pt idx="53">
                  <c:v>0.16635050467184</c:v>
                </c:pt>
                <c:pt idx="54">
                  <c:v>0.166418946171808</c:v>
                </c:pt>
                <c:pt idx="55">
                  <c:v>0.166401852692709</c:v>
                </c:pt>
                <c:pt idx="56">
                  <c:v>0.166309982670898</c:v>
                </c:pt>
                <c:pt idx="57">
                  <c:v>0.166154219295316</c:v>
                </c:pt>
                <c:pt idx="58">
                  <c:v>0.165945546586642</c:v>
                </c:pt>
                <c:pt idx="59">
                  <c:v>0.165695028374411</c:v>
                </c:pt>
                <c:pt idx="60">
                  <c:v>0.165413790385734</c:v>
                </c:pt>
                <c:pt idx="61">
                  <c:v>0.165111460101697</c:v>
                </c:pt>
                <c:pt idx="62">
                  <c:v>0.164791614382117</c:v>
                </c:pt>
                <c:pt idx="63">
                  <c:v>0.164456576066625</c:v>
                </c:pt>
                <c:pt idx="64">
                  <c:v>0.164108977476116</c:v>
                </c:pt>
                <c:pt idx="65">
                  <c:v>0.163751752253087</c:v>
                </c:pt>
                <c:pt idx="66">
                  <c:v>0.163388124620567</c:v>
                </c:pt>
                <c:pt idx="67">
                  <c:v>0.163021596042497</c:v>
                </c:pt>
                <c:pt idx="68">
                  <c:v>0.162655929279186</c:v>
                </c:pt>
                <c:pt idx="69">
                  <c:v>0.162295129842086</c:v>
                </c:pt>
                <c:pt idx="70">
                  <c:v>0.161943424862491</c:v>
                </c:pt>
                <c:pt idx="71">
                  <c:v>0.161606024061638</c:v>
                </c:pt>
                <c:pt idx="72">
                  <c:v>0.161291405042153</c:v>
                </c:pt>
                <c:pt idx="73">
                  <c:v>0.161008864063952</c:v>
                </c:pt>
                <c:pt idx="74">
                  <c:v>0.160767708041791</c:v>
                </c:pt>
                <c:pt idx="75">
                  <c:v>0.160577243823676</c:v>
                </c:pt>
                <c:pt idx="76">
                  <c:v>0.160446768749804</c:v>
                </c:pt>
                <c:pt idx="77">
                  <c:v>0.160385562510334</c:v>
                </c:pt>
                <c:pt idx="78">
                  <c:v>0.160402880311927</c:v>
                </c:pt>
                <c:pt idx="79">
                  <c:v>0.160507947354758</c:v>
                </c:pt>
                <c:pt idx="80">
                  <c:v>0.160709954613692</c:v>
                </c:pt>
                <c:pt idx="81">
                  <c:v>0.161017494722038</c:v>
                </c:pt>
                <c:pt idx="82">
                  <c:v>0.161436883260997</c:v>
                </c:pt>
                <c:pt idx="83">
                  <c:v>0.161973841569366</c:v>
                </c:pt>
                <c:pt idx="84">
                  <c:v>0.162634034309464</c:v>
                </c:pt>
                <c:pt idx="85">
                  <c:v>0.163423041826557</c:v>
                </c:pt>
                <c:pt idx="86">
                  <c:v>0.164346331396249</c:v>
                </c:pt>
                <c:pt idx="87">
                  <c:v>0.165409227422331</c:v>
                </c:pt>
                <c:pt idx="88">
                  <c:v>0.1666168806524</c:v>
                </c:pt>
                <c:pt idx="89">
                  <c:v>0.167974236483514</c:v>
                </c:pt>
                <c:pt idx="90">
                  <c:v>0.169486002435263</c:v>
                </c:pt>
                <c:pt idx="91">
                  <c:v>0.171157055737865</c:v>
                </c:pt>
                <c:pt idx="92">
                  <c:v>0.172993758739976</c:v>
                </c:pt>
                <c:pt idx="93">
                  <c:v>0.175002661209995</c:v>
                </c:pt>
                <c:pt idx="94">
                  <c:v>0.177190058430145</c:v>
                </c:pt>
                <c:pt idx="95">
                  <c:v>0.179561985646701</c:v>
                </c:pt>
                <c:pt idx="96">
                  <c:v>0.18212421332644</c:v>
                </c:pt>
                <c:pt idx="97">
                  <c:v>0.184882243199346</c:v>
                </c:pt>
                <c:pt idx="98">
                  <c:v>0.187841305067012</c:v>
                </c:pt>
                <c:pt idx="99">
                  <c:v>0.191006354355806</c:v>
                </c:pt>
                <c:pt idx="100">
                  <c:v>0.19438207039375</c:v>
                </c:pt>
                <c:pt idx="101">
                  <c:v>0.197972746872048</c:v>
                </c:pt>
                <c:pt idx="102">
                  <c:v>0.201781951257223</c:v>
                </c:pt>
                <c:pt idx="103">
                  <c:v>0.205812821752938</c:v>
                </c:pt>
                <c:pt idx="104">
                  <c:v>0.210068166304894</c:v>
                </c:pt>
                <c:pt idx="105">
                  <c:v>0.214550456956848</c:v>
                </c:pt>
                <c:pt idx="106">
                  <c:v>0.219261824770594</c:v>
                </c:pt>
                <c:pt idx="107">
                  <c:v>0.224204055328435</c:v>
                </c:pt>
                <c:pt idx="108">
                  <c:v>0.229378584837697</c:v>
                </c:pt>
                <c:pt idx="109">
                  <c:v>0.234786496857618</c:v>
                </c:pt>
                <c:pt idx="110">
                  <c:v>0.240428519669381</c:v>
                </c:pt>
                <c:pt idx="111">
                  <c:v>0.246305248135682</c:v>
                </c:pt>
                <c:pt idx="112">
                  <c:v>0.252417854992273</c:v>
                </c:pt>
                <c:pt idx="113">
                  <c:v>0.258767496117329</c:v>
                </c:pt>
                <c:pt idx="114">
                  <c:v>0.265355108421667</c:v>
                </c:pt>
                <c:pt idx="115">
                  <c:v>0.272181422383785</c:v>
                </c:pt>
                <c:pt idx="116">
                  <c:v>0.279246975017798</c:v>
                </c:pt>
                <c:pt idx="117">
                  <c:v>0.286552123216886</c:v>
                </c:pt>
                <c:pt idx="118">
                  <c:v>0.29409705741187</c:v>
                </c:pt>
                <c:pt idx="119">
                  <c:v>0.301881815481248</c:v>
                </c:pt>
                <c:pt idx="120">
                  <c:v>0.309906296845719</c:v>
                </c:pt>
                <c:pt idx="121">
                  <c:v>0.318169308777355</c:v>
                </c:pt>
                <c:pt idx="122">
                  <c:v>0.326665485499451</c:v>
                </c:pt>
                <c:pt idx="123">
                  <c:v>0.335387855606509</c:v>
                </c:pt>
                <c:pt idx="124">
                  <c:v>0.344328744661025</c:v>
                </c:pt>
                <c:pt idx="125">
                  <c:v>0.353479757928474</c:v>
                </c:pt>
                <c:pt idx="126">
                  <c:v>0.362831765188156</c:v>
                </c:pt>
                <c:pt idx="127">
                  <c:v>0.372374887729943</c:v>
                </c:pt>
                <c:pt idx="128">
                  <c:v>0.38209848763435</c:v>
                </c:pt>
                <c:pt idx="129">
                  <c:v>0.391991159420016</c:v>
                </c:pt>
                <c:pt idx="130">
                  <c:v>0.402040724128638</c:v>
                </c:pt>
                <c:pt idx="131">
                  <c:v>0.412235402649761</c:v>
                </c:pt>
                <c:pt idx="132">
                  <c:v>0.422567565166011</c:v>
                </c:pt>
                <c:pt idx="133">
                  <c:v>0.433030597040374</c:v>
                </c:pt>
                <c:pt idx="134">
                  <c:v>0.443617799370898</c:v>
                </c:pt>
                <c:pt idx="135">
                  <c:v>0.454322411917319</c:v>
                </c:pt>
                <c:pt idx="136">
                  <c:v>0.465137635399352</c:v>
                </c:pt>
                <c:pt idx="137">
                  <c:v>0.476056653017912</c:v>
                </c:pt>
                <c:pt idx="138">
                  <c:v>0.48707265105167</c:v>
                </c:pt>
                <c:pt idx="139">
                  <c:v>0.498178838383772</c:v>
                </c:pt>
                <c:pt idx="140">
                  <c:v>0.509368464816981</c:v>
                </c:pt>
                <c:pt idx="141">
                  <c:v>0.520634122880621</c:v>
                </c:pt>
                <c:pt idx="142">
                  <c:v>0.531965501526905</c:v>
                </c:pt>
                <c:pt idx="143">
                  <c:v>0.543351341006724</c:v>
                </c:pt>
                <c:pt idx="144">
                  <c:v>0.55478013005725</c:v>
                </c:pt>
                <c:pt idx="145">
                  <c:v>0.566240116775901</c:v>
                </c:pt>
                <c:pt idx="146">
                  <c:v>0.577719319352875</c:v>
                </c:pt>
                <c:pt idx="147">
                  <c:v>0.589205536596686</c:v>
                </c:pt>
                <c:pt idx="148">
                  <c:v>0.600686358194004</c:v>
                </c:pt>
                <c:pt idx="149">
                  <c:v>0.61214917465305</c:v>
                </c:pt>
                <c:pt idx="150">
                  <c:v>0.623581186889063</c:v>
                </c:pt>
                <c:pt idx="151">
                  <c:v>0.63496964749411</c:v>
                </c:pt>
                <c:pt idx="152">
                  <c:v>0.646302596428965</c:v>
                </c:pt>
                <c:pt idx="153">
                  <c:v>0.65756822603063</c:v>
                </c:pt>
                <c:pt idx="154">
                  <c:v>0.66875466253074</c:v>
                </c:pt>
                <c:pt idx="155">
                  <c:v>0.679849971008556</c:v>
                </c:pt>
                <c:pt idx="156">
                  <c:v>0.690842159485271</c:v>
                </c:pt>
                <c:pt idx="157">
                  <c:v>0.70171918220776</c:v>
                </c:pt>
                <c:pt idx="158">
                  <c:v>0.712468942185784</c:v>
                </c:pt>
                <c:pt idx="159">
                  <c:v>0.723079293062951</c:v>
                </c:pt>
                <c:pt idx="160">
                  <c:v>0.733538040417931</c:v>
                </c:pt>
                <c:pt idx="161">
                  <c:v>0.743832026378069</c:v>
                </c:pt>
                <c:pt idx="162">
                  <c:v>0.753944290377942</c:v>
                </c:pt>
                <c:pt idx="163">
                  <c:v>0.763856665553474</c:v>
                </c:pt>
                <c:pt idx="164">
                  <c:v>0.773550687658022</c:v>
                </c:pt>
                <c:pt idx="165">
                  <c:v>0.783007613095892</c:v>
                </c:pt>
                <c:pt idx="166">
                  <c:v>0.792208439041135</c:v>
                </c:pt>
                <c:pt idx="167">
                  <c:v>0.801133925847886</c:v>
                </c:pt>
                <c:pt idx="168">
                  <c:v>0.809764621969373</c:v>
                </c:pt>
                <c:pt idx="169">
                  <c:v>0.818080891611244</c:v>
                </c:pt>
                <c:pt idx="170">
                  <c:v>0.826062945350914</c:v>
                </c:pt>
                <c:pt idx="171">
                  <c:v>0.833694644265174</c:v>
                </c:pt>
                <c:pt idx="172">
                  <c:v>0.840975092344102</c:v>
                </c:pt>
                <c:pt idx="173">
                  <c:v>0.847907754388454</c:v>
                </c:pt>
                <c:pt idx="174">
                  <c:v>0.854496704707374</c:v>
                </c:pt>
                <c:pt idx="175">
                  <c:v>0.860746578552554</c:v>
                </c:pt>
                <c:pt idx="176">
                  <c:v>0.86666252146046</c:v>
                </c:pt>
                <c:pt idx="177">
                  <c:v>0.872250136752751</c:v>
                </c:pt>
                <c:pt idx="178">
                  <c:v>0.877515431450028</c:v>
                </c:pt>
                <c:pt idx="179">
                  <c:v>0.882464760859625</c:v>
                </c:pt>
                <c:pt idx="180">
                  <c:v>0.887104772104162</c:v>
                </c:pt>
                <c:pt idx="181">
                  <c:v>0.891436299060687</c:v>
                </c:pt>
                <c:pt idx="182">
                  <c:v>0.895435997790025</c:v>
                </c:pt>
                <c:pt idx="183">
                  <c:v>0.899074226765078</c:v>
                </c:pt>
                <c:pt idx="184">
                  <c:v>0.902321170872508</c:v>
                </c:pt>
                <c:pt idx="185">
                  <c:v>0.905146975646859</c:v>
                </c:pt>
                <c:pt idx="186">
                  <c:v>0.907521889728297</c:v>
                </c:pt>
                <c:pt idx="187">
                  <c:v>0.909416415145256</c:v>
                </c:pt>
                <c:pt idx="188">
                  <c:v>0.91080146489726</c:v>
                </c:pt>
                <c:pt idx="189">
                  <c:v>0.911648527177829</c:v>
                </c:pt>
                <c:pt idx="190">
                  <c:v>0.911929835434302</c:v>
                </c:pt>
                <c:pt idx="191">
                  <c:v>0.911622979336064</c:v>
                </c:pt>
                <c:pt idx="192">
                  <c:v>0.91072432035958</c:v>
                </c:pt>
                <c:pt idx="193">
                  <c:v>0.909235671065658</c:v>
                </c:pt>
                <c:pt idx="194">
                  <c:v>0.907159876100607</c:v>
                </c:pt>
                <c:pt idx="195">
                  <c:v>0.904500837182041</c:v>
                </c:pt>
                <c:pt idx="196">
                  <c:v>0.901263535234492</c:v>
                </c:pt>
                <c:pt idx="197">
                  <c:v>0.89745404905343</c:v>
                </c:pt>
                <c:pt idx="198">
                  <c:v>0.893079569870688</c:v>
                </c:pt>
                <c:pt idx="199">
                  <c:v>0.888148411201111</c:v>
                </c:pt>
                <c:pt idx="200">
                  <c:v>0.88267001337015</c:v>
                </c:pt>
                <c:pt idx="201">
                  <c:v>0.876653358751701</c:v>
                </c:pt>
                <c:pt idx="202">
                  <c:v>0.870102318073693</c:v>
                </c:pt>
                <c:pt idx="203">
                  <c:v>0.863020593936402</c:v>
                </c:pt>
                <c:pt idx="204">
                  <c:v>0.855413361180981</c:v>
                </c:pt>
                <c:pt idx="205">
                  <c:v>0.84728729105576</c:v>
                </c:pt>
                <c:pt idx="206">
                  <c:v>0.838650565063964</c:v>
                </c:pt>
                <c:pt idx="207">
                  <c:v>0.829512877894227</c:v>
                </c:pt>
                <c:pt idx="208">
                  <c:v>0.819885428973146</c:v>
                </c:pt>
                <c:pt idx="209">
                  <c:v>0.809780902332708</c:v>
                </c:pt>
                <c:pt idx="210">
                  <c:v>0.799213434651864</c:v>
                </c:pt>
                <c:pt idx="211">
                  <c:v>0.788198751000557</c:v>
                </c:pt>
                <c:pt idx="212">
                  <c:v>0.776754626154518</c:v>
                </c:pt>
                <c:pt idx="213">
                  <c:v>0.764900239048684</c:v>
                </c:pt>
                <c:pt idx="214">
                  <c:v>0.752655906082055</c:v>
                </c:pt>
                <c:pt idx="215">
                  <c:v>0.740042989855179</c:v>
                </c:pt>
                <c:pt idx="216">
                  <c:v>0.727083799618426</c:v>
                </c:pt>
                <c:pt idx="217">
                  <c:v>0.713801484520375</c:v>
                </c:pt>
                <c:pt idx="218">
                  <c:v>0.700219920862064</c:v>
                </c:pt>
                <c:pt idx="219">
                  <c:v>0.686363594656081</c:v>
                </c:pt>
                <c:pt idx="220">
                  <c:v>0.67225748085701</c:v>
                </c:pt>
                <c:pt idx="221">
                  <c:v>0.657927497166224</c:v>
                </c:pt>
                <c:pt idx="222">
                  <c:v>0.643402006108035</c:v>
                </c:pt>
                <c:pt idx="223">
                  <c:v>0.62870977745303</c:v>
                </c:pt>
                <c:pt idx="224">
                  <c:v>0.613879259850906</c:v>
                </c:pt>
                <c:pt idx="225">
                  <c:v>0.598938460742033</c:v>
                </c:pt>
                <c:pt idx="226">
                  <c:v>0.583914833606261</c:v>
                </c:pt>
                <c:pt idx="227">
                  <c:v>0.56883517354731</c:v>
                </c:pt>
                <c:pt idx="228">
                  <c:v>0.553725522054492</c:v>
                </c:pt>
                <c:pt idx="229">
                  <c:v>0.538611081616707</c:v>
                </c:pt>
                <c:pt idx="230">
                  <c:v>0.523516140690476</c:v>
                </c:pt>
                <c:pt idx="231">
                  <c:v>0.508463204701794</c:v>
                </c:pt>
                <c:pt idx="232">
                  <c:v>0.493470722277517</c:v>
                </c:pt>
                <c:pt idx="233">
                  <c:v>0.47855579165913</c:v>
                </c:pt>
                <c:pt idx="234">
                  <c:v>0.463734971763503</c:v>
                </c:pt>
                <c:pt idx="235">
                  <c:v>0.449024246694572</c:v>
                </c:pt>
                <c:pt idx="236">
                  <c:v>0.434438996919445</c:v>
                </c:pt>
                <c:pt idx="237">
                  <c:v>0.419993976849107</c:v>
                </c:pt>
                <c:pt idx="238">
                  <c:v>0.405703298460439</c:v>
                </c:pt>
                <c:pt idx="239">
                  <c:v>0.391580420504745</c:v>
                </c:pt>
                <c:pt idx="240">
                  <c:v>0.377638142769702</c:v>
                </c:pt>
                <c:pt idx="241">
                  <c:v>0.363889039136245</c:v>
                </c:pt>
                <c:pt idx="242">
                  <c:v>0.350346631895925</c:v>
                </c:pt>
                <c:pt idx="243">
                  <c:v>0.337023872519515</c:v>
                </c:pt>
                <c:pt idx="244">
                  <c:v>0.323932699782019</c:v>
                </c:pt>
                <c:pt idx="245">
                  <c:v>0.311084068899381</c:v>
                </c:pt>
                <c:pt idx="246">
                  <c:v>0.298487982831701</c:v>
                </c:pt>
                <c:pt idx="247">
                  <c:v>0.286153524906006</c:v>
                </c:pt>
                <c:pt idx="248">
                  <c:v>0.274088891969557</c:v>
                </c:pt>
                <c:pt idx="249">
                  <c:v>0.262301427356278</c:v>
                </c:pt>
                <c:pt idx="250">
                  <c:v>0.250797653032889</c:v>
                </c:pt>
                <c:pt idx="251">
                  <c:v>0.239583293423055</c:v>
                </c:pt>
                <c:pt idx="252">
                  <c:v>0.228663286075857</c:v>
                </c:pt>
                <c:pt idx="253">
                  <c:v>0.218041833669347</c:v>
                </c:pt>
                <c:pt idx="254">
                  <c:v>0.207722435632046</c:v>
                </c:pt>
                <c:pt idx="255">
                  <c:v>0.19770790969225</c:v>
                </c:pt>
                <c:pt idx="256">
                  <c:v>0.188000411003706</c:v>
                </c:pt>
                <c:pt idx="257">
                  <c:v>0.178601448974771</c:v>
                </c:pt>
                <c:pt idx="258">
                  <c:v>0.169511902029873</c:v>
                </c:pt>
                <c:pt idx="259">
                  <c:v>0.160732030623381</c:v>
                </c:pt>
                <c:pt idx="260">
                  <c:v>0.15226148890431</c:v>
                </c:pt>
                <c:pt idx="261">
                  <c:v>0.144099181959899</c:v>
                </c:pt>
                <c:pt idx="262">
                  <c:v>0.136242883296232</c:v>
                </c:pt>
                <c:pt idx="263">
                  <c:v>0.128689815478619</c:v>
                </c:pt>
                <c:pt idx="264">
                  <c:v>0.121436813117796</c:v>
                </c:pt>
                <c:pt idx="265">
                  <c:v>0.114480316043356</c:v>
                </c:pt>
                <c:pt idx="266">
                  <c:v>0.107816364720694</c:v>
                </c:pt>
                <c:pt idx="267">
                  <c:v>0.101440598449037</c:v>
                </c:pt>
                <c:pt idx="268">
                  <c:v>0.095348256799345</c:v>
                </c:pt>
                <c:pt idx="269">
                  <c:v>0.0895341846565268</c:v>
                </c:pt>
                <c:pt idx="270">
                  <c:v>0.083992841123825</c:v>
                </c:pt>
                <c:pt idx="271">
                  <c:v>0.0787184024983844</c:v>
                </c:pt>
                <c:pt idx="272">
                  <c:v>0.0737050031445105</c:v>
                </c:pt>
                <c:pt idx="273">
                  <c:v>0.0689464132823146</c:v>
                </c:pt>
                <c:pt idx="274">
                  <c:v>0.0644359784562007</c:v>
                </c:pt>
                <c:pt idx="275">
                  <c:v>0.0601666639194762</c:v>
                </c:pt>
                <c:pt idx="276">
                  <c:v>0.0561311009127298</c:v>
                </c:pt>
                <c:pt idx="277">
                  <c:v>0.052321634315399</c:v>
                </c:pt>
                <c:pt idx="278">
                  <c:v>0.0487303711091362</c:v>
                </c:pt>
                <c:pt idx="279">
                  <c:v>0.04534922906991</c:v>
                </c:pt>
                <c:pt idx="280">
                  <c:v>0.0421699851030807</c:v>
                </c:pt>
                <c:pt idx="281">
                  <c:v>0.0391843071423306</c:v>
                </c:pt>
                <c:pt idx="282">
                  <c:v>0.036383762489876</c:v>
                </c:pt>
                <c:pt idx="283">
                  <c:v>0.0337599220275444</c:v>
                </c:pt>
                <c:pt idx="284">
                  <c:v>0.0313044157170172</c:v>
                </c:pt>
                <c:pt idx="285">
                  <c:v>0.0290089677696235</c:v>
                </c:pt>
                <c:pt idx="286">
                  <c:v>0.0268654291401163</c:v>
                </c:pt>
                <c:pt idx="287">
                  <c:v>0.0248658071019759</c:v>
                </c:pt>
                <c:pt idx="288">
                  <c:v>0.0230022917318179</c:v>
                </c:pt>
                <c:pt idx="289">
                  <c:v>0.0212672791987588</c:v>
                </c:pt>
                <c:pt idx="290">
                  <c:v>0.0196533918190639</c:v>
                </c:pt>
                <c:pt idx="291">
                  <c:v>0.0181534842432597</c:v>
                </c:pt>
                <c:pt idx="292">
                  <c:v>0.0167606317769097</c:v>
                </c:pt>
                <c:pt idx="293">
                  <c:v>0.0154681829120444</c:v>
                </c:pt>
                <c:pt idx="294">
                  <c:v>0.0142697762615611</c:v>
                </c:pt>
                <c:pt idx="295">
                  <c:v>0.0131593427500714</c:v>
                </c:pt>
                <c:pt idx="296">
                  <c:v>0.0121311057251752</c:v>
                </c:pt>
                <c:pt idx="297">
                  <c:v>0.0111795791754195</c:v>
                </c:pt>
                <c:pt idx="298">
                  <c:v>0.0102995642505163</c:v>
                </c:pt>
                <c:pt idx="299">
                  <c:v>0.00948614428340883</c:v>
                </c:pt>
                <c:pt idx="300">
                  <c:v>0.00873467851318196</c:v>
                </c:pt>
                <c:pt idx="301">
                  <c:v>0.00804080016198774</c:v>
                </c:pt>
                <c:pt idx="302">
                  <c:v>0.00740042101792267</c:v>
                </c:pt>
                <c:pt idx="303">
                  <c:v>0.00680970082667503</c:v>
                </c:pt>
                <c:pt idx="304">
                  <c:v>0.00626503312777396</c:v>
                </c:pt>
                <c:pt idx="305">
                  <c:v>0.00576303682875321</c:v>
                </c:pt>
                <c:pt idx="306">
                  <c:v>0.00530054724186624</c:v>
                </c:pt>
                <c:pt idx="307">
                  <c:v>0.00487460673662414</c:v>
                </c:pt>
                <c:pt idx="308">
                  <c:v>0.00448245514466531</c:v>
                </c:pt>
                <c:pt idx="309">
                  <c:v>0.00412152003708169</c:v>
                </c:pt>
                <c:pt idx="310">
                  <c:v>0.00378940697857591</c:v>
                </c:pt>
                <c:pt idx="311">
                  <c:v>0.0034838931165234</c:v>
                </c:pt>
                <c:pt idx="312">
                  <c:v>0.00320292533610238</c:v>
                </c:pt>
                <c:pt idx="313">
                  <c:v>0.00294459800009537</c:v>
                </c:pt>
                <c:pt idx="314">
                  <c:v>0.00270714118325248</c:v>
                </c:pt>
                <c:pt idx="315">
                  <c:v>0.00248891288359041</c:v>
                </c:pt>
                <c:pt idx="316">
                  <c:v>0.00228839139845922</c:v>
                </c:pt>
                <c:pt idx="317">
                  <c:v>0.00210416791058099</c:v>
                </c:pt>
                <c:pt idx="318">
                  <c:v>0.00193493931955389</c:v>
                </c:pt>
                <c:pt idx="319">
                  <c:v>0.0017795013457913</c:v>
                </c:pt>
                <c:pt idx="320">
                  <c:v>0.00163674192645131</c:v>
                </c:pt>
                <c:pt idx="321">
                  <c:v>0.00150563133011389</c:v>
                </c:pt>
                <c:pt idx="322">
                  <c:v>0.00138520771621869</c:v>
                </c:pt>
                <c:pt idx="323">
                  <c:v>0.00127458562410019</c:v>
                </c:pt>
                <c:pt idx="324">
                  <c:v>0.00117295356618341</c:v>
                </c:pt>
                <c:pt idx="325">
                  <c:v>0.00107956790252804</c:v>
                </c:pt>
                <c:pt idx="326">
                  <c:v>0.000993747201971033</c:v>
                </c:pt>
                <c:pt idx="327">
                  <c:v>0.000914867055318866</c:v>
                </c:pt>
                <c:pt idx="328">
                  <c:v>0.00084235530778561</c:v>
                </c:pt>
                <c:pt idx="329">
                  <c:v>0.000775687679652084</c:v>
                </c:pt>
                <c:pt idx="330">
                  <c:v>0.00071438374590992</c:v>
                </c:pt>
                <c:pt idx="331">
                  <c:v>0.00065800487114557</c:v>
                </c:pt>
                <c:pt idx="332">
                  <c:v>0.000606154670261992</c:v>
                </c:pt>
                <c:pt idx="333">
                  <c:v>0.000558469518427639</c:v>
                </c:pt>
                <c:pt idx="334">
                  <c:v>0.000514614365894801</c:v>
                </c:pt>
                <c:pt idx="335">
                  <c:v>0.000474280613065855</c:v>
                </c:pt>
                <c:pt idx="336">
                  <c:v>0.000437184124498293</c:v>
                </c:pt>
                <c:pt idx="337">
                  <c:v>0.0004030633756986</c:v>
                </c:pt>
                <c:pt idx="338">
                  <c:v>0.000371677726337937</c:v>
                </c:pt>
                <c:pt idx="339">
                  <c:v>0.000342805813415048</c:v>
                </c:pt>
                <c:pt idx="340">
                  <c:v>0.000316244057874129</c:v>
                </c:pt>
                <c:pt idx="341">
                  <c:v>0.000291804573113965</c:v>
                </c:pt>
                <c:pt idx="342">
                  <c:v>0.000269312200844331</c:v>
                </c:pt>
                <c:pt idx="343">
                  <c:v>0.000248606082590969</c:v>
                </c:pt>
                <c:pt idx="344">
                  <c:v>0.000229539146407947</c:v>
                </c:pt>
                <c:pt idx="345">
                  <c:v>0.000211976886364668</c:v>
                </c:pt>
                <c:pt idx="346">
                  <c:v>0.000195796252650202</c:v>
                </c:pt>
                <c:pt idx="347">
                  <c:v>0.000180884642173426</c:v>
                </c:pt>
                <c:pt idx="348">
                  <c:v>0.000167138980453114</c:v>
                </c:pt>
                <c:pt idx="349">
                  <c:v>0.000154464886428454</c:v>
                </c:pt>
                <c:pt idx="350">
                  <c:v>0.000142775912584003</c:v>
                </c:pt>
                <c:pt idx="351">
                  <c:v>0.000131993135725867</c:v>
                </c:pt>
                <c:pt idx="352">
                  <c:v>0.000122045203649605</c:v>
                </c:pt>
                <c:pt idx="353">
                  <c:v>0.000112866661617606</c:v>
                </c:pt>
                <c:pt idx="354">
                  <c:v>0.000104397192063083</c:v>
                </c:pt>
                <c:pt idx="355">
                  <c:v>9.65812167022318E-005</c:v>
                </c:pt>
                <c:pt idx="356">
                  <c:v>8.93675283784071E-005</c:v>
                </c:pt>
                <c:pt idx="357">
                  <c:v>8.27089505896709E-005</c:v>
                </c:pt>
                <c:pt idx="358">
                  <c:v>7.65620227660191E-005</c:v>
                </c:pt>
                <c:pt idx="359">
                  <c:v>7.08867094751593E-005</c:v>
                </c:pt>
                <c:pt idx="360">
                  <c:v>6.56461318453115E-005</c:v>
                </c:pt>
                <c:pt idx="361">
                  <c:v>6.0806252371531E-005</c:v>
                </c:pt>
                <c:pt idx="362">
                  <c:v>5.63354840089661E-005</c:v>
                </c:pt>
                <c:pt idx="363">
                  <c:v>5.2204739879105E-005</c:v>
                </c:pt>
                <c:pt idx="364">
                  <c:v>4.83872960342762E-005</c:v>
                </c:pt>
                <c:pt idx="365">
                  <c:v>4.4858594250498E-005</c:v>
                </c:pt>
                <c:pt idx="366">
                  <c:v>4.15960616495701E-005</c:v>
                </c:pt>
                <c:pt idx="367">
                  <c:v>3.85789456912399E-005</c:v>
                </c:pt>
                <c:pt idx="368">
                  <c:v>3.5788163203683E-005</c:v>
                </c:pt>
                <c:pt idx="369">
                  <c:v>3.32061622368712E-005</c:v>
                </c:pt>
                <c:pt idx="370">
                  <c:v>3.08167956296482E-005</c:v>
                </c:pt>
                <c:pt idx="371">
                  <c:v>2.86052131686706E-005</c:v>
                </c:pt>
                <c:pt idx="372">
                  <c:v>2.65577747757229E-005</c:v>
                </c:pt>
                <c:pt idx="373">
                  <c:v>2.46619230249748E-005</c:v>
                </c:pt>
                <c:pt idx="374">
                  <c:v>2.29060874569382E-005</c:v>
                </c:pt>
                <c:pt idx="375">
                  <c:v>2.12796051629559E-005</c:v>
                </c:pt>
                <c:pt idx="376">
                  <c:v>1.97726478850557E-005</c:v>
                </c:pt>
                <c:pt idx="377">
                  <c:v>1.83761550889478E-005</c:v>
                </c:pt>
                <c:pt idx="378">
                  <c:v>1.70817725134011E-005</c:v>
                </c:pt>
                <c:pt idx="379">
                  <c:v>1.58817957408908E-005</c:v>
                </c:pt>
                <c:pt idx="380">
                  <c:v>1.47691183725819E-005</c:v>
                </c:pt>
                <c:pt idx="381">
                  <c:v>1.37371844256679E-005</c:v>
                </c:pt>
                <c:pt idx="382">
                  <c:v>1.27799446031345E-005</c:v>
                </c:pt>
                <c:pt idx="383">
                  <c:v>1.18918161153371E-005</c:v>
                </c:pt>
                <c:pt idx="384">
                  <c:v>1.10676457596652E-005</c:v>
                </c:pt>
                <c:pt idx="385">
                  <c:v>1.03026759891631E-005</c:v>
                </c:pt>
                <c:pt idx="386">
                  <c:v>9.59251372351937E-006</c:v>
                </c:pt>
                <c:pt idx="387">
                  <c:v>8.93310167646082E-006</c:v>
                </c:pt>
                <c:pt idx="388">
                  <c:v>8.32069199249134E-006</c:v>
                </c:pt>
                <c:pt idx="389">
                  <c:v>7.75182200320789E-006</c:v>
                </c:pt>
                <c:pt idx="390">
                  <c:v>7.22329192927333E-006</c:v>
                </c:pt>
              </c:numCache>
            </c:numRef>
          </c:yVal>
          <c:smooth val="1"/>
        </c:ser>
        <c:axId val="59374739"/>
        <c:axId val="71646196"/>
      </c:scatterChart>
      <c:valAx>
        <c:axId val="59374739"/>
        <c:scaling>
          <c:orientation val="minMax"/>
          <c:min val="3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196"/>
        <c:crossesAt val="1"/>
        <c:crossBetween val="midCat"/>
      </c:valAx>
      <c:valAx>
        <c:axId val="71646196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4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80694102029"/>
          <c:y val="0.470806209313971"/>
          <c:w val="0.135501611985587"/>
          <c:h val="0.045968953430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8534625173"/>
          <c:y val="0.0540540540540541"/>
          <c:w val="0.813099968745814"/>
          <c:h val="0.912744204879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 cone'!$A$30:$A$462</c:f>
              <c:numCache>
                <c:formatCode>General</c:formatCode>
                <c:ptCount val="433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</c:numCache>
            </c:numRef>
          </c:xVal>
          <c:yVal>
            <c:numRef>
              <c:f>'S cone'!$K$40:$K$612</c:f>
              <c:numCache>
                <c:formatCode>General</c:formatCode>
                <c:ptCount val="573"/>
                <c:pt idx="0">
                  <c:v>0.0588307849965251</c:v>
                </c:pt>
                <c:pt idx="1">
                  <c:v>0.0768975700659241</c:v>
                </c:pt>
                <c:pt idx="2">
                  <c:v>0.0945671876974891</c:v>
                </c:pt>
                <c:pt idx="3">
                  <c:v>0.111822030165786</c:v>
                </c:pt>
                <c:pt idx="4">
                  <c:v>0.128649993041141</c:v>
                </c:pt>
                <c:pt idx="5">
                  <c:v>0.145044145245243</c:v>
                </c:pt>
                <c:pt idx="6">
                  <c:v>0.161002361866962</c:v>
                </c:pt>
                <c:pt idx="7">
                  <c:v>0.176526931393993</c:v>
                </c:pt>
                <c:pt idx="8">
                  <c:v>0.191624148706512</c:v>
                </c:pt>
                <c:pt idx="9">
                  <c:v>0.206303904587774</c:v>
                </c:pt>
                <c:pt idx="10">
                  <c:v>0.220579281665156</c:v>
                </c:pt>
                <c:pt idx="11">
                  <c:v>0.234466165640991</c:v>
                </c:pt>
                <c:pt idx="12">
                  <c:v>0.247982879447035</c:v>
                </c:pt>
                <c:pt idx="13">
                  <c:v>0.261149846603396</c:v>
                </c:pt>
                <c:pt idx="14">
                  <c:v>0.273989288626958</c:v>
                </c:pt>
                <c:pt idx="15">
                  <c:v>0.286524959859845</c:v>
                </c:pt>
                <c:pt idx="16">
                  <c:v>0.298781921617356</c:v>
                </c:pt>
                <c:pt idx="17">
                  <c:v>0.310786356125978</c:v>
                </c:pt>
                <c:pt idx="18">
                  <c:v>0.322565419370043</c:v>
                </c:pt>
                <c:pt idx="19">
                  <c:v>0.334147130720032</c:v>
                </c:pt>
                <c:pt idx="20">
                  <c:v>0.345560296100415</c:v>
                </c:pt>
                <c:pt idx="21">
                  <c:v>0.356832524270162</c:v>
                </c:pt>
                <c:pt idx="22">
                  <c:v>0.3679841823546</c:v>
                </c:pt>
                <c:pt idx="23">
                  <c:v>0.37903382407312</c:v>
                </c:pt>
                <c:pt idx="24">
                  <c:v>0.390000075599161</c:v>
                </c:pt>
                <c:pt idx="25">
                  <c:v>0.400901649990915</c:v>
                </c:pt>
                <c:pt idx="26">
                  <c:v>0.411757368610303</c:v>
                </c:pt>
                <c:pt idx="27">
                  <c:v>0.422586184232861</c:v>
                </c:pt>
                <c:pt idx="28">
                  <c:v>0.433407200578176</c:v>
                </c:pt>
                <c:pt idx="29">
                  <c:v>0.444239683123299</c:v>
                </c:pt>
                <c:pt idx="30">
                  <c:v>0.455103056287361</c:v>
                </c:pt>
                <c:pt idx="31">
                  <c:v>0.465752782677572</c:v>
                </c:pt>
                <c:pt idx="32">
                  <c:v>0.476517329710082</c:v>
                </c:pt>
                <c:pt idx="33">
                  <c:v>0.487360478046</c:v>
                </c:pt>
                <c:pt idx="34">
                  <c:v>0.498243423275522</c:v>
                </c:pt>
                <c:pt idx="35">
                  <c:v>0.509124820348783</c:v>
                </c:pt>
                <c:pt idx="36">
                  <c:v>0.519960845738817</c:v>
                </c:pt>
                <c:pt idx="37">
                  <c:v>0.530705278260012</c:v>
                </c:pt>
                <c:pt idx="38">
                  <c:v>0.541309599494058</c:v>
                </c:pt>
                <c:pt idx="39">
                  <c:v>0.551723114810452</c:v>
                </c:pt>
                <c:pt idx="40">
                  <c:v>0.56189309600429</c:v>
                </c:pt>
                <c:pt idx="41">
                  <c:v>0.571764946603646</c:v>
                </c:pt>
                <c:pt idx="42">
                  <c:v>0.58128239091513</c:v>
                </c:pt>
                <c:pt idx="43">
                  <c:v>0.59038768787233</c:v>
                </c:pt>
                <c:pt idx="44">
                  <c:v>0.599021870720751</c:v>
                </c:pt>
                <c:pt idx="45">
                  <c:v>0.60712501350927</c:v>
                </c:pt>
                <c:pt idx="46">
                  <c:v>0.6146365252576</c:v>
                </c:pt>
                <c:pt idx="47">
                  <c:v>0.621495472530013</c:v>
                </c:pt>
                <c:pt idx="48">
                  <c:v>0.627640930967818</c:v>
                </c:pt>
                <c:pt idx="49">
                  <c:v>0.633012366120383</c:v>
                </c:pt>
                <c:pt idx="50">
                  <c:v>0.637550043672739</c:v>
                </c:pt>
                <c:pt idx="51">
                  <c:v>0.641202552115138</c:v>
                </c:pt>
                <c:pt idx="52">
                  <c:v>0.643948360817712</c:v>
                </c:pt>
                <c:pt idx="53">
                  <c:v>0.645774573764813</c:v>
                </c:pt>
                <c:pt idx="54">
                  <c:v>0.646669863077931</c:v>
                </c:pt>
                <c:pt idx="55">
                  <c:v>0.646624500379944</c:v>
                </c:pt>
                <c:pt idx="56">
                  <c:v>0.645630388356332</c:v>
                </c:pt>
                <c:pt idx="57">
                  <c:v>0.643681096109693</c:v>
                </c:pt>
                <c:pt idx="58">
                  <c:v>0.640771902662225</c:v>
                </c:pt>
                <c:pt idx="59">
                  <c:v>0.636899853774943</c:v>
                </c:pt>
                <c:pt idx="60">
                  <c:v>0.632063838075073</c:v>
                </c:pt>
                <c:pt idx="61">
                  <c:v>0.626258827097253</c:v>
                </c:pt>
                <c:pt idx="62">
                  <c:v>0.619459202075499</c:v>
                </c:pt>
                <c:pt idx="63">
                  <c:v>0.611638104725222</c:v>
                </c:pt>
                <c:pt idx="64">
                  <c:v>0.602774194420748</c:v>
                </c:pt>
                <c:pt idx="65">
                  <c:v>0.592852417134076</c:v>
                </c:pt>
                <c:pt idx="66">
                  <c:v>0.581864811755858</c:v>
                </c:pt>
                <c:pt idx="67">
                  <c:v>0.569811343955382</c:v>
                </c:pt>
                <c:pt idx="68">
                  <c:v>0.556700752418707</c:v>
                </c:pt>
                <c:pt idx="69">
                  <c:v>0.542551385785914</c:v>
                </c:pt>
                <c:pt idx="70">
                  <c:v>0.527392001047033</c:v>
                </c:pt>
                <c:pt idx="71">
                  <c:v>0.511264968317689</c:v>
                </c:pt>
                <c:pt idx="72">
                  <c:v>0.49423356435751</c:v>
                </c:pt>
                <c:pt idx="73">
                  <c:v>0.476373554568988</c:v>
                </c:pt>
                <c:pt idx="74">
                  <c:v>0.457770577853403</c:v>
                </c:pt>
                <c:pt idx="75">
                  <c:v>0.438519950536513</c:v>
                </c:pt>
                <c:pt idx="76">
                  <c:v>0.418726178484817</c:v>
                </c:pt>
                <c:pt idx="77">
                  <c:v>0.398502134981383</c:v>
                </c:pt>
                <c:pt idx="78">
                  <c:v>0.377967875274014</c:v>
                </c:pt>
                <c:pt idx="79">
                  <c:v>0.357249078154454</c:v>
                </c:pt>
                <c:pt idx="80">
                  <c:v>0.336475129719203</c:v>
                </c:pt>
                <c:pt idx="81">
                  <c:v>0.315775792315157</c:v>
                </c:pt>
                <c:pt idx="82">
                  <c:v>0.295276035927356</c:v>
                </c:pt>
                <c:pt idx="83">
                  <c:v>0.27509773778868</c:v>
                </c:pt>
                <c:pt idx="84">
                  <c:v>0.255358175967031</c:v>
                </c:pt>
                <c:pt idx="85">
                  <c:v>0.236167338103416</c:v>
                </c:pt>
                <c:pt idx="86">
                  <c:v>0.217625442452162</c:v>
                </c:pt>
                <c:pt idx="87">
                  <c:v>0.199820802987608</c:v>
                </c:pt>
                <c:pt idx="88">
                  <c:v>0.182828147997797</c:v>
                </c:pt>
                <c:pt idx="89">
                  <c:v>0.166707469241469</c:v>
                </c:pt>
                <c:pt idx="90">
                  <c:v>0.151503440145234</c:v>
                </c:pt>
                <c:pt idx="91">
                  <c:v>0.137245754681269</c:v>
                </c:pt>
                <c:pt idx="92">
                  <c:v>0.12395041904302</c:v>
                </c:pt>
                <c:pt idx="93">
                  <c:v>0.111619241260967</c:v>
                </c:pt>
                <c:pt idx="94">
                  <c:v>0.100240892715163</c:v>
                </c:pt>
                <c:pt idx="95">
                  <c:v>0.0897926514420525</c:v>
                </c:pt>
                <c:pt idx="96">
                  <c:v>0.0802422845074369</c:v>
                </c:pt>
                <c:pt idx="97">
                  <c:v>0.0715499672658966</c:v>
                </c:pt>
                <c:pt idx="98">
                  <c:v>0.0636701518499663</c:v>
                </c:pt>
                <c:pt idx="99">
                  <c:v>0.0565533154367709</c:v>
                </c:pt>
                <c:pt idx="100">
                  <c:v>0.0501475383401929</c:v>
                </c:pt>
                <c:pt idx="101">
                  <c:v>0.0443998564694102</c:v>
                </c:pt>
                <c:pt idx="102">
                  <c:v>0.0392573723838124</c:v>
                </c:pt>
                <c:pt idx="103">
                  <c:v>0.0346683048286489</c:v>
                </c:pt>
                <c:pt idx="104">
                  <c:v>0.030582741398716</c:v>
                </c:pt>
                <c:pt idx="105">
                  <c:v>0.0269531745883928</c:v>
                </c:pt>
                <c:pt idx="106">
                  <c:v>0.0237348738593523</c:v>
                </c:pt>
                <c:pt idx="107">
                  <c:v>0.0208861172810238</c:v>
                </c:pt>
                <c:pt idx="108">
                  <c:v>0.0183683065414213</c:v>
                </c:pt>
                <c:pt idx="109">
                  <c:v>0.0161459880508005</c:v>
                </c:pt>
                <c:pt idx="110">
                  <c:v>0.0141868009206684</c:v>
                </c:pt>
                <c:pt idx="111">
                  <c:v>0.0124613814945549</c:v>
                </c:pt>
                <c:pt idx="112">
                  <c:v>0.0109432402952321</c:v>
                </c:pt>
                <c:pt idx="113">
                  <c:v>0.00960854131980397</c:v>
                </c:pt>
                <c:pt idx="114">
                  <c:v>0.00843590927915452</c:v>
                </c:pt>
                <c:pt idx="115">
                  <c:v>0.00740624248105531</c:v>
                </c:pt>
                <c:pt idx="116">
                  <c:v>0.00650252351306143</c:v>
                </c:pt>
                <c:pt idx="117">
                  <c:v>0.00570963288494763</c:v>
                </c:pt>
                <c:pt idx="118">
                  <c:v>0.00501416935414923</c:v>
                </c:pt>
                <c:pt idx="119">
                  <c:v>0.00440427948785534</c:v>
                </c:pt>
                <c:pt idx="120">
                  <c:v>0.00386949808332958</c:v>
                </c:pt>
                <c:pt idx="121">
                  <c:v>0.00340058999693615</c:v>
                </c:pt>
                <c:pt idx="122">
                  <c:v>0.00298939352737027</c:v>
                </c:pt>
                <c:pt idx="123">
                  <c:v>0.00262874124704264</c:v>
                </c:pt>
                <c:pt idx="124">
                  <c:v>0.0023123531246221</c:v>
                </c:pt>
                <c:pt idx="125">
                  <c:v>0.00203472939420222</c:v>
                </c:pt>
                <c:pt idx="126">
                  <c:v>0.00179105548122735</c:v>
                </c:pt>
                <c:pt idx="127">
                  <c:v>0.00157711786281652</c:v>
                </c:pt>
                <c:pt idx="128">
                  <c:v>0.00138922978273932</c:v>
                </c:pt>
                <c:pt idx="129">
                  <c:v>0.00122416580115686</c:v>
                </c:pt>
                <c:pt idx="130">
                  <c:v>0.00107910422941912</c:v>
                </c:pt>
                <c:pt idx="131">
                  <c:v>0.000951579291871425</c:v>
                </c:pt>
                <c:pt idx="132">
                  <c:v>0.000839442341056925</c:v>
                </c:pt>
                <c:pt idx="133">
                  <c:v>0.000740811390694079</c:v>
                </c:pt>
                <c:pt idx="134">
                  <c:v>0.000654035683103106</c:v>
                </c:pt>
                <c:pt idx="135">
                  <c:v>0.000577667505142293</c:v>
                </c:pt>
                <c:pt idx="136">
                  <c:v>0.000510437342286259</c:v>
                </c:pt>
                <c:pt idx="137">
                  <c:v>0.000451232002056891</c:v>
                </c:pt>
                <c:pt idx="138">
                  <c:v>0.000399075372161232</c:v>
                </c:pt>
                <c:pt idx="139">
                  <c:v>0.000353111511338523</c:v>
                </c:pt>
                <c:pt idx="140">
                  <c:v>0.000312589801647689</c:v>
                </c:pt>
                <c:pt idx="141">
                  <c:v>0.000276851539203006</c:v>
                </c:pt>
                <c:pt idx="142">
                  <c:v>0.000245317716976909</c:v>
                </c:pt>
                <c:pt idx="143">
                  <c:v>0.000217480621993345</c:v>
                </c:pt>
                <c:pt idx="144">
                  <c:v>0.00019289527053305</c:v>
                </c:pt>
                <c:pt idx="145">
                  <c:v>0.000171171511606586</c:v>
                </c:pt>
                <c:pt idx="146">
                  <c:v>0.000151967137419162</c:v>
                </c:pt>
                <c:pt idx="147">
                  <c:v>0.000134981871808576</c:v>
                </c:pt>
                <c:pt idx="148">
                  <c:v>0.000119952124033512</c:v>
                </c:pt>
                <c:pt idx="149">
                  <c:v>0.000106646409664341</c:v>
                </c:pt>
                <c:pt idx="150">
                  <c:v>9.486135291308E-005</c:v>
                </c:pt>
                <c:pt idx="151">
                  <c:v>8.44182265965778E-005</c:v>
                </c:pt>
                <c:pt idx="152">
                  <c:v>7.5159968182725E-005</c:v>
                </c:pt>
                <c:pt idx="153">
                  <c:v>6.69483858176436E-005</c:v>
                </c:pt>
                <c:pt idx="154">
                  <c:v>5.96618115996394E-005</c:v>
                </c:pt>
                <c:pt idx="155">
                  <c:v>5.31930818329897E-005</c:v>
                </c:pt>
                <c:pt idx="156">
                  <c:v>4.7447768781511E-005</c:v>
                </c:pt>
                <c:pt idx="157">
                  <c:v>4.23426321569246E-005</c:v>
                </c:pt>
                <c:pt idx="158">
                  <c:v>3.78042626224924E-005</c:v>
                </c:pt>
                <c:pt idx="159">
                  <c:v>3.37678931228254E-005</c:v>
                </c:pt>
                <c:pt idx="160">
                  <c:v>3.01763569307789E-005</c:v>
                </c:pt>
                <c:pt idx="161">
                  <c:v>2.69791407567062E-005</c:v>
                </c:pt>
                <c:pt idx="162">
                  <c:v>2.41315119438748E-005</c:v>
                </c:pt>
                <c:pt idx="163">
                  <c:v>2.15939539598881E-005</c:v>
                </c:pt>
                <c:pt idx="164">
                  <c:v>1.93315699768658E-005</c:v>
                </c:pt>
                <c:pt idx="165">
                  <c:v>1.73135246708887E-005</c:v>
                </c:pt>
                <c:pt idx="166">
                  <c:v>1.55125556310802E-005</c:v>
                </c:pt>
                <c:pt idx="167">
                  <c:v>1.39045454392104E-005</c:v>
                </c:pt>
                <c:pt idx="168">
                  <c:v>1.24681466594303E-005</c:v>
                </c:pt>
                <c:pt idx="169">
                  <c:v>1.1184452997446E-005</c:v>
                </c:pt>
                <c:pt idx="170">
                  <c:v>1.00367107709738E-005</c:v>
                </c:pt>
                <c:pt idx="171">
                  <c:v>9.01010634486392E-006</c:v>
                </c:pt>
                <c:pt idx="172">
                  <c:v>8.09163243217616E-006</c:v>
                </c:pt>
                <c:pt idx="173">
                  <c:v>7.26972372949827E-006</c:v>
                </c:pt>
                <c:pt idx="174">
                  <c:v>6.53405791660155E-006</c:v>
                </c:pt>
                <c:pt idx="175">
                  <c:v>5.87542278877946E-006</c:v>
                </c:pt>
                <c:pt idx="176">
                  <c:v>5.2855973264531E-006</c:v>
                </c:pt>
                <c:pt idx="177">
                  <c:v>4.75724529940278E-006</c:v>
                </c:pt>
                <c:pt idx="178">
                  <c:v>4.28382013213754E-006</c:v>
                </c:pt>
                <c:pt idx="179">
                  <c:v>3.85947987660775E-006</c:v>
                </c:pt>
                <c:pt idx="180">
                  <c:v>3.47901124885989E-006</c:v>
                </c:pt>
                <c:pt idx="181">
                  <c:v>3.13774050014584E-006</c:v>
                </c:pt>
                <c:pt idx="182">
                  <c:v>2.83142578070229E-006</c:v>
                </c:pt>
                <c:pt idx="183">
                  <c:v>2.55629054727771E-006</c:v>
                </c:pt>
                <c:pt idx="184">
                  <c:v>2.30899004146804E-006</c:v>
                </c:pt>
                <c:pt idx="185">
                  <c:v>2.08655915586387E-006</c:v>
                </c:pt>
                <c:pt idx="186">
                  <c:v>1.88636690933888E-006</c:v>
                </c:pt>
                <c:pt idx="187">
                  <c:v>1.70607665821403E-006</c:v>
                </c:pt>
                <c:pt idx="188">
                  <c:v>1.54361128941721E-006</c:v>
                </c:pt>
                <c:pt idx="189">
                  <c:v>1.39712274436298E-006</c:v>
                </c:pt>
                <c:pt idx="190">
                  <c:v>1.26496531051487E-006</c:v>
                </c:pt>
                <c:pt idx="191">
                  <c:v>1.14567776847093E-006</c:v>
                </c:pt>
                <c:pt idx="192">
                  <c:v>1.03797531379898E-006</c:v>
                </c:pt>
                <c:pt idx="193">
                  <c:v>9.40708752438038E-007</c:v>
                </c:pt>
                <c:pt idx="194">
                  <c:v>8.52844596412292E-007</c:v>
                </c:pt>
                <c:pt idx="195">
                  <c:v>7.73453306371861E-007</c:v>
                </c:pt>
                <c:pt idx="196">
                  <c:v>7.01698732267126E-007</c:v>
                </c:pt>
                <c:pt idx="197">
                  <c:v>6.36828630747359E-007</c:v>
                </c:pt>
                <c:pt idx="198">
                  <c:v>5.78166149948837E-007</c:v>
                </c:pt>
                <c:pt idx="199">
                  <c:v>5.251021832606E-007</c:v>
                </c:pt>
                <c:pt idx="200">
                  <c:v>4.77088503527916E-007</c:v>
                </c:pt>
                <c:pt idx="201">
                  <c:v>4.33630814847003E-007</c:v>
                </c:pt>
                <c:pt idx="202">
                  <c:v>3.94281440086672E-007</c:v>
                </c:pt>
                <c:pt idx="203">
                  <c:v>3.58637519004106E-007</c:v>
                </c:pt>
                <c:pt idx="204">
                  <c:v>3.26337126531693E-007</c:v>
                </c:pt>
                <c:pt idx="205">
                  <c:v>2.97054968245141E-007</c:v>
                </c:pt>
                <c:pt idx="206">
                  <c:v>2.70498543572973E-007</c:v>
                </c:pt>
                <c:pt idx="207">
                  <c:v>2.464047243078E-007</c:v>
                </c:pt>
                <c:pt idx="208">
                  <c:v>2.24536702035756E-007</c:v>
                </c:pt>
                <c:pt idx="209">
                  <c:v>2.04681263437464E-007</c:v>
                </c:pt>
                <c:pt idx="210">
                  <c:v>1.86646357118875E-007</c:v>
                </c:pt>
                <c:pt idx="211">
                  <c:v>1.70258958553291E-007</c:v>
                </c:pt>
                <c:pt idx="212">
                  <c:v>1.55363216042834E-007</c:v>
                </c:pt>
                <c:pt idx="213">
                  <c:v>1.41818557497864E-007</c:v>
                </c:pt>
                <c:pt idx="214">
                  <c:v>1.29498106324272E-007</c:v>
                </c:pt>
                <c:pt idx="215">
                  <c:v>1.18287303949723E-007</c:v>
                </c:pt>
                <c:pt idx="216">
                  <c:v>1.08082675176903E-007</c:v>
                </c:pt>
                <c:pt idx="217">
                  <c:v>9.87907211170901E-008</c:v>
                </c:pt>
                <c:pt idx="218">
                  <c:v>9.03269261309006E-008</c:v>
                </c:pt>
                <c:pt idx="219">
                  <c:v>8.26148666878183E-008</c:v>
                </c:pt>
                <c:pt idx="220">
                  <c:v>7.55854113741874E-008</c:v>
                </c:pt>
                <c:pt idx="221">
                  <c:v>6.91760630639062E-008</c:v>
                </c:pt>
                <c:pt idx="222">
                  <c:v>6.33304540931321E-008</c:v>
                </c:pt>
                <c:pt idx="223">
                  <c:v>5.79975244708872E-008</c:v>
                </c:pt>
                <c:pt idx="224">
                  <c:v>5.3130952655364E-008</c:v>
                </c:pt>
                <c:pt idx="225">
                  <c:v>4.86887067332038E-008</c:v>
                </c:pt>
                <c:pt idx="226">
                  <c:v>4.46326388440675E-008</c:v>
                </c:pt>
                <c:pt idx="227">
                  <c:v>4.09281186258221E-008</c:v>
                </c:pt>
                <c:pt idx="228">
                  <c:v>3.75437018725603E-008</c:v>
                </c:pt>
                <c:pt idx="229">
                  <c:v>3.44508309732014E-008</c:v>
                </c:pt>
                <c:pt idx="230">
                  <c:v>3.16235640366685E-008</c:v>
                </c:pt>
                <c:pt idx="231">
                  <c:v>2.90382839610617E-008</c:v>
                </c:pt>
                <c:pt idx="232">
                  <c:v>2.66733691286019E-008</c:v>
                </c:pt>
                <c:pt idx="233">
                  <c:v>2.45091748729141E-008</c:v>
                </c:pt>
                <c:pt idx="234">
                  <c:v>2.25278890640362E-008</c:v>
                </c:pt>
                <c:pt idx="235">
                  <c:v>2.0713353434508E-008</c:v>
                </c:pt>
                <c:pt idx="236">
                  <c:v>1.905090307176E-008</c:v>
                </c:pt>
                <c:pt idx="237">
                  <c:v>1.75272221564664E-008</c:v>
                </c:pt>
                <c:pt idx="238">
                  <c:v>1.61302142369028E-008</c:v>
                </c:pt>
                <c:pt idx="239">
                  <c:v>1.48488855159041E-008</c:v>
                </c:pt>
                <c:pt idx="240">
                  <c:v>1.36732397925609E-008</c:v>
                </c:pt>
                <c:pt idx="241">
                  <c:v>1.25941988801839E-008</c:v>
                </c:pt>
                <c:pt idx="242">
                  <c:v>1.16035529297143E-008</c:v>
                </c:pt>
                <c:pt idx="243">
                  <c:v>1.06938244628633E-008</c:v>
                </c:pt>
                <c:pt idx="244">
                  <c:v>9.85818669736155E-009</c:v>
                </c:pt>
                <c:pt idx="245">
                  <c:v>9.09040546775929E-009</c:v>
                </c:pt>
                <c:pt idx="246">
                  <c:v>8.38478645026011E-009</c:v>
                </c:pt>
                <c:pt idx="247">
                  <c:v>7.73612719710553E-009</c:v>
                </c:pt>
                <c:pt idx="248">
                  <c:v>7.13967353298398E-009</c:v>
                </c:pt>
                <c:pt idx="249">
                  <c:v>6.59107990836173E-009</c:v>
                </c:pt>
                <c:pt idx="250">
                  <c:v>6.08637334296999E-009</c:v>
                </c:pt>
                <c:pt idx="251">
                  <c:v>5.62192046394954E-009</c:v>
                </c:pt>
                <c:pt idx="252">
                  <c:v>5.19439727446424E-009</c:v>
                </c:pt>
                <c:pt idx="253">
                  <c:v>4.80076263546075E-009</c:v>
                </c:pt>
                <c:pt idx="254">
                  <c:v>4.4382336839647E-009</c:v>
                </c:pt>
                <c:pt idx="255">
                  <c:v>4.10426328283526E-009</c:v>
                </c:pt>
                <c:pt idx="256">
                  <c:v>3.79651948957985E-009</c:v>
                </c:pt>
                <c:pt idx="257">
                  <c:v>3.51286685923803E-009</c:v>
                </c:pt>
                <c:pt idx="258">
                  <c:v>3.25134941365372E-009</c:v>
                </c:pt>
                <c:pt idx="259">
                  <c:v>3.0101751251148E-009</c:v>
                </c:pt>
                <c:pt idx="260">
                  <c:v>2.78770177650742E-009</c:v>
                </c:pt>
                <c:pt idx="261">
                  <c:v>2.58242132146976E-009</c:v>
                </c:pt>
                <c:pt idx="262">
                  <c:v>2.39294150736575E-009</c:v>
                </c:pt>
                <c:pt idx="263">
                  <c:v>2.21798583977434E-009</c:v>
                </c:pt>
                <c:pt idx="264">
                  <c:v>2.05638615414891E-009</c:v>
                </c:pt>
                <c:pt idx="265">
                  <c:v>1.90707297158563E-009</c:v>
                </c:pt>
                <c:pt idx="266">
                  <c:v>1.76906675275502E-009</c:v>
                </c:pt>
                <c:pt idx="267">
                  <c:v>1.64146996281032E-009</c:v>
                </c:pt>
                <c:pt idx="268">
                  <c:v>1.52345986887407E-009</c:v>
                </c:pt>
                <c:pt idx="269">
                  <c:v>1.41428199957575E-009</c:v>
                </c:pt>
                <c:pt idx="270">
                  <c:v>1.3132442031668E-009</c:v>
                </c:pt>
                <c:pt idx="271">
                  <c:v>1.21971264260072E-009</c:v>
                </c:pt>
                <c:pt idx="272">
                  <c:v>1.13311027317813E-009</c:v>
                </c:pt>
                <c:pt idx="273">
                  <c:v>1.05290699268181E-009</c:v>
                </c:pt>
                <c:pt idx="274">
                  <c:v>9.78614368383315E-010</c:v>
                </c:pt>
                <c:pt idx="275">
                  <c:v>9.09782284373095E-010</c:v>
                </c:pt>
                <c:pt idx="276">
                  <c:v>8.45995864073249E-010</c:v>
                </c:pt>
                <c:pt idx="277">
                  <c:v>7.86872644968116E-010</c:v>
                </c:pt>
                <c:pt idx="278">
                  <c:v>7.32059984529257E-010</c:v>
                </c:pt>
                <c:pt idx="279">
                  <c:v>6.81232678087111E-010</c:v>
                </c:pt>
                <c:pt idx="280">
                  <c:v>6.34090771026333E-010</c:v>
                </c:pt>
                <c:pt idx="281">
                  <c:v>5.90357315512049E-010</c:v>
                </c:pt>
                <c:pt idx="282">
                  <c:v>5.4977595267722E-010</c:v>
                </c:pt>
                <c:pt idx="283">
                  <c:v>5.12110112105355E-010</c:v>
                </c:pt>
                <c:pt idx="284">
                  <c:v>4.7714165801467E-010</c:v>
                </c:pt>
                <c:pt idx="285">
                  <c:v>4.44669401396489E-010</c:v>
                </c:pt>
                <c:pt idx="286">
                  <c:v>4.14507736272967E-010</c:v>
                </c:pt>
                <c:pt idx="287">
                  <c:v>3.8648538939143E-010</c:v>
                </c:pt>
                <c:pt idx="288">
                  <c:v>3.6044427361984E-010</c:v>
                </c:pt>
                <c:pt idx="289">
                  <c:v>3.36238436168524E-010</c:v>
                </c:pt>
                <c:pt idx="290">
                  <c:v>3.13733093545767E-010</c:v>
                </c:pt>
                <c:pt idx="291">
                  <c:v>2.92803574051974E-010</c:v>
                </c:pt>
                <c:pt idx="292">
                  <c:v>2.7333408136017E-010</c:v>
                </c:pt>
                <c:pt idx="293">
                  <c:v>2.55217602773819E-010</c:v>
                </c:pt>
                <c:pt idx="294">
                  <c:v>2.38355376163684E-010</c:v>
                </c:pt>
                <c:pt idx="295">
                  <c:v>2.22656221649706E-010</c:v>
                </c:pt>
                <c:pt idx="296">
                  <c:v>2.08035930004551E-010</c:v>
                </c:pt>
                <c:pt idx="297">
                  <c:v>1.94416702752761E-010</c:v>
                </c:pt>
                <c:pt idx="298">
                  <c:v>1.81726639402592E-010</c:v>
                </c:pt>
                <c:pt idx="299">
                  <c:v>1.69899267666565E-010</c:v>
                </c:pt>
                <c:pt idx="300">
                  <c:v>1.58873112905859E-010</c:v>
                </c:pt>
                <c:pt idx="301">
                  <c:v>1.48591404250982E-010</c:v>
                </c:pt>
                <c:pt idx="302">
                  <c:v>1.39001962787069E-010</c:v>
                </c:pt>
                <c:pt idx="303">
                  <c:v>1.30056487068327E-010</c:v>
                </c:pt>
                <c:pt idx="304">
                  <c:v>1.21710157545931E-010</c:v>
                </c:pt>
                <c:pt idx="305">
                  <c:v>1.13921377884815E-010</c:v>
                </c:pt>
                <c:pt idx="306">
                  <c:v>1.066515360449E-010</c:v>
                </c:pt>
                <c:pt idx="307">
                  <c:v>9.98647835768012E-011</c:v>
                </c:pt>
                <c:pt idx="308">
                  <c:v>9.35278317066272E-011</c:v>
                </c:pt>
                <c:pt idx="309">
                  <c:v>8.76097628987297E-011</c:v>
                </c:pt>
                <c:pt idx="310">
                  <c:v>8.20818566902206E-011</c:v>
                </c:pt>
                <c:pt idx="311">
                  <c:v>7.69175008514379E-011</c:v>
                </c:pt>
                <c:pt idx="312">
                  <c:v>7.20922227043459E-011</c:v>
                </c:pt>
                <c:pt idx="313">
                  <c:v>6.75832794886041E-011</c:v>
                </c:pt>
                <c:pt idx="314">
                  <c:v>6.33694655052395E-011</c:v>
                </c:pt>
                <c:pt idx="315">
                  <c:v>5.94310087407957E-011</c:v>
                </c:pt>
                <c:pt idx="316">
                  <c:v>5.57494742948369E-011</c:v>
                </c:pt>
                <c:pt idx="317">
                  <c:v>5.23076741857825E-011</c:v>
                </c:pt>
                <c:pt idx="318">
                  <c:v>4.90895831334971E-011</c:v>
                </c:pt>
                <c:pt idx="319">
                  <c:v>4.60802599396629E-011</c:v>
                </c:pt>
                <c:pt idx="320">
                  <c:v>4.32657741086265E-011</c:v>
                </c:pt>
                <c:pt idx="321">
                  <c:v>4.06330405843257E-011</c:v>
                </c:pt>
                <c:pt idx="322">
                  <c:v>3.8169512716796E-011</c:v>
                </c:pt>
                <c:pt idx="323">
                  <c:v>3.58634854827459E-011</c:v>
                </c:pt>
                <c:pt idx="324">
                  <c:v>3.37041286136617E-011</c:v>
                </c:pt>
                <c:pt idx="325">
                  <c:v>3.16814164437809E-011</c:v>
                </c:pt>
                <c:pt idx="326">
                  <c:v>2.97860637248763E-011</c:v>
                </c:pt>
                <c:pt idx="327">
                  <c:v>2.80094668760697E-011</c:v>
                </c:pt>
                <c:pt idx="328">
                  <c:v>2.63436501860564E-011</c:v>
                </c:pt>
                <c:pt idx="329">
                  <c:v>2.47812165296132E-011</c:v>
                </c:pt>
                <c:pt idx="330">
                  <c:v>2.33153022005116E-011</c:v>
                </c:pt>
                <c:pt idx="331">
                  <c:v>2.1939589638399E-011</c:v>
                </c:pt>
                <c:pt idx="332">
                  <c:v>2.06484062407877E-011</c:v>
                </c:pt>
                <c:pt idx="333">
                  <c:v>1.94364876147016E-011</c:v>
                </c:pt>
                <c:pt idx="334">
                  <c:v>1.82988955249787E-011</c:v>
                </c:pt>
                <c:pt idx="335">
                  <c:v>1.72309982090418E-011</c:v>
                </c:pt>
                <c:pt idx="336">
                  <c:v>1.62284518072461E-011</c:v>
                </c:pt>
                <c:pt idx="337">
                  <c:v>1.52871828547174E-011</c:v>
                </c:pt>
                <c:pt idx="338">
                  <c:v>1.44033717820223E-011</c:v>
                </c:pt>
                <c:pt idx="339">
                  <c:v>1.35734373736029E-011</c:v>
                </c:pt>
                <c:pt idx="340">
                  <c:v>1.27940221345839E-011</c:v>
                </c:pt>
                <c:pt idx="341">
                  <c:v>1.20619493714031E-011</c:v>
                </c:pt>
                <c:pt idx="342">
                  <c:v>1.13741361784312E-011</c:v>
                </c:pt>
                <c:pt idx="343">
                  <c:v>1.0727689396013E-011</c:v>
                </c:pt>
                <c:pt idx="344">
                  <c:v>1.01199213098153E-011</c:v>
                </c:pt>
                <c:pt idx="345">
                  <c:v>9.54833392661783E-012</c:v>
                </c:pt>
                <c:pt idx="346">
                  <c:v>9.01060452966965E-012</c:v>
                </c:pt>
                <c:pt idx="347">
                  <c:v>8.50457240441279E-012</c:v>
                </c:pt>
                <c:pt idx="348">
                  <c:v>8.02822663504396E-012</c:v>
                </c:pt>
                <c:pt idx="349">
                  <c:v>7.57969488116703E-012</c:v>
                </c:pt>
                <c:pt idx="350">
                  <c:v>7.15723305177767E-012</c:v>
                </c:pt>
                <c:pt idx="351">
                  <c:v>6.75923025463247E-012</c:v>
                </c:pt>
                <c:pt idx="352">
                  <c:v>6.38423696177238E-012</c:v>
                </c:pt>
                <c:pt idx="353">
                  <c:v>6.03090358310956E-012</c:v>
                </c:pt>
                <c:pt idx="354">
                  <c:v>5.69795947465508E-012</c:v>
                </c:pt>
                <c:pt idx="355">
                  <c:v>5.38420842142661E-012</c:v>
                </c:pt>
                <c:pt idx="356">
                  <c:v>5.08852436479207E-012</c:v>
                </c:pt>
                <c:pt idx="357">
                  <c:v>4.80984736272264E-012</c:v>
                </c:pt>
                <c:pt idx="358">
                  <c:v>4.54717977176225E-012</c:v>
                </c:pt>
                <c:pt idx="359">
                  <c:v>4.2995826398771E-012</c:v>
                </c:pt>
                <c:pt idx="360">
                  <c:v>4.06617229971385E-012</c:v>
                </c:pt>
                <c:pt idx="361">
                  <c:v>3.84611289987925E-012</c:v>
                </c:pt>
                <c:pt idx="362">
                  <c:v>3.63860245355339E-012</c:v>
                </c:pt>
                <c:pt idx="363">
                  <c:v>3.44288559979914E-012</c:v>
                </c:pt>
                <c:pt idx="364">
                  <c:v>3.25825491786204E-012</c:v>
                </c:pt>
                <c:pt idx="365">
                  <c:v>3.08404772766239E-012</c:v>
                </c:pt>
                <c:pt idx="366">
                  <c:v>2.91964311405858E-012</c:v>
                </c:pt>
                <c:pt idx="367">
                  <c:v>2.76445915854226E-012</c:v>
                </c:pt>
                <c:pt idx="368">
                  <c:v>2.61795036326624E-012</c:v>
                </c:pt>
                <c:pt idx="369">
                  <c:v>2.47960525345023E-012</c:v>
                </c:pt>
                <c:pt idx="370">
                  <c:v>2.34894414526244E-012</c:v>
                </c:pt>
                <c:pt idx="371">
                  <c:v>2.22551768112864E-012</c:v>
                </c:pt>
                <c:pt idx="372">
                  <c:v>2.10890647702979E-012</c:v>
                </c:pt>
                <c:pt idx="373">
                  <c:v>1.99871707329543E-012</c:v>
                </c:pt>
                <c:pt idx="374">
                  <c:v>1.89457967037996E-012</c:v>
                </c:pt>
                <c:pt idx="375">
                  <c:v>1.79614665134421E-012</c:v>
                </c:pt>
                <c:pt idx="376">
                  <c:v>1.70309119991914E-012</c:v>
                </c:pt>
                <c:pt idx="377">
                  <c:v>1.61510600775985E-012</c:v>
                </c:pt>
                <c:pt idx="378">
                  <c:v>1.53190206493874E-012</c:v>
                </c:pt>
                <c:pt idx="379">
                  <c:v>1.45320752813679E-012</c:v>
                </c:pt>
                <c:pt idx="380">
                  <c:v>1.37876666137234E-012</c:v>
                </c:pt>
                <c:pt idx="381">
                  <c:v>1.30833884446029E-012</c:v>
                </c:pt>
                <c:pt idx="382">
                  <c:v>1.2416976447242E-012</c:v>
                </c:pt>
                <c:pt idx="383">
                  <c:v>1.17862994778814E-012</c:v>
                </c:pt>
                <c:pt idx="384">
                  <c:v>1.11893514356041E-012</c:v>
                </c:pt>
                <c:pt idx="385">
                  <c:v>1.06242436378452E-012</c:v>
                </c:pt>
                <c:pt idx="386">
                  <c:v>1.0089197677791E-012</c:v>
                </c:pt>
                <c:pt idx="387">
                  <c:v>9.58253873216495E-013</c:v>
                </c:pt>
                <c:pt idx="388">
                  <c:v>9.10268929002587E-013</c:v>
                </c:pt>
                <c:pt idx="389">
                  <c:v>8.64816327518259E-013</c:v>
                </c:pt>
                <c:pt idx="390">
                  <c:v>8.21756053666666E-013</c:v>
                </c:pt>
              </c:numCache>
            </c:numRef>
          </c:yVal>
          <c:smooth val="1"/>
        </c:ser>
        <c:axId val="51590877"/>
        <c:axId val="33260375"/>
      </c:scatterChart>
      <c:valAx>
        <c:axId val="51590877"/>
        <c:scaling>
          <c:orientation val="minMax"/>
          <c:min val="3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375"/>
        <c:crossesAt val="1"/>
        <c:crossBetween val="midCat"/>
      </c:valAx>
      <c:valAx>
        <c:axId val="33260375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0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79073090146"/>
          <c:y val="0.472213786820528"/>
          <c:w val="0.135464571147922"/>
          <c:h val="0.0464621925296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944607450876"/>
          <c:y val="0.0540540540540541"/>
          <c:w val="0.829243353783231"/>
          <c:h val="0.912744204879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cone'!$A$30:$A$462</c:f>
              <c:numCache>
                <c:formatCode>General</c:formatCode>
                <c:ptCount val="433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</c:numCache>
            </c:numRef>
          </c:xVal>
          <c:yVal>
            <c:numRef>
              <c:f>'M cone'!$K$40:$K$612</c:f>
              <c:numCache>
                <c:formatCode>General</c:formatCode>
                <c:ptCount val="573"/>
                <c:pt idx="0">
                  <c:v>0.0171971975551699</c:v>
                </c:pt>
                <c:pt idx="1">
                  <c:v>0.0225958620070176</c:v>
                </c:pt>
                <c:pt idx="2">
                  <c:v>0.0279307806688488</c:v>
                </c:pt>
                <c:pt idx="3">
                  <c:v>0.0331923121921621</c:v>
                </c:pt>
                <c:pt idx="4">
                  <c:v>0.0383714053975527</c:v>
                </c:pt>
                <c:pt idx="5">
                  <c:v>0.0434596538030096</c:v>
                </c:pt>
                <c:pt idx="6">
                  <c:v>0.0484493471473614</c:v>
                </c:pt>
                <c:pt idx="7">
                  <c:v>0.0533335195395634</c:v>
                </c:pt>
                <c:pt idx="8">
                  <c:v>0.0581059938811905</c:v>
                </c:pt>
                <c:pt idx="9">
                  <c:v>0.0627614222291698</c:v>
                </c:pt>
                <c:pt idx="10">
                  <c:v>0.0672953217883569</c:v>
                </c:pt>
                <c:pt idx="11">
                  <c:v>0.0717041062489388</c:v>
                </c:pt>
                <c:pt idx="12">
                  <c:v>0.0759851122116876</c:v>
                </c:pt>
                <c:pt idx="13">
                  <c:v>0.080136620474656</c:v>
                </c:pt>
                <c:pt idx="14">
                  <c:v>0.0841578719878135</c:v>
                </c:pt>
                <c:pt idx="15">
                  <c:v>0.0880490783171625</c:v>
                </c:pt>
                <c:pt idx="16">
                  <c:v>0.091811426496855</c:v>
                </c:pt>
                <c:pt idx="17">
                  <c:v>0.0954470781864795</c:v>
                </c:pt>
                <c:pt idx="18">
                  <c:v>0.0989591630907837</c:v>
                </c:pt>
                <c:pt idx="19">
                  <c:v>0.102351766640341</c:v>
                </c:pt>
                <c:pt idx="20">
                  <c:v>0.105629911973807</c:v>
                </c:pt>
                <c:pt idx="21">
                  <c:v>0.108798945948336</c:v>
                </c:pt>
                <c:pt idx="22">
                  <c:v>0.111862688472294</c:v>
                </c:pt>
                <c:pt idx="23">
                  <c:v>0.114825088052298</c:v>
                </c:pt>
                <c:pt idx="24">
                  <c:v>0.117690775827367</c:v>
                </c:pt>
                <c:pt idx="25">
                  <c:v>0.12046503873487</c:v>
                </c:pt>
                <c:pt idx="26">
                  <c:v>0.123153788964082</c:v>
                </c:pt>
                <c:pt idx="27">
                  <c:v>0.125763529915697</c:v>
                </c:pt>
                <c:pt idx="28">
                  <c:v>0.128301318915591</c:v>
                </c:pt>
                <c:pt idx="29">
                  <c:v>0.130774726959898</c:v>
                </c:pt>
                <c:pt idx="30">
                  <c:v>0.133191795795782</c:v>
                </c:pt>
                <c:pt idx="31">
                  <c:v>0.135484167944742</c:v>
                </c:pt>
                <c:pt idx="32">
                  <c:v>0.137751396500918</c:v>
                </c:pt>
                <c:pt idx="33">
                  <c:v>0.13998637794551</c:v>
                </c:pt>
                <c:pt idx="34">
                  <c:v>0.142181972060093</c:v>
                </c:pt>
                <c:pt idx="35">
                  <c:v>0.144331035544184</c:v>
                </c:pt>
                <c:pt idx="36">
                  <c:v>0.146426456058094</c:v>
                </c:pt>
                <c:pt idx="37">
                  <c:v>0.14846118648746</c:v>
                </c:pt>
                <c:pt idx="38">
                  <c:v>0.15042827922082</c:v>
                </c:pt>
                <c:pt idx="39">
                  <c:v>0.152320920227723</c:v>
                </c:pt>
                <c:pt idx="40">
                  <c:v>0.154132462722318</c:v>
                </c:pt>
                <c:pt idx="41">
                  <c:v>0.155856460195965</c:v>
                </c:pt>
                <c:pt idx="42">
                  <c:v>0.157486698602347</c:v>
                </c:pt>
                <c:pt idx="43">
                  <c:v>0.159017227479699</c:v>
                </c:pt>
                <c:pt idx="44">
                  <c:v>0.160442389797163</c:v>
                </c:pt>
                <c:pt idx="45">
                  <c:v>0.161756850315936</c:v>
                </c:pt>
                <c:pt idx="46">
                  <c:v>0.162955622260628</c:v>
                </c:pt>
                <c:pt idx="47">
                  <c:v>0.164034092102292</c:v>
                </c:pt>
                <c:pt idx="48">
                  <c:v>0.164988042261582</c:v>
                </c:pt>
                <c:pt idx="49">
                  <c:v>0.165813671548678</c:v>
                </c:pt>
                <c:pt idx="50">
                  <c:v>0.166507613165709</c:v>
                </c:pt>
                <c:pt idx="51">
                  <c:v>0.167068795675929</c:v>
                </c:pt>
                <c:pt idx="52">
                  <c:v>0.167503926118714</c:v>
                </c:pt>
                <c:pt idx="53">
                  <c:v>0.167821828678384</c:v>
                </c:pt>
                <c:pt idx="54">
                  <c:v>0.168031552485193</c:v>
                </c:pt>
                <c:pt idx="55">
                  <c:v>0.168142340521958</c:v>
                </c:pt>
                <c:pt idx="56">
                  <c:v>0.168163599942834</c:v>
                </c:pt>
                <c:pt idx="57">
                  <c:v>0.168104874052239</c:v>
                </c:pt>
                <c:pt idx="58">
                  <c:v>0.167975816182779</c:v>
                </c:pt>
                <c:pt idx="59">
                  <c:v>0.167786165700734</c:v>
                </c:pt>
                <c:pt idx="60">
                  <c:v>0.167545726356146</c:v>
                </c:pt>
                <c:pt idx="61">
                  <c:v>0.167262781505151</c:v>
                </c:pt>
                <c:pt idx="62">
                  <c:v>0.166939477272274</c:v>
                </c:pt>
                <c:pt idx="63">
                  <c:v>0.166576681715296</c:v>
                </c:pt>
                <c:pt idx="64">
                  <c:v>0.166175575420492</c:v>
                </c:pt>
                <c:pt idx="65">
                  <c:v>0.165737651035658</c:v>
                </c:pt>
                <c:pt idx="66">
                  <c:v>0.165264710600993</c:v>
                </c:pt>
                <c:pt idx="67">
                  <c:v>0.164758860636444</c:v>
                </c:pt>
                <c:pt idx="68">
                  <c:v>0.164222504953265</c:v>
                </c:pt>
                <c:pt idx="69">
                  <c:v>0.163658335166545</c:v>
                </c:pt>
                <c:pt idx="70">
                  <c:v>0.163069318894433</c:v>
                </c:pt>
                <c:pt idx="71">
                  <c:v>0.162459474445109</c:v>
                </c:pt>
                <c:pt idx="72">
                  <c:v>0.161836166231111</c:v>
                </c:pt>
                <c:pt idx="73">
                  <c:v>0.161207627464871</c:v>
                </c:pt>
                <c:pt idx="74">
                  <c:v>0.160582145505429</c:v>
                </c:pt>
                <c:pt idx="75">
                  <c:v>0.159968050939088</c:v>
                </c:pt>
                <c:pt idx="76">
                  <c:v>0.159373707724531</c:v>
                </c:pt>
                <c:pt idx="77">
                  <c:v>0.158807504439382</c:v>
                </c:pt>
                <c:pt idx="78">
                  <c:v>0.15827784665841</c:v>
                </c:pt>
                <c:pt idx="79">
                  <c:v>0.15779315048666</c:v>
                </c:pt>
                <c:pt idx="80">
                  <c:v>0.157361837263988</c:v>
                </c:pt>
                <c:pt idx="81">
                  <c:v>0.156991782293862</c:v>
                </c:pt>
                <c:pt idx="82">
                  <c:v>0.156688696563492</c:v>
                </c:pt>
                <c:pt idx="83">
                  <c:v>0.156457804169937</c:v>
                </c:pt>
                <c:pt idx="84">
                  <c:v>0.156304377267538</c:v>
                </c:pt>
                <c:pt idx="85">
                  <c:v>0.156233715339627</c:v>
                </c:pt>
                <c:pt idx="86">
                  <c:v>0.156251123323769</c:v>
                </c:pt>
                <c:pt idx="87">
                  <c:v>0.156361888626099</c:v>
                </c:pt>
                <c:pt idx="88">
                  <c:v>0.156571257063319</c:v>
                </c:pt>
                <c:pt idx="89">
                  <c:v>0.156884407773992</c:v>
                </c:pt>
                <c:pt idx="90">
                  <c:v>0.157306427143794</c:v>
                </c:pt>
                <c:pt idx="91">
                  <c:v>0.157842688362469</c:v>
                </c:pt>
                <c:pt idx="92">
                  <c:v>0.158500046612779</c:v>
                </c:pt>
                <c:pt idx="93">
                  <c:v>0.159285606466048</c:v>
                </c:pt>
                <c:pt idx="94">
                  <c:v>0.160206308391615</c:v>
                </c:pt>
                <c:pt idx="95">
                  <c:v>0.161268922766252</c:v>
                </c:pt>
                <c:pt idx="96">
                  <c:v>0.16248004458863</c:v>
                </c:pt>
                <c:pt idx="97">
                  <c:v>0.163846088878515</c:v>
                </c:pt>
                <c:pt idx="98">
                  <c:v>0.165373286738545</c:v>
                </c:pt>
                <c:pt idx="99">
                  <c:v>0.167067682054994</c:v>
                </c:pt>
                <c:pt idx="100">
                  <c:v>0.168935128812677</c:v>
                </c:pt>
                <c:pt idx="101">
                  <c:v>0.170981195275552</c:v>
                </c:pt>
                <c:pt idx="102">
                  <c:v>0.173210873230786</c:v>
                </c:pt>
                <c:pt idx="103">
                  <c:v>0.175628841279315</c:v>
                </c:pt>
                <c:pt idx="104">
                  <c:v>0.178239550065657</c:v>
                </c:pt>
                <c:pt idx="105">
                  <c:v>0.181047215788677</c:v>
                </c:pt>
                <c:pt idx="106">
                  <c:v>0.184055814004509</c:v>
                </c:pt>
                <c:pt idx="107">
                  <c:v>0.187269073722886</c:v>
                </c:pt>
                <c:pt idx="108">
                  <c:v>0.190690471799905</c:v>
                </c:pt>
                <c:pt idx="109">
                  <c:v>0.194323227632097</c:v>
                </c:pt>
                <c:pt idx="110">
                  <c:v>0.198170298158564</c:v>
                </c:pt>
                <c:pt idx="111">
                  <c:v>0.202234556956921</c:v>
                </c:pt>
                <c:pt idx="112">
                  <c:v>0.206519369636865</c:v>
                </c:pt>
                <c:pt idx="113">
                  <c:v>0.211028093441321</c:v>
                </c:pt>
                <c:pt idx="114">
                  <c:v>0.215763907964431</c:v>
                </c:pt>
                <c:pt idx="115">
                  <c:v>0.220729823522612</c:v>
                </c:pt>
                <c:pt idx="116">
                  <c:v>0.225928689890348</c:v>
                </c:pt>
                <c:pt idx="117">
                  <c:v>0.231363205361422</c:v>
                </c:pt>
                <c:pt idx="118">
                  <c:v>0.237035926095889</c:v>
                </c:pt>
                <c:pt idx="119">
                  <c:v>0.242949275712496</c:v>
                </c:pt>
                <c:pt idx="120">
                  <c:v>0.249105555085576</c:v>
                </c:pt>
                <c:pt idx="121">
                  <c:v>0.255506175032085</c:v>
                </c:pt>
                <c:pt idx="122">
                  <c:v>0.2621491851974</c:v>
                </c:pt>
                <c:pt idx="123">
                  <c:v>0.269031337450894</c:v>
                </c:pt>
                <c:pt idx="124">
                  <c:v>0.276148800239557</c:v>
                </c:pt>
                <c:pt idx="125">
                  <c:v>0.283497132091882</c:v>
                </c:pt>
                <c:pt idx="126">
                  <c:v>0.291071256292131</c:v>
                </c:pt>
                <c:pt idx="127">
                  <c:v>0.298865436881064</c:v>
                </c:pt>
                <c:pt idx="128">
                  <c:v>0.306873256135713</c:v>
                </c:pt>
                <c:pt idx="129">
                  <c:v>0.315087593676053</c:v>
                </c:pt>
                <c:pt idx="130">
                  <c:v>0.323500607340465</c:v>
                </c:pt>
                <c:pt idx="131">
                  <c:v>0.33210466397433</c:v>
                </c:pt>
                <c:pt idx="132">
                  <c:v>0.340895356223804</c:v>
                </c:pt>
                <c:pt idx="133">
                  <c:v>0.349868987713437</c:v>
                </c:pt>
                <c:pt idx="134">
                  <c:v>0.359021688319242</c:v>
                </c:pt>
                <c:pt idx="135">
                  <c:v>0.368349432282162</c:v>
                </c:pt>
                <c:pt idx="136">
                  <c:v>0.377848056509068</c:v>
                </c:pt>
                <c:pt idx="137">
                  <c:v>0.387513278965866</c:v>
                </c:pt>
                <c:pt idx="138">
                  <c:v>0.397340717062443</c:v>
                </c:pt>
                <c:pt idx="139">
                  <c:v>0.407325905924936</c:v>
                </c:pt>
                <c:pt idx="140">
                  <c:v>0.417464316446935</c:v>
                </c:pt>
                <c:pt idx="141">
                  <c:v>0.427750785436063</c:v>
                </c:pt>
                <c:pt idx="142">
                  <c:v>0.43817766235053</c:v>
                </c:pt>
                <c:pt idx="143">
                  <c:v>0.44873639616314</c:v>
                </c:pt>
                <c:pt idx="144">
                  <c:v>0.459418104564784</c:v>
                </c:pt>
                <c:pt idx="145">
                  <c:v>0.470213582704005</c:v>
                </c:pt>
                <c:pt idx="146">
                  <c:v>0.481113312493765</c:v>
                </c:pt>
                <c:pt idx="147">
                  <c:v>0.492107472419276</c:v>
                </c:pt>
                <c:pt idx="148">
                  <c:v>0.503185947777298</c:v>
                </c:pt>
                <c:pt idx="149">
                  <c:v>0.514338341274773</c:v>
                </c:pt>
                <c:pt idx="150">
                  <c:v>0.525553983913084</c:v>
                </c:pt>
                <c:pt idx="151">
                  <c:v>0.536822142285436</c:v>
                </c:pt>
                <c:pt idx="152">
                  <c:v>0.548132649406268</c:v>
                </c:pt>
                <c:pt idx="153">
                  <c:v>0.559475381761781</c:v>
                </c:pt>
                <c:pt idx="154">
                  <c:v>0.570840082174654</c:v>
                </c:pt>
                <c:pt idx="155">
                  <c:v>0.582216370634494</c:v>
                </c:pt>
                <c:pt idx="156">
                  <c:v>0.593593754544457</c:v>
                </c:pt>
                <c:pt idx="157">
                  <c:v>0.604961638323805</c:v>
                </c:pt>
                <c:pt idx="158">
                  <c:v>0.616309332314179</c:v>
                </c:pt>
                <c:pt idx="159">
                  <c:v>0.627626060946184</c:v>
                </c:pt>
                <c:pt idx="160">
                  <c:v>0.638900970132607</c:v>
                </c:pt>
                <c:pt idx="161">
                  <c:v>0.650122333063187</c:v>
                </c:pt>
                <c:pt idx="162">
                  <c:v>0.661275051213689</c:v>
                </c:pt>
                <c:pt idx="163">
                  <c:v>0.672342885655606</c:v>
                </c:pt>
                <c:pt idx="164">
                  <c:v>0.683309243796045</c:v>
                </c:pt>
                <c:pt idx="165">
                  <c:v>0.694157192024474</c:v>
                </c:pt>
                <c:pt idx="166">
                  <c:v>0.704869469230637</c:v>
                </c:pt>
                <c:pt idx="167">
                  <c:v>0.715428501251355</c:v>
                </c:pt>
                <c:pt idx="168">
                  <c:v>0.725816416317328</c:v>
                </c:pt>
                <c:pt idx="169">
                  <c:v>0.736015061584778</c:v>
                </c:pt>
                <c:pt idx="170">
                  <c:v>0.746006020850729</c:v>
                </c:pt>
                <c:pt idx="171">
                  <c:v>0.755774051483454</c:v>
                </c:pt>
                <c:pt idx="172">
                  <c:v>0.765317686454347</c:v>
                </c:pt>
                <c:pt idx="173">
                  <c:v>0.774639551459563</c:v>
                </c:pt>
                <c:pt idx="174">
                  <c:v>0.783742997013607</c:v>
                </c:pt>
                <c:pt idx="175">
                  <c:v>0.792632059775155</c:v>
                </c:pt>
                <c:pt idx="176">
                  <c:v>0.801311419861296</c:v>
                </c:pt>
                <c:pt idx="177">
                  <c:v>0.809786354316497</c:v>
                </c:pt>
                <c:pt idx="178">
                  <c:v>0.818062686913448</c:v>
                </c:pt>
                <c:pt idx="179">
                  <c:v>0.826146734473912</c:v>
                </c:pt>
                <c:pt idx="180">
                  <c:v>0.834045249908929</c:v>
                </c:pt>
                <c:pt idx="181">
                  <c:v>0.841759651409052</c:v>
                </c:pt>
                <c:pt idx="182">
                  <c:v>0.84926847060608</c:v>
                </c:pt>
                <c:pt idx="183">
                  <c:v>0.856543853486904</c:v>
                </c:pt>
                <c:pt idx="184">
                  <c:v>0.863557241800738</c:v>
                </c:pt>
                <c:pt idx="185">
                  <c:v>0.870279446012123</c:v>
                </c:pt>
                <c:pt idx="186">
                  <c:v>0.876680725469294</c:v>
                </c:pt>
                <c:pt idx="187">
                  <c:v>0.88273087596247</c:v>
                </c:pt>
                <c:pt idx="188">
                  <c:v>0.888399324814147</c:v>
                </c:pt>
                <c:pt idx="189">
                  <c:v>0.893655233602604</c:v>
                </c:pt>
                <c:pt idx="190">
                  <c:v>0.898467608569474</c:v>
                </c:pt>
                <c:pt idx="191">
                  <c:v>0.902809811840306</c:v>
                </c:pt>
                <c:pt idx="192">
                  <c:v>0.906672980837926</c:v>
                </c:pt>
                <c:pt idx="193">
                  <c:v>0.910053125514592</c:v>
                </c:pt>
                <c:pt idx="194">
                  <c:v>0.912946781700835</c:v>
                </c:pt>
                <c:pt idx="195">
                  <c:v>0.915351024245349</c:v>
                </c:pt>
                <c:pt idx="196">
                  <c:v>0.917263481413416</c:v>
                </c:pt>
                <c:pt idx="197">
                  <c:v>0.918682350448405</c:v>
                </c:pt>
                <c:pt idx="198">
                  <c:v>0.919606414162053</c:v>
                </c:pt>
                <c:pt idx="199">
                  <c:v>0.920035058379933</c:v>
                </c:pt>
                <c:pt idx="200">
                  <c:v>0.919968290028925</c:v>
                </c:pt>
                <c:pt idx="201">
                  <c:v>0.919405094992296</c:v>
                </c:pt>
                <c:pt idx="202">
                  <c:v>0.91833850038601</c:v>
                </c:pt>
                <c:pt idx="203">
                  <c:v>0.916760644421722</c:v>
                </c:pt>
                <c:pt idx="204">
                  <c:v>0.914664514221441</c:v>
                </c:pt>
                <c:pt idx="205">
                  <c:v>0.912044019039737</c:v>
                </c:pt>
                <c:pt idx="206">
                  <c:v>0.908894062399803</c:v>
                </c:pt>
                <c:pt idx="207">
                  <c:v>0.905210612315992</c:v>
                </c:pt>
                <c:pt idx="208">
                  <c:v>0.900990768734363</c:v>
                </c:pt>
                <c:pt idx="209">
                  <c:v>0.896232827293195</c:v>
                </c:pt>
                <c:pt idx="210">
                  <c:v>0.890936338489127</c:v>
                </c:pt>
                <c:pt idx="211">
                  <c:v>0.885102362893692</c:v>
                </c:pt>
                <c:pt idx="212">
                  <c:v>0.878734110355311</c:v>
                </c:pt>
                <c:pt idx="213">
                  <c:v>0.871836349901561</c:v>
                </c:pt>
                <c:pt idx="214">
                  <c:v>0.864415230399319</c:v>
                </c:pt>
                <c:pt idx="215">
                  <c:v>0.856478296996202</c:v>
                </c:pt>
                <c:pt idx="216">
                  <c:v>0.848034498352365</c:v>
                </c:pt>
                <c:pt idx="217">
                  <c:v>0.839094184165322</c:v>
                </c:pt>
                <c:pt idx="218">
                  <c:v>0.829669092608485</c:v>
                </c:pt>
                <c:pt idx="219">
                  <c:v>0.819772327435443</c:v>
                </c:pt>
                <c:pt idx="220">
                  <c:v>0.809418324643834</c:v>
                </c:pt>
                <c:pt idx="221">
                  <c:v>0.79862350852068</c:v>
                </c:pt>
                <c:pt idx="222">
                  <c:v>0.78740825549513</c:v>
                </c:pt>
                <c:pt idx="223">
                  <c:v>0.775794579380249</c:v>
                </c:pt>
                <c:pt idx="224">
                  <c:v>0.763805320327496</c:v>
                </c:pt>
                <c:pt idx="225">
                  <c:v>0.751464046357432</c:v>
                </c:pt>
                <c:pt idx="226">
                  <c:v>0.738794949301527</c:v>
                </c:pt>
                <c:pt idx="227">
                  <c:v>0.725822736196224</c:v>
                </c:pt>
                <c:pt idx="228">
                  <c:v>0.712572517249541</c:v>
                </c:pt>
                <c:pt idx="229">
                  <c:v>0.699069691559412</c:v>
                </c:pt>
                <c:pt idx="230">
                  <c:v>0.68533983179991</c:v>
                </c:pt>
                <c:pt idx="231">
                  <c:v>0.671407506598682</c:v>
                </c:pt>
                <c:pt idx="232">
                  <c:v>0.657293163182165</c:v>
                </c:pt>
                <c:pt idx="233">
                  <c:v>0.643016532182408</c:v>
                </c:pt>
                <c:pt idx="234">
                  <c:v>0.628597640291021</c:v>
                </c:pt>
                <c:pt idx="235">
                  <c:v>0.614056715595056</c:v>
                </c:pt>
                <c:pt idx="236">
                  <c:v>0.599414094235437</c:v>
                </c:pt>
                <c:pt idx="237">
                  <c:v>0.584690129387727</c:v>
                </c:pt>
                <c:pt idx="238">
                  <c:v>0.569905103492288</c:v>
                </c:pt>
                <c:pt idx="239">
                  <c:v>0.555079144572922</c:v>
                </c:pt>
                <c:pt idx="240">
                  <c:v>0.540232147382238</c:v>
                </c:pt>
                <c:pt idx="241">
                  <c:v>0.525384327100491</c:v>
                </c:pt>
                <c:pt idx="242">
                  <c:v>0.510557888833163</c:v>
                </c:pt>
                <c:pt idx="243">
                  <c:v>0.495774834826599</c:v>
                </c:pt>
                <c:pt idx="244">
                  <c:v>0.481056252978969</c:v>
                </c:pt>
                <c:pt idx="245">
                  <c:v>0.466422278045062</c:v>
                </c:pt>
                <c:pt idx="246">
                  <c:v>0.451892061987993</c:v>
                </c:pt>
                <c:pt idx="247">
                  <c:v>0.437483753151728</c:v>
                </c:pt>
                <c:pt idx="248">
                  <c:v>0.42321448381756</c:v>
                </c:pt>
                <c:pt idx="249">
                  <c:v>0.40910036561052</c:v>
                </c:pt>
                <c:pt idx="250">
                  <c:v>0.395156492138881</c:v>
                </c:pt>
                <c:pt idx="251">
                  <c:v>0.38139693709831</c:v>
                </c:pt>
                <c:pt idx="252">
                  <c:v>0.367834739215052</c:v>
                </c:pt>
                <c:pt idx="253">
                  <c:v>0.354481960952666</c:v>
                </c:pt>
                <c:pt idx="254">
                  <c:v>0.341349724288383</c:v>
                </c:pt>
                <c:pt idx="255">
                  <c:v>0.328448237995337</c:v>
                </c:pt>
                <c:pt idx="256">
                  <c:v>0.315786827540849</c:v>
                </c:pt>
                <c:pt idx="257">
                  <c:v>0.303373966830997</c:v>
                </c:pt>
                <c:pt idx="258">
                  <c:v>0.291217311064984</c:v>
                </c:pt>
                <c:pt idx="259">
                  <c:v>0.27932373000809</c:v>
                </c:pt>
                <c:pt idx="260">
                  <c:v>0.267699341047965</c:v>
                </c:pt>
                <c:pt idx="261">
                  <c:v>0.25634926833326</c:v>
                </c:pt>
                <c:pt idx="262">
                  <c:v>0.245276950042344</c:v>
                </c:pt>
                <c:pt idx="263">
                  <c:v>0.234485146126562</c:v>
                </c:pt>
                <c:pt idx="264">
                  <c:v>0.223976244732</c:v>
                </c:pt>
                <c:pt idx="265">
                  <c:v>0.213752268064006</c:v>
                </c:pt>
                <c:pt idx="266">
                  <c:v>0.203814875640902</c:v>
                </c:pt>
                <c:pt idx="267">
                  <c:v>0.194165365007403</c:v>
                </c:pt>
                <c:pt idx="268">
                  <c:v>0.184804670066034</c:v>
                </c:pt>
                <c:pt idx="269">
                  <c:v>0.175733357269542</c:v>
                </c:pt>
                <c:pt idx="270">
                  <c:v>0.166951619996812</c:v>
                </c:pt>
                <c:pt idx="271">
                  <c:v>0.158459452808139</c:v>
                </c:pt>
                <c:pt idx="272">
                  <c:v>0.150257111494329</c:v>
                </c:pt>
                <c:pt idx="273">
                  <c:v>0.142344437266252</c:v>
                </c:pt>
                <c:pt idx="274">
                  <c:v>0.134720667570066</c:v>
                </c:pt>
                <c:pt idx="275">
                  <c:v>0.127384448495256</c:v>
                </c:pt>
                <c:pt idx="276">
                  <c:v>0.120333847915893</c:v>
                </c:pt>
                <c:pt idx="277">
                  <c:v>0.113566369792388</c:v>
                </c:pt>
                <c:pt idx="278">
                  <c:v>0.107078970029244</c:v>
                </c:pt>
                <c:pt idx="279">
                  <c:v>0.100868074236875</c:v>
                </c:pt>
                <c:pt idx="280">
                  <c:v>0.0949295976841941</c:v>
                </c:pt>
                <c:pt idx="281">
                  <c:v>0.0892589323283809</c:v>
                </c:pt>
                <c:pt idx="282">
                  <c:v>0.0838508829831148</c:v>
                </c:pt>
                <c:pt idx="283">
                  <c:v>0.078699828179178</c:v>
                </c:pt>
                <c:pt idx="284">
                  <c:v>0.0737997840769195</c:v>
                </c:pt>
                <c:pt idx="285">
                  <c:v>0.0691444311431397</c:v>
                </c:pt>
                <c:pt idx="286">
                  <c:v>0.0647271433671622</c:v>
                </c:pt>
                <c:pt idx="287">
                  <c:v>0.0605410197508602</c:v>
                </c:pt>
                <c:pt idx="288">
                  <c:v>0.0565789177394145</c:v>
                </c:pt>
                <c:pt idx="289">
                  <c:v>0.0528334882039977</c:v>
                </c:pt>
                <c:pt idx="290">
                  <c:v>0.0492972115458601</c:v>
                </c:pt>
                <c:pt idx="291">
                  <c:v>0.0459624074940893</c:v>
                </c:pt>
                <c:pt idx="292">
                  <c:v>0.0428212060127686</c:v>
                </c:pt>
                <c:pt idx="293">
                  <c:v>0.0398656879054702</c:v>
                </c:pt>
                <c:pt idx="294">
                  <c:v>0.0370879454500778</c:v>
                </c:pt>
                <c:pt idx="295">
                  <c:v>0.0344801114195401</c:v>
                </c:pt>
                <c:pt idx="296">
                  <c:v>0.0320343871325744</c:v>
                </c:pt>
                <c:pt idx="297">
                  <c:v>0.0297430691826056</c:v>
                </c:pt>
                <c:pt idx="298">
                  <c:v>0.0275985745397174</c:v>
                </c:pt>
                <c:pt idx="299">
                  <c:v>0.0255934637712399</c:v>
                </c:pt>
                <c:pt idx="300">
                  <c:v>0.0237204621797111</c:v>
                </c:pt>
                <c:pt idx="301">
                  <c:v>0.0219724936269202</c:v>
                </c:pt>
                <c:pt idx="302">
                  <c:v>0.0203427329705707</c:v>
                </c:pt>
                <c:pt idx="303">
                  <c:v>0.0188245620354349</c:v>
                </c:pt>
                <c:pt idx="304">
                  <c:v>0.0174115684034661</c:v>
                </c:pt>
                <c:pt idx="305">
                  <c:v>0.0160975587383751</c:v>
                </c:pt>
                <c:pt idx="306">
                  <c:v>0.0148765693669302</c:v>
                </c:pt>
                <c:pt idx="307">
                  <c:v>0.0137428742597263</c:v>
                </c:pt>
                <c:pt idx="308">
                  <c:v>0.0126909905785547</c:v>
                </c:pt>
                <c:pt idx="309">
                  <c:v>0.0117156819755907</c:v>
                </c:pt>
                <c:pt idx="310">
                  <c:v>0.0108119598418123</c:v>
                </c:pt>
                <c:pt idx="311">
                  <c:v>0.00997509206750886</c:v>
                </c:pt>
                <c:pt idx="312">
                  <c:v>0.00920062305490953</c:v>
                </c:pt>
                <c:pt idx="313">
                  <c:v>0.00848433325572504</c:v>
                </c:pt>
                <c:pt idx="314">
                  <c:v>0.00782222632636684</c:v>
                </c:pt>
                <c:pt idx="315">
                  <c:v>0.00721052579851514</c:v>
                </c:pt>
                <c:pt idx="316">
                  <c:v>0.00664567049445599</c:v>
                </c:pt>
                <c:pt idx="317">
                  <c:v>0.00612430889771205</c:v>
                </c:pt>
                <c:pt idx="318">
                  <c:v>0.00564329267332828</c:v>
                </c:pt>
                <c:pt idx="319">
                  <c:v>0.00519966951527814</c:v>
                </c:pt>
                <c:pt idx="320">
                  <c:v>0.00479067548128387</c:v>
                </c:pt>
                <c:pt idx="321">
                  <c:v>0.00441371644483185</c:v>
                </c:pt>
                <c:pt idx="322">
                  <c:v>0.00406633492635201</c:v>
                </c:pt>
                <c:pt idx="323">
                  <c:v>0.00374624309603324</c:v>
                </c:pt>
                <c:pt idx="324">
                  <c:v>0.00345132309964818</c:v>
                </c:pt>
                <c:pt idx="325">
                  <c:v>0.00317961559236268</c:v>
                </c:pt>
                <c:pt idx="326">
                  <c:v>0.00292930887274506</c:v>
                </c:pt>
                <c:pt idx="327">
                  <c:v>0.00269872861076786</c:v>
                </c:pt>
                <c:pt idx="328">
                  <c:v>0.00248632815943248</c:v>
                </c:pt>
                <c:pt idx="329">
                  <c:v>0.00229067943618805</c:v>
                </c:pt>
                <c:pt idx="330">
                  <c:v>0.00211046435750575</c:v>
                </c:pt>
                <c:pt idx="331">
                  <c:v>0.00194447160600165</c:v>
                </c:pt>
                <c:pt idx="332">
                  <c:v>0.00179160047867784</c:v>
                </c:pt>
                <c:pt idx="333">
                  <c:v>0.00165083498061832</c:v>
                </c:pt>
                <c:pt idx="334">
                  <c:v>0.0015212332802366</c:v>
                </c:pt>
                <c:pt idx="335">
                  <c:v>0.00140192300204384</c:v>
                </c:pt>
                <c:pt idx="336">
                  <c:v>0.00129209671317891</c:v>
                </c:pt>
                <c:pt idx="337">
                  <c:v>0.00119100761246338</c:v>
                </c:pt>
                <c:pt idx="338">
                  <c:v>0.00109796542720659</c:v>
                </c:pt>
                <c:pt idx="339">
                  <c:v>0.00101233252000292</c:v>
                </c:pt>
                <c:pt idx="340">
                  <c:v>0.000933520205276022</c:v>
                </c:pt>
                <c:pt idx="341">
                  <c:v>0.000860983192766128</c:v>
                </c:pt>
                <c:pt idx="342">
                  <c:v>0.00079421137047021</c:v>
                </c:pt>
                <c:pt idx="343">
                  <c:v>0.000732734893773914</c:v>
                </c:pt>
                <c:pt idx="344">
                  <c:v>0.000676123039771106</c:v>
                </c:pt>
                <c:pt idx="345">
                  <c:v>0.000623980912667764</c:v>
                </c:pt>
                <c:pt idx="346">
                  <c:v>0.000575946424549744</c:v>
                </c:pt>
                <c:pt idx="347">
                  <c:v>0.00053168752944498</c:v>
                </c:pt>
                <c:pt idx="348">
                  <c:v>0.000490899690186059</c:v>
                </c:pt>
                <c:pt idx="349">
                  <c:v>0.000453303559076039</c:v>
                </c:pt>
                <c:pt idx="350">
                  <c:v>0.000418642854776763</c:v>
                </c:pt>
                <c:pt idx="351">
                  <c:v>0.000386683246035147</c:v>
                </c:pt>
                <c:pt idx="352">
                  <c:v>0.000357212548348139</c:v>
                </c:pt>
                <c:pt idx="353">
                  <c:v>0.000330035865172994</c:v>
                </c:pt>
                <c:pt idx="354">
                  <c:v>0.000304973403328369</c:v>
                </c:pt>
                <c:pt idx="355">
                  <c:v>0.000281859341335373</c:v>
                </c:pt>
                <c:pt idx="356">
                  <c:v>0.000260540776200725</c:v>
                </c:pt>
                <c:pt idx="357">
                  <c:v>0.000240876744162785</c:v>
                </c:pt>
                <c:pt idx="358">
                  <c:v>0.000222737311029</c:v>
                </c:pt>
                <c:pt idx="359">
                  <c:v>0.000206002727865632</c:v>
                </c:pt>
                <c:pt idx="360">
                  <c:v>0.000190562647950823</c:v>
                </c:pt>
                <c:pt idx="361">
                  <c:v>0.000176315206130015</c:v>
                </c:pt>
                <c:pt idx="362">
                  <c:v>0.000163165878454678</c:v>
                </c:pt>
                <c:pt idx="363">
                  <c:v>0.000151027618594627</c:v>
                </c:pt>
                <c:pt idx="364">
                  <c:v>0.000139820448160976</c:v>
                </c:pt>
                <c:pt idx="365">
                  <c:v>0.000129470872362742</c:v>
                </c:pt>
                <c:pt idx="366">
                  <c:v>0.000119911344425054</c:v>
                </c:pt>
                <c:pt idx="367">
                  <c:v>0.000111079774716009</c:v>
                </c:pt>
                <c:pt idx="368">
                  <c:v>0.000102919080857531</c:v>
                </c:pt>
                <c:pt idx="369">
                  <c:v>9.53767753989512E-005</c:v>
                </c:pt>
                <c:pt idx="370">
                  <c:v>8.84045879122558E-005</c:v>
                </c:pt>
                <c:pt idx="371">
                  <c:v>8.19581412334973E-005</c:v>
                </c:pt>
                <c:pt idx="372">
                  <c:v>7.59966886233675E-005</c:v>
                </c:pt>
                <c:pt idx="373">
                  <c:v>7.04827352129612E-005</c:v>
                </c:pt>
                <c:pt idx="374">
                  <c:v>6.53817518027692E-005</c:v>
                </c:pt>
                <c:pt idx="375">
                  <c:v>6.06619361275363E-005</c:v>
                </c:pt>
                <c:pt idx="376">
                  <c:v>5.62939935473891E-005</c:v>
                </c:pt>
                <c:pt idx="377">
                  <c:v>5.22509355827998E-005</c:v>
                </c:pt>
                <c:pt idx="378">
                  <c:v>4.85078948380427E-005</c:v>
                </c:pt>
                <c:pt idx="379">
                  <c:v>4.5041954975096E-005</c:v>
                </c:pt>
                <c:pt idx="380">
                  <c:v>4.18319945081305E-005</c:v>
                </c:pt>
                <c:pt idx="381">
                  <c:v>3.88585432884245E-005</c:v>
                </c:pt>
                <c:pt idx="382">
                  <c:v>3.61036506414502E-005</c:v>
                </c:pt>
                <c:pt idx="383">
                  <c:v>3.35507642024283E-005</c:v>
                </c:pt>
                <c:pt idx="384">
                  <c:v>3.11846185745288E-005</c:v>
                </c:pt>
                <c:pt idx="385">
                  <c:v>2.89911330055049E-005</c:v>
                </c:pt>
                <c:pt idx="386">
                  <c:v>2.69573173444181E-005</c:v>
                </c:pt>
                <c:pt idx="387">
                  <c:v>2.50711856006585E-005</c:v>
                </c:pt>
                <c:pt idx="388">
                  <c:v>2.3321676483115E-005</c:v>
                </c:pt>
                <c:pt idx="389">
                  <c:v>2.16985803484678E-005</c:v>
                </c:pt>
                <c:pt idx="390">
                  <c:v>2.01924720345431E-005</c:v>
                </c:pt>
              </c:numCache>
            </c:numRef>
          </c:yVal>
          <c:smooth val="1"/>
        </c:ser>
        <c:axId val="66984008"/>
        <c:axId val="52336626"/>
      </c:scatterChart>
      <c:valAx>
        <c:axId val="66984008"/>
        <c:scaling>
          <c:orientation val="minMax"/>
          <c:min val="3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6626"/>
        <c:crossesAt val="1"/>
        <c:crossBetween val="midCat"/>
      </c:valAx>
      <c:valAx>
        <c:axId val="52336626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39414955099"/>
          <c:y val="0.472213786820528"/>
          <c:w val="0.134880412554459"/>
          <c:h val="0.0464621925296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4</xdr:row>
      <xdr:rowOff>63360</xdr:rowOff>
    </xdr:from>
    <xdr:to>
      <xdr:col>21</xdr:col>
      <xdr:colOff>598680</xdr:colOff>
      <xdr:row>27</xdr:row>
      <xdr:rowOff>76320</xdr:rowOff>
    </xdr:to>
    <xdr:graphicFrame>
      <xdr:nvGraphicFramePr>
        <xdr:cNvPr id="0" name="Chart 1"/>
        <xdr:cNvGraphicFramePr/>
      </xdr:nvGraphicFramePr>
      <xdr:xfrm>
        <a:off x="7918200" y="787320"/>
        <a:ext cx="792180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4</xdr:row>
      <xdr:rowOff>63360</xdr:rowOff>
    </xdr:from>
    <xdr:to>
      <xdr:col>21</xdr:col>
      <xdr:colOff>598680</xdr:colOff>
      <xdr:row>27</xdr:row>
      <xdr:rowOff>76320</xdr:rowOff>
    </xdr:to>
    <xdr:graphicFrame>
      <xdr:nvGraphicFramePr>
        <xdr:cNvPr id="1" name="Chart 1"/>
        <xdr:cNvGraphicFramePr/>
      </xdr:nvGraphicFramePr>
      <xdr:xfrm>
        <a:off x="7918200" y="787320"/>
        <a:ext cx="75927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4</xdr:row>
      <xdr:rowOff>63360</xdr:rowOff>
    </xdr:from>
    <xdr:to>
      <xdr:col>21</xdr:col>
      <xdr:colOff>598680</xdr:colOff>
      <xdr:row>27</xdr:row>
      <xdr:rowOff>76320</xdr:rowOff>
    </xdr:to>
    <xdr:graphicFrame>
      <xdr:nvGraphicFramePr>
        <xdr:cNvPr id="2" name="Chart 1"/>
        <xdr:cNvGraphicFramePr/>
      </xdr:nvGraphicFramePr>
      <xdr:xfrm>
        <a:off x="7918200" y="787320"/>
        <a:ext cx="80625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4</xdr:row>
      <xdr:rowOff>63360</xdr:rowOff>
    </xdr:from>
    <xdr:to>
      <xdr:col>21</xdr:col>
      <xdr:colOff>598680</xdr:colOff>
      <xdr:row>27</xdr:row>
      <xdr:rowOff>76320</xdr:rowOff>
    </xdr:to>
    <xdr:graphicFrame>
      <xdr:nvGraphicFramePr>
        <xdr:cNvPr id="3" name="Chart 1"/>
        <xdr:cNvGraphicFramePr/>
      </xdr:nvGraphicFramePr>
      <xdr:xfrm>
        <a:off x="7918200" y="787320"/>
        <a:ext cx="809748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2421875" defaultRowHeight="12" zeroHeight="false" outlineLevelRow="0" outlineLevelCol="0"/>
  <cols>
    <col collapsed="false" customWidth="true" hidden="false" outlineLevel="0" max="12" min="12" style="0" width="12.32"/>
    <col collapsed="false" customWidth="true" hidden="false" outlineLevel="0" max="14" min="14" style="0" width="14.66"/>
    <col collapsed="false" customWidth="true" hidden="false" outlineLevel="0" max="15" min="15" style="0" width="17.32"/>
    <col collapsed="false" customWidth="true" hidden="false" outlineLevel="0" max="16" min="16" style="0" width="2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2" customFormat="true" ht="15" hidden="false" customHeight="false" outlineLevel="0" collapsed="false">
      <c r="A5" s="2" t="s">
        <v>3</v>
      </c>
    </row>
    <row r="6" s="2" customFormat="true" ht="15" hidden="false" customHeight="false" outlineLevel="0" collapsed="false">
      <c r="A6" s="2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  <c r="B9" s="0" t="s">
        <v>7</v>
      </c>
      <c r="C9" s="0" t="s">
        <v>8</v>
      </c>
    </row>
    <row r="10" customFormat="false" ht="12" hidden="false" customHeight="false" outlineLevel="0" collapsed="false">
      <c r="A10" s="0" t="s">
        <v>9</v>
      </c>
      <c r="B10" s="0" t="n">
        <v>480</v>
      </c>
      <c r="C10" s="0" t="n">
        <f aca="false">(189+0.315*B10)</f>
        <v>340.2</v>
      </c>
    </row>
    <row r="11" customFormat="false" ht="12" hidden="false" customHeight="false" outlineLevel="0" collapsed="false">
      <c r="A11" s="0" t="s">
        <v>10</v>
      </c>
      <c r="B11" s="0" t="n">
        <f aca="false">(3E+017/B10)</f>
        <v>625000000000000</v>
      </c>
      <c r="C11" s="0" t="n">
        <f aca="false">(3E+017/C10)</f>
        <v>881834215167549</v>
      </c>
    </row>
    <row r="12" customFormat="false" ht="12" hidden="false" customHeight="false" outlineLevel="0" collapsed="false">
      <c r="A12" s="0" t="s">
        <v>11</v>
      </c>
      <c r="B12" s="0" t="n">
        <v>69.7</v>
      </c>
      <c r="C12" s="0" t="n">
        <v>0.26</v>
      </c>
    </row>
    <row r="13" customFormat="false" ht="12" hidden="false" customHeight="false" outlineLevel="0" collapsed="false">
      <c r="A13" s="0" t="s">
        <v>12</v>
      </c>
      <c r="B13" s="0" t="n">
        <f aca="false">0.8795+0.0459*EXP((-1*(B10-300)^2)/11940)</f>
        <v>0.882543162521706</v>
      </c>
    </row>
    <row r="14" customFormat="false" ht="12" hidden="false" customHeight="false" outlineLevel="0" collapsed="false">
      <c r="A14" s="0" t="s">
        <v>13</v>
      </c>
      <c r="B14" s="0" t="n">
        <v>28</v>
      </c>
    </row>
    <row r="15" customFormat="false" ht="12" hidden="false" customHeight="false" outlineLevel="0" collapsed="false">
      <c r="A15" s="0" t="s">
        <v>14</v>
      </c>
      <c r="B15" s="0" t="n">
        <v>0.922</v>
      </c>
    </row>
    <row r="16" customFormat="false" ht="12" hidden="false" customHeight="false" outlineLevel="0" collapsed="false">
      <c r="A16" s="0" t="s">
        <v>15</v>
      </c>
      <c r="B16" s="0" t="n">
        <v>-14.9</v>
      </c>
    </row>
    <row r="17" customFormat="false" ht="12" hidden="false" customHeight="false" outlineLevel="0" collapsed="false">
      <c r="A17" s="0" t="s">
        <v>16</v>
      </c>
      <c r="B17" s="0" t="n">
        <v>1.104</v>
      </c>
    </row>
    <row r="18" customFormat="false" ht="12" hidden="false" customHeight="false" outlineLevel="0" collapsed="false">
      <c r="A18" s="0" t="s">
        <v>17</v>
      </c>
      <c r="B18" s="0" t="n">
        <v>0.674</v>
      </c>
    </row>
    <row r="19" customFormat="false" ht="12" hidden="false" customHeight="false" outlineLevel="0" collapsed="false">
      <c r="A19" s="0" t="s">
        <v>18</v>
      </c>
      <c r="C19" s="0" t="n">
        <f aca="false">-40.5+0.195*B10</f>
        <v>53.1</v>
      </c>
    </row>
    <row r="20" customFormat="false" ht="12" hidden="false" customHeight="false" outlineLevel="0" collapsed="false">
      <c r="A20" s="0" t="s">
        <v>19</v>
      </c>
    </row>
    <row r="22" customFormat="false" ht="12" hidden="false" customHeight="false" outlineLevel="0" collapsed="false">
      <c r="B22" s="0" t="n">
        <v>1</v>
      </c>
    </row>
    <row r="27" customFormat="false" ht="12" hidden="false" customHeight="false" outlineLevel="0" collapsed="false">
      <c r="H27" s="0" t="n">
        <f aca="false">MAX(G30:G354)</f>
        <v>1.00105306811304</v>
      </c>
    </row>
    <row r="28" customFormat="false" ht="12" hidden="false" customHeight="false" outlineLevel="0" collapsed="false">
      <c r="A28" s="0" t="s">
        <v>20</v>
      </c>
    </row>
    <row r="29" customFormat="false" ht="12" hidden="false" customHeight="false" outlineLevel="0" collapsed="false">
      <c r="A29" s="0" t="s">
        <v>21</v>
      </c>
      <c r="B29" s="0" t="s">
        <v>22</v>
      </c>
      <c r="C29" s="0" t="s">
        <v>23</v>
      </c>
      <c r="D29" s="0" t="s">
        <v>24</v>
      </c>
      <c r="E29" s="0" t="s">
        <v>25</v>
      </c>
      <c r="F29" s="0" t="s">
        <v>26</v>
      </c>
      <c r="G29" s="0" t="s">
        <v>27</v>
      </c>
      <c r="H29" s="0" t="s">
        <v>28</v>
      </c>
    </row>
    <row r="30" customFormat="false" ht="12" hidden="false" customHeight="false" outlineLevel="0" collapsed="false">
      <c r="A30" s="0" t="n">
        <v>300</v>
      </c>
      <c r="B30" s="0" t="n">
        <f aca="false">(3E+017/A30)</f>
        <v>1000000000000000</v>
      </c>
      <c r="C30" s="0" t="n">
        <f aca="false">B30/$B$11</f>
        <v>1.6</v>
      </c>
      <c r="D30" s="0" t="n">
        <f aca="false">(EXP($B$12*($B$13-C30))+EXP($B$14*($B$15-C30))+EXP($B$16*($B$17-C30))+$B$18)^-1</f>
        <v>0.000616892442883043</v>
      </c>
      <c r="E30" s="0" t="n">
        <f aca="false">$C$12*EXP(-1*((A30-$C$10)/$C$19)^2)</f>
        <v>0.146575189654619</v>
      </c>
      <c r="F30" s="0" t="n">
        <f aca="false">D30+E30</f>
        <v>0.147192082097502</v>
      </c>
      <c r="G30" s="0" t="n">
        <f aca="false">F30*$B$22</f>
        <v>0.147192082097502</v>
      </c>
      <c r="H30" s="0" t="n">
        <f aca="false">G30/$H$27</f>
        <v>0.147037241866663</v>
      </c>
    </row>
    <row r="31" customFormat="false" ht="12" hidden="false" customHeight="false" outlineLevel="0" collapsed="false">
      <c r="A31" s="0" t="n">
        <f aca="false">A30+1</f>
        <v>301</v>
      </c>
      <c r="B31" s="0" t="n">
        <f aca="false">(3E+017/A31)</f>
        <v>996677740863787</v>
      </c>
      <c r="C31" s="0" t="n">
        <f aca="false">B31/$B$11</f>
        <v>1.59468438538206</v>
      </c>
      <c r="D31" s="0" t="n">
        <f aca="false">(EXP($B$12*($B$13-C31))+EXP($B$14*($B$15-C31))+EXP($B$16*($B$17-C31))+$B$18)^-1</f>
        <v>0.000667716093738663</v>
      </c>
      <c r="E31" s="0" t="n">
        <f aca="false">$C$12*EXP(-1*((A31-$C$10)/$C$19)^2)</f>
        <v>0.15076140074557</v>
      </c>
      <c r="F31" s="0" t="n">
        <f aca="false">D31+E31</f>
        <v>0.151429116839309</v>
      </c>
      <c r="G31" s="0" t="n">
        <f aca="false">F31*$B$22</f>
        <v>0.151429116839309</v>
      </c>
      <c r="H31" s="0" t="n">
        <f aca="false">G31/$H$27</f>
        <v>0.151269819416016</v>
      </c>
    </row>
    <row r="32" customFormat="false" ht="12" hidden="false" customHeight="false" outlineLevel="0" collapsed="false">
      <c r="A32" s="0" t="n">
        <f aca="false">A31+1</f>
        <v>302</v>
      </c>
      <c r="B32" s="0" t="n">
        <f aca="false">(3E+017/A32)</f>
        <v>993377483443709</v>
      </c>
      <c r="C32" s="0" t="n">
        <f aca="false">B32/$B$11</f>
        <v>1.58940397350993</v>
      </c>
      <c r="D32" s="0" t="n">
        <f aca="false">(EXP($B$12*($B$13-C32))+EXP($B$14*($B$15-C32))+EXP($B$16*($B$17-C32))+$B$18)^-1</f>
        <v>0.000722346089832776</v>
      </c>
      <c r="E32" s="0" t="n">
        <f aca="false">$C$12*EXP(-1*((A32-$C$10)/$C$19)^2)</f>
        <v>0.154957217773368</v>
      </c>
      <c r="F32" s="0" t="n">
        <f aca="false">D32+E32</f>
        <v>0.155679563863201</v>
      </c>
      <c r="G32" s="0" t="n">
        <f aca="false">F32*$B$22</f>
        <v>0.155679563863201</v>
      </c>
      <c r="H32" s="0" t="n">
        <f aca="false">G32/$H$27</f>
        <v>0.155515795138266</v>
      </c>
    </row>
    <row r="33" customFormat="false" ht="12" hidden="false" customHeight="false" outlineLevel="0" collapsed="false">
      <c r="A33" s="0" t="n">
        <f aca="false">A32+1</f>
        <v>303</v>
      </c>
      <c r="B33" s="0" t="n">
        <f aca="false">(3E+017/A33)</f>
        <v>990099009900990</v>
      </c>
      <c r="C33" s="0" t="n">
        <f aca="false">B33/$B$11</f>
        <v>1.58415841584158</v>
      </c>
      <c r="D33" s="0" t="n">
        <f aca="false">(EXP($B$12*($B$13-C33))+EXP($B$14*($B$15-C33))+EXP($B$16*($B$17-C33))+$B$18)^-1</f>
        <v>0.000781037843462837</v>
      </c>
      <c r="E33" s="0" t="n">
        <f aca="false">$C$12*EXP(-1*((A33-$C$10)/$C$19)^2)</f>
        <v>0.159156875053275</v>
      </c>
      <c r="F33" s="0" t="n">
        <f aca="false">D33+E33</f>
        <v>0.159937912896738</v>
      </c>
      <c r="G33" s="0" t="n">
        <f aca="false">F33*$B$22</f>
        <v>0.159937912896738</v>
      </c>
      <c r="H33" s="0" t="n">
        <f aca="false">G33/$H$27</f>
        <v>0.159769664557561</v>
      </c>
    </row>
    <row r="34" customFormat="false" ht="12" hidden="false" customHeight="false" outlineLevel="0" collapsed="false">
      <c r="A34" s="0" t="n">
        <f aca="false">A33+1</f>
        <v>304</v>
      </c>
      <c r="B34" s="0" t="n">
        <f aca="false">(3E+017/A34)</f>
        <v>986842105263158</v>
      </c>
      <c r="C34" s="0" t="n">
        <f aca="false">B34/$B$11</f>
        <v>1.57894736842105</v>
      </c>
      <c r="D34" s="0" t="n">
        <f aca="false">(EXP($B$12*($B$13-C34))+EXP($B$14*($B$15-C34))+EXP($B$16*($B$17-C34))+$B$18)^-1</f>
        <v>0.000844061795175502</v>
      </c>
      <c r="E34" s="0" t="n">
        <f aca="false">$C$12*EXP(-1*((A34-$C$10)/$C$19)^2)</f>
        <v>0.163354440286381</v>
      </c>
      <c r="F34" s="0" t="n">
        <f aca="false">D34+E34</f>
        <v>0.164198502081556</v>
      </c>
      <c r="G34" s="0" t="n">
        <f aca="false">F34*$B$22</f>
        <v>0.164198502081556</v>
      </c>
      <c r="H34" s="0" t="n">
        <f aca="false">G34/$H$27</f>
        <v>0.164025771771586</v>
      </c>
    </row>
    <row r="35" customFormat="false" ht="12" hidden="false" customHeight="false" outlineLevel="0" collapsed="false">
      <c r="A35" s="0" t="n">
        <f aca="false">A34+1</f>
        <v>305</v>
      </c>
      <c r="B35" s="0" t="n">
        <f aca="false">(3E+017/A35)</f>
        <v>983606557377049</v>
      </c>
      <c r="C35" s="0" t="n">
        <f aca="false">B35/$B$11</f>
        <v>1.57377049180328</v>
      </c>
      <c r="D35" s="0" t="n">
        <f aca="false">(EXP($B$12*($B$13-C35))+EXP($B$14*($B$15-C35))+EXP($B$16*($B$17-C35))+$B$18)^-1</f>
        <v>0.000911704161020797</v>
      </c>
      <c r="E35" s="0" t="n">
        <f aca="false">$C$12*EXP(-1*((A35-$C$10)/$C$19)^2)</f>
        <v>0.167543827094586</v>
      </c>
      <c r="F35" s="0" t="n">
        <f aca="false">D35+E35</f>
        <v>0.168455531255607</v>
      </c>
      <c r="G35" s="0" t="n">
        <f aca="false">F35*$B$22</f>
        <v>0.168455531255607</v>
      </c>
      <c r="H35" s="0" t="n">
        <f aca="false">G35/$H$27</f>
        <v>0.168278322719835</v>
      </c>
    </row>
    <row r="36" customFormat="false" ht="13" hidden="false" customHeight="false" outlineLevel="0" collapsed="false">
      <c r="A36" s="0" t="n">
        <f aca="false">A35+1</f>
        <v>306</v>
      </c>
      <c r="B36" s="0" t="n">
        <f aca="false">(3E+017/A36)</f>
        <v>980392156862745</v>
      </c>
      <c r="C36" s="0" t="n">
        <f aca="false">B36/$B$11</f>
        <v>1.56862745098039</v>
      </c>
      <c r="D36" s="0" t="n">
        <f aca="false">(EXP($B$12*($B$13-C36))+EXP($B$14*($B$15-C36))+EXP($B$16*($B$17-C36))+$B$18)^-1</f>
        <v>0.000984267708724898</v>
      </c>
      <c r="E36" s="0" t="n">
        <f aca="false">$C$12*EXP(-1*((A36-$C$10)/$C$19)^2)</f>
        <v>0.171718808444015</v>
      </c>
      <c r="F36" s="0" t="n">
        <f aca="false">D36+E36</f>
        <v>0.17270307615274</v>
      </c>
      <c r="G36" s="0" t="n">
        <f aca="false">F36*$B$22</f>
        <v>0.17270307615274</v>
      </c>
      <c r="H36" s="0" t="n">
        <f aca="false">G36/$H$27</f>
        <v>0.172521399368248</v>
      </c>
    </row>
    <row r="37" customFormat="false" ht="17" hidden="false" customHeight="false" outlineLevel="0" collapsed="false">
      <c r="A37" s="0" t="n">
        <f aca="false">A36+1</f>
        <v>307</v>
      </c>
      <c r="B37" s="0" t="n">
        <f aca="false">(3E+017/A37)</f>
        <v>977198697068404</v>
      </c>
      <c r="C37" s="0" t="n">
        <f aca="false">B37/$B$11</f>
        <v>1.56351791530945</v>
      </c>
      <c r="D37" s="0" t="n">
        <f aca="false">(EXP($B$12*($B$13-C37))+EXP($B$14*($B$15-C37))+EXP($B$16*($B$17-C37))+$B$18)^-1</f>
        <v>0.00106207256340963</v>
      </c>
      <c r="E37" s="0" t="n">
        <f aca="false">$C$12*EXP(-1*((A37-$C$10)/$C$19)^2)</f>
        <v>0.175873030922434</v>
      </c>
      <c r="F37" s="0" t="n">
        <f aca="false">D37+E37</f>
        <v>0.176935103485844</v>
      </c>
      <c r="G37" s="0" t="n">
        <f aca="false">F37*$B$22</f>
        <v>0.176935103485844</v>
      </c>
      <c r="H37" s="0" t="n">
        <f aca="false">G37/$H$27</f>
        <v>0.176748974776494</v>
      </c>
      <c r="N37" s="3" t="s">
        <v>29</v>
      </c>
      <c r="P37" s="4" t="s">
        <v>30</v>
      </c>
    </row>
    <row r="38" customFormat="false" ht="16" hidden="false" customHeight="false" outlineLevel="0" collapsed="false">
      <c r="A38" s="0" t="n">
        <f aca="false">A37+1</f>
        <v>308</v>
      </c>
      <c r="B38" s="0" t="n">
        <f aca="false">(3E+017/A38)</f>
        <v>974025974025974</v>
      </c>
      <c r="C38" s="0" t="n">
        <f aca="false">B38/$B$11</f>
        <v>1.55844155844156</v>
      </c>
      <c r="D38" s="0" t="n">
        <f aca="false">(EXP($B$12*($B$13-C38))+EXP($B$14*($B$15-C38))+EXP($B$16*($B$17-C38))+$B$18)^-1</f>
        <v>0.00114545704346548</v>
      </c>
      <c r="E38" s="0" t="n">
        <f aca="false">$C$12*EXP(-1*((A38-$C$10)/$C$19)^2)</f>
        <v>0.180000029831095</v>
      </c>
      <c r="F38" s="0" t="n">
        <f aca="false">D38+E38</f>
        <v>0.18114548687456</v>
      </c>
      <c r="G38" s="0" t="n">
        <f aca="false">F38*$B$22</f>
        <v>0.18114548687456</v>
      </c>
      <c r="H38" s="0" t="n">
        <f aca="false">G38/$H$27</f>
        <v>0.180954929008923</v>
      </c>
      <c r="J38" s="0" t="s">
        <v>31</v>
      </c>
      <c r="N38" s="5" t="s">
        <v>32</v>
      </c>
      <c r="P38" s="6" t="s">
        <v>33</v>
      </c>
    </row>
    <row r="39" customFormat="false" ht="18" hidden="false" customHeight="false" outlineLevel="0" collapsed="false">
      <c r="A39" s="0" t="n">
        <f aca="false">A38+1</f>
        <v>309</v>
      </c>
      <c r="B39" s="0" t="n">
        <f aca="false">(3E+017/A39)</f>
        <v>970873786407767</v>
      </c>
      <c r="C39" s="0" t="n">
        <f aca="false">B39/$B$11</f>
        <v>1.55339805825243</v>
      </c>
      <c r="D39" s="0" t="n">
        <f aca="false">(EXP($B$12*($B$13-C39))+EXP($B$14*($B$15-C39))+EXP($B$16*($B$17-C39))+$B$18)^-1</f>
        <v>0.00123477852715953</v>
      </c>
      <c r="E39" s="0" t="n">
        <f aca="false">$C$12*EXP(-1*((A39-$C$10)/$C$19)^2)</f>
        <v>0.184093245046298</v>
      </c>
      <c r="F39" s="0" t="n">
        <f aca="false">D39+E39</f>
        <v>0.185328023573458</v>
      </c>
      <c r="G39" s="0" t="n">
        <f aca="false">F39*$B$22</f>
        <v>0.185328023573458</v>
      </c>
      <c r="H39" s="0" t="n">
        <f aca="false">G39/$H$27</f>
        <v>0.185133065845146</v>
      </c>
      <c r="J39" s="0" t="s">
        <v>34</v>
      </c>
      <c r="K39" s="0" t="s">
        <v>35</v>
      </c>
      <c r="L39" s="0" t="s">
        <v>36</v>
      </c>
      <c r="M39" s="0" t="s">
        <v>37</v>
      </c>
      <c r="N39" s="5" t="s">
        <v>38</v>
      </c>
      <c r="O39" s="0" t="s">
        <v>39</v>
      </c>
      <c r="P39" s="0" t="s">
        <v>40</v>
      </c>
    </row>
    <row r="40" customFormat="false" ht="12" hidden="false" customHeight="false" outlineLevel="0" collapsed="false">
      <c r="A40" s="0" t="n">
        <f aca="false">A39+1</f>
        <v>310</v>
      </c>
      <c r="B40" s="0" t="n">
        <f aca="false">(3E+017/A40)</f>
        <v>967741935483871</v>
      </c>
      <c r="C40" s="0" t="n">
        <f aca="false">B40/$B$11</f>
        <v>1.54838709677419</v>
      </c>
      <c r="D40" s="0" t="n">
        <f aca="false">(EXP($B$12*($B$13-C40))+EXP($B$14*($B$15-C40))+EXP($B$16*($B$17-C40))+$B$18)^-1</f>
        <v>0.00133041435053061</v>
      </c>
      <c r="E40" s="0" t="n">
        <f aca="false">$C$12*EXP(-1*((A40-$C$10)/$C$19)^2)</f>
        <v>0.188146037601036</v>
      </c>
      <c r="F40" s="0" t="n">
        <f aca="false">D40+E40</f>
        <v>0.189476451951567</v>
      </c>
      <c r="G40" s="0" t="n">
        <f aca="false">F40*$B$22</f>
        <v>0.189476451951567</v>
      </c>
      <c r="H40" s="0" t="n">
        <f aca="false">G40/$H$27</f>
        <v>0.189277130241181</v>
      </c>
      <c r="J40" s="0" t="n">
        <v>10.3</v>
      </c>
      <c r="K40" s="0" t="n">
        <f aca="false">H40*(J40/100)</f>
        <v>0.0194955444148417</v>
      </c>
      <c r="L40" s="0" t="n">
        <f aca="false">(A40/481)*K40</f>
        <v>0.0125646959846173</v>
      </c>
      <c r="M40" s="0" t="n">
        <f aca="false">L40/SUM(L$40:L$430)</f>
        <v>0.000129781326993797</v>
      </c>
      <c r="N40" s="7"/>
      <c r="O40" s="0" t="n">
        <f aca="false">M40*N40*72983.25</f>
        <v>0</v>
      </c>
      <c r="P40" s="8" t="n">
        <f aca="false">SUM(O40:O430)</f>
        <v>0</v>
      </c>
    </row>
    <row r="41" customFormat="false" ht="12" hidden="false" customHeight="false" outlineLevel="0" collapsed="false">
      <c r="A41" s="0" t="n">
        <f aca="false">A40+1</f>
        <v>311</v>
      </c>
      <c r="B41" s="0" t="n">
        <f aca="false">(3E+017/A41)</f>
        <v>964630225080386</v>
      </c>
      <c r="C41" s="0" t="n">
        <f aca="false">B41/$B$11</f>
        <v>1.54340836012862</v>
      </c>
      <c r="D41" s="0" t="n">
        <f aca="false">(EXP($B$12*($B$13-C41))+EXP($B$14*($B$15-C41))+EXP($B$16*($B$17-C41))+$B$18)^-1</f>
        <v>0.00143276273708959</v>
      </c>
      <c r="E41" s="0" t="n">
        <f aca="false">$C$12*EXP(-1*((A41-$C$10)/$C$19)^2)</f>
        <v>0.19215170693226</v>
      </c>
      <c r="F41" s="0" t="n">
        <f aca="false">D41+E41</f>
        <v>0.193584469669349</v>
      </c>
      <c r="G41" s="0" t="n">
        <f aca="false">F41*$B$22</f>
        <v>0.193584469669349</v>
      </c>
      <c r="H41" s="0" t="n">
        <f aca="false">G41/$H$27</f>
        <v>0.193380826487302</v>
      </c>
      <c r="J41" s="0" t="n">
        <v>13.231222276749</v>
      </c>
      <c r="K41" s="0" t="n">
        <f aca="false">H41*(J41/100)</f>
        <v>0.0255866469931492</v>
      </c>
      <c r="L41" s="0" t="n">
        <f aca="false">(A41/481)*K41</f>
        <v>0.0165435493032628</v>
      </c>
      <c r="M41" s="0" t="n">
        <f aca="false">L41/SUM(L$40:L$430)</f>
        <v>0.000170879087277029</v>
      </c>
      <c r="N41" s="7"/>
      <c r="O41" s="0" t="n">
        <f aca="false">M41*N41*72983.25</f>
        <v>0</v>
      </c>
    </row>
    <row r="42" customFormat="false" ht="12" hidden="false" customHeight="false" outlineLevel="0" collapsed="false">
      <c r="A42" s="0" t="n">
        <f aca="false">A41+1</f>
        <v>312</v>
      </c>
      <c r="B42" s="0" t="n">
        <f aca="false">(3E+017/A42)</f>
        <v>961538461538462</v>
      </c>
      <c r="C42" s="0" t="n">
        <f aca="false">B42/$B$11</f>
        <v>1.53846153846154</v>
      </c>
      <c r="D42" s="0" t="n">
        <f aca="false">(EXP($B$12*($B$13-C42))+EXP($B$14*($B$15-C42))+EXP($B$16*($B$17-C42))+$B$18)^-1</f>
        <v>0.00154224375980426</v>
      </c>
      <c r="E42" s="0" t="n">
        <f aca="false">$C$12*EXP(-1*((A42-$C$10)/$C$19)^2)</f>
        <v>0.196103508734729</v>
      </c>
      <c r="F42" s="0" t="n">
        <f aca="false">D42+E42</f>
        <v>0.197645752494533</v>
      </c>
      <c r="G42" s="0" t="n">
        <f aca="false">F42*$B$22</f>
        <v>0.197645752494533</v>
      </c>
      <c r="H42" s="0" t="n">
        <f aca="false">G42/$H$27</f>
        <v>0.197437837004076</v>
      </c>
      <c r="J42" s="0" t="n">
        <v>15.9991112029457</v>
      </c>
      <c r="K42" s="0" t="n">
        <f aca="false">H42*(J42/100)</f>
        <v>0.0315882990989728</v>
      </c>
      <c r="L42" s="0" t="n">
        <f aca="false">(A42/481)*K42</f>
        <v>0.0204897075236581</v>
      </c>
      <c r="M42" s="0" t="n">
        <f aca="false">L42/SUM(L$40:L$430)</f>
        <v>0.00021163913837555</v>
      </c>
      <c r="N42" s="7"/>
      <c r="O42" s="0" t="n">
        <f aca="false">M42*N42*72983.25</f>
        <v>0</v>
      </c>
    </row>
    <row r="43" customFormat="false" ht="12" hidden="false" customHeight="false" outlineLevel="0" collapsed="false">
      <c r="A43" s="0" t="n">
        <f aca="false">A42+1</f>
        <v>313</v>
      </c>
      <c r="B43" s="0" t="n">
        <f aca="false">(3E+017/A43)</f>
        <v>958466453674121</v>
      </c>
      <c r="C43" s="0" t="n">
        <f aca="false">B43/$B$11</f>
        <v>1.53354632587859</v>
      </c>
      <c r="D43" s="0" t="n">
        <f aca="false">(EXP($B$12*($B$13-C43))+EXP($B$14*($B$15-C43))+EXP($B$16*($B$17-C43))+$B$18)^-1</f>
        <v>0.00165930033580374</v>
      </c>
      <c r="E43" s="0" t="n">
        <f aca="false">$C$12*EXP(-1*((A43-$C$10)/$C$19)^2)</f>
        <v>0.199994673358033</v>
      </c>
      <c r="F43" s="0" t="n">
        <f aca="false">D43+E43</f>
        <v>0.201653973693837</v>
      </c>
      <c r="G43" s="0" t="n">
        <f aca="false">F43*$B$22</f>
        <v>0.201653973693837</v>
      </c>
      <c r="H43" s="0" t="n">
        <f aca="false">G43/$H$27</f>
        <v>0.201441841713695</v>
      </c>
      <c r="J43" s="0" t="n">
        <v>18.6098149286515</v>
      </c>
      <c r="K43" s="0" t="n">
        <f aca="false">H43*(J43/100)</f>
        <v>0.0374879539317858</v>
      </c>
      <c r="L43" s="0" t="n">
        <f aca="false">(A43/481)*K43</f>
        <v>0.0243944481926174</v>
      </c>
      <c r="M43" s="0" t="n">
        <f aca="false">L43/SUM(L$40:L$430)</f>
        <v>0.000251971385666261</v>
      </c>
      <c r="N43" s="7"/>
      <c r="O43" s="0" t="n">
        <f aca="false">M43*N43*72983.25</f>
        <v>0</v>
      </c>
    </row>
    <row r="44" customFormat="false" ht="12" hidden="false" customHeight="false" outlineLevel="0" collapsed="false">
      <c r="A44" s="0" t="n">
        <f aca="false">A43+1</f>
        <v>314</v>
      </c>
      <c r="B44" s="0" t="n">
        <f aca="false">(3E+017/A44)</f>
        <v>955414012738854</v>
      </c>
      <c r="C44" s="0" t="n">
        <f aca="false">B44/$B$11</f>
        <v>1.52866242038217</v>
      </c>
      <c r="D44" s="0" t="n">
        <f aca="false">(EXP($B$12*($B$13-C44))+EXP($B$14*($B$15-C44))+EXP($B$16*($B$17-C44))+$B$18)^-1</f>
        <v>0.00178439925418785</v>
      </c>
      <c r="E44" s="0" t="n">
        <f aca="false">$C$12*EXP(-1*((A44-$C$10)/$C$19)^2)</f>
        <v>0.203818424679276</v>
      </c>
      <c r="F44" s="0" t="n">
        <f aca="false">D44+E44</f>
        <v>0.205602823933463</v>
      </c>
      <c r="G44" s="0" t="n">
        <f aca="false">F44*$B$22</f>
        <v>0.205602823933463</v>
      </c>
      <c r="H44" s="0" t="n">
        <f aca="false">G44/$H$27</f>
        <v>0.205386537919532</v>
      </c>
      <c r="J44" s="0" t="n">
        <v>21.0694816039276</v>
      </c>
      <c r="K44" s="0" t="n">
        <f aca="false">H44*(J44/100)</f>
        <v>0.0432738788238996</v>
      </c>
      <c r="L44" s="0" t="n">
        <f aca="false">(A44/481)*K44</f>
        <v>0.0282494759889906</v>
      </c>
      <c r="M44" s="0" t="n">
        <f aca="false">L44/SUM(L$40:L$430)</f>
        <v>0.00029179014639265</v>
      </c>
      <c r="N44" s="7"/>
      <c r="O44" s="0" t="n">
        <f aca="false">M44*N44*72983.25</f>
        <v>0</v>
      </c>
    </row>
    <row r="45" customFormat="false" ht="12" hidden="false" customHeight="false" outlineLevel="0" collapsed="false">
      <c r="A45" s="0" t="n">
        <f aca="false">A44+1</f>
        <v>315</v>
      </c>
      <c r="B45" s="0" t="n">
        <f aca="false">(3E+017/A45)</f>
        <v>952380952380952</v>
      </c>
      <c r="C45" s="0" t="n">
        <f aca="false">B45/$B$11</f>
        <v>1.52380952380952</v>
      </c>
      <c r="D45" s="0" t="n">
        <f aca="false">(EXP($B$12*($B$13-C45))+EXP($B$14*($B$15-C45))+EXP($B$16*($B$17-C45))+$B$18)^-1</f>
        <v>0.00191803223727035</v>
      </c>
      <c r="E45" s="0" t="n">
        <f aca="false">$C$12*EXP(-1*((A45-$C$10)/$C$19)^2)</f>
        <v>0.207567999380128</v>
      </c>
      <c r="F45" s="0" t="n">
        <f aca="false">D45+E45</f>
        <v>0.209486031617399</v>
      </c>
      <c r="G45" s="0" t="n">
        <f aca="false">F45*$B$22</f>
        <v>0.209486031617399</v>
      </c>
      <c r="H45" s="0" t="n">
        <f aca="false">G45/$H$27</f>
        <v>0.209265660623042</v>
      </c>
      <c r="J45" s="0" t="n">
        <v>23.3842593788356</v>
      </c>
      <c r="K45" s="0" t="n">
        <f aca="false">H45*(J45/100)</f>
        <v>0.0489352248709259</v>
      </c>
      <c r="L45" s="0" t="n">
        <f aca="false">(A45/481)*K45</f>
        <v>0.0320469767865731</v>
      </c>
      <c r="M45" s="0" t="n">
        <f aca="false">L45/SUM(L$40:L$430)</f>
        <v>0.000331014708083091</v>
      </c>
      <c r="N45" s="7"/>
      <c r="O45" s="0" t="n">
        <f aca="false">M45*N45*72983.25</f>
        <v>0</v>
      </c>
    </row>
    <row r="46" customFormat="false" ht="12" hidden="false" customHeight="false" outlineLevel="0" collapsed="false">
      <c r="A46" s="0" t="n">
        <f aca="false">A45+1</f>
        <v>316</v>
      </c>
      <c r="B46" s="0" t="n">
        <f aca="false">(3E+017/A46)</f>
        <v>949367088607595</v>
      </c>
      <c r="C46" s="0" t="n">
        <f aca="false">B46/$B$11</f>
        <v>1.51898734177215</v>
      </c>
      <c r="D46" s="0" t="n">
        <f aca="false">(EXP($B$12*($B$13-C46))+EXP($B$14*($B$15-C46))+EXP($B$16*($B$17-C46))+$B$18)^-1</f>
        <v>0.00206071703552245</v>
      </c>
      <c r="E46" s="0" t="n">
        <f aca="false">$C$12*EXP(-1*((A46-$C$10)/$C$19)^2)</f>
        <v>0.211236666553477</v>
      </c>
      <c r="F46" s="0" t="n">
        <f aca="false">D46+E46</f>
        <v>0.213297383588999</v>
      </c>
      <c r="G46" s="0" t="n">
        <f aca="false">F46*$B$22</f>
        <v>0.213297383588999</v>
      </c>
      <c r="H46" s="0" t="n">
        <f aca="false">G46/$H$27</f>
        <v>0.213073003203575</v>
      </c>
      <c r="J46" s="0" t="n">
        <v>25.5602964034367</v>
      </c>
      <c r="K46" s="0" t="n">
        <f aca="false">H46*(J46/100)</f>
        <v>0.054462091174538</v>
      </c>
      <c r="L46" s="0" t="n">
        <f aca="false">(A46/481)*K46</f>
        <v>0.0357796690460582</v>
      </c>
      <c r="M46" s="0" t="n">
        <f aca="false">L46/SUM(L$40:L$430)</f>
        <v>0.000369569859380706</v>
      </c>
      <c r="N46" s="7"/>
      <c r="O46" s="0" t="n">
        <f aca="false">M46*N46*72983.25</f>
        <v>0</v>
      </c>
    </row>
    <row r="47" customFormat="false" ht="12" hidden="false" customHeight="false" outlineLevel="0" collapsed="false">
      <c r="A47" s="0" t="n">
        <f aca="false">A46+1</f>
        <v>317</v>
      </c>
      <c r="B47" s="0" t="n">
        <f aca="false">(3E+017/A47)</f>
        <v>946372239747634</v>
      </c>
      <c r="C47" s="0" t="n">
        <f aca="false">B47/$B$11</f>
        <v>1.51419558359621</v>
      </c>
      <c r="D47" s="0" t="n">
        <f aca="false">(EXP($B$12*($B$13-C47))+EXP($B$14*($B$15-C47))+EXP($B$16*($B$17-C47))+$B$18)^-1</f>
        <v>0.00221299855641334</v>
      </c>
      <c r="E47" s="0" t="n">
        <f aca="false">$C$12*EXP(-1*((A47-$C$10)/$C$19)^2)</f>
        <v>0.214817747561788</v>
      </c>
      <c r="F47" s="0" t="n">
        <f aca="false">D47+E47</f>
        <v>0.217030746118201</v>
      </c>
      <c r="G47" s="0" t="n">
        <f aca="false">F47*$B$22</f>
        <v>0.217030746118201</v>
      </c>
      <c r="H47" s="0" t="n">
        <f aca="false">G47/$H$27</f>
        <v>0.21680243838351</v>
      </c>
      <c r="J47" s="0" t="n">
        <v>27.6037408277923</v>
      </c>
      <c r="K47" s="0" t="n">
        <f aca="false">H47*(J47/100)</f>
        <v>0.0598455831997181</v>
      </c>
      <c r="L47" s="0" t="n">
        <f aca="false">(A47/481)*K47</f>
        <v>0.0394408521295439</v>
      </c>
      <c r="M47" s="0" t="n">
        <f aca="false">L47/SUM(L$40:L$430)</f>
        <v>0.000407386389086139</v>
      </c>
      <c r="N47" s="7"/>
      <c r="O47" s="0" t="n">
        <f aca="false">M47*N47*72983.25</f>
        <v>0</v>
      </c>
    </row>
    <row r="48" customFormat="false" ht="12" hidden="false" customHeight="false" outlineLevel="0" collapsed="false">
      <c r="A48" s="0" t="n">
        <f aca="false">A47+1</f>
        <v>318</v>
      </c>
      <c r="B48" s="0" t="n">
        <f aca="false">(3E+017/A48)</f>
        <v>943396226415094</v>
      </c>
      <c r="C48" s="0" t="n">
        <f aca="false">B48/$B$11</f>
        <v>1.50943396226415</v>
      </c>
      <c r="D48" s="0" t="n">
        <f aca="false">(EXP($B$12*($B$13-C48))+EXP($B$14*($B$15-C48))+EXP($B$16*($B$17-C48))+$B$18)^-1</f>
        <v>0.00237545002726633</v>
      </c>
      <c r="E48" s="0" t="n">
        <f aca="false">$C$12*EXP(-1*((A48-$C$10)/$C$19)^2)</f>
        <v>0.218304636066607</v>
      </c>
      <c r="F48" s="0" t="n">
        <f aca="false">D48+E48</f>
        <v>0.220680086093873</v>
      </c>
      <c r="G48" s="0" t="n">
        <f aca="false">F48*$B$22</f>
        <v>0.220680086093873</v>
      </c>
      <c r="H48" s="0" t="n">
        <f aca="false">G48/$H$27</f>
        <v>0.220447939398306</v>
      </c>
      <c r="J48" s="0" t="n">
        <v>29.5207408019638</v>
      </c>
      <c r="K48" s="0" t="n">
        <f aca="false">H48*(J48/100)</f>
        <v>0.0650778647930443</v>
      </c>
      <c r="L48" s="0" t="n">
        <f aca="false">(A48/481)*K48</f>
        <v>0.0430244511521582</v>
      </c>
      <c r="M48" s="0" t="n">
        <f aca="false">L48/SUM(L$40:L$430)</f>
        <v>0.000444401549432076</v>
      </c>
      <c r="N48" s="7"/>
      <c r="O48" s="0" t="n">
        <f aca="false">M48*N48*72983.25</f>
        <v>0</v>
      </c>
    </row>
    <row r="49" customFormat="false" ht="12" hidden="false" customHeight="false" outlineLevel="0" collapsed="false">
      <c r="A49" s="0" t="n">
        <f aca="false">A48+1</f>
        <v>319</v>
      </c>
      <c r="B49" s="0" t="n">
        <f aca="false">(3E+017/A49)</f>
        <v>940438871473354</v>
      </c>
      <c r="C49" s="0" t="n">
        <f aca="false">B49/$B$11</f>
        <v>1.50470219435737</v>
      </c>
      <c r="D49" s="0" t="n">
        <f aca="false">(EXP($B$12*($B$13-C49))+EXP($B$14*($B$15-C49))+EXP($B$16*($B$17-C49))+$B$18)^-1</f>
        <v>0.00254867419216391</v>
      </c>
      <c r="E49" s="0" t="n">
        <f aca="false">$C$12*EXP(-1*((A49-$C$10)/$C$19)^2)</f>
        <v>0.221690818146269</v>
      </c>
      <c r="F49" s="0" t="n">
        <f aca="false">D49+E49</f>
        <v>0.224239492338433</v>
      </c>
      <c r="G49" s="0" t="n">
        <f aca="false">F49*$B$22</f>
        <v>0.224239492338433</v>
      </c>
      <c r="H49" s="0" t="n">
        <f aca="false">G49/$H$27</f>
        <v>0.224003601288709</v>
      </c>
      <c r="J49" s="0" t="n">
        <v>31.3174444760126</v>
      </c>
      <c r="K49" s="0" t="n">
        <f aca="false">H49*(J49/100)</f>
        <v>0.0701522034578602</v>
      </c>
      <c r="L49" s="0" t="n">
        <f aca="false">(A49/481)*K49</f>
        <v>0.0465250580105143</v>
      </c>
      <c r="M49" s="0" t="n">
        <f aca="false">L49/SUM(L$40:L$430)</f>
        <v>0.000480559479868057</v>
      </c>
      <c r="N49" s="7"/>
      <c r="O49" s="0" t="n">
        <f aca="false">M49*N49*72983.25</f>
        <v>0</v>
      </c>
    </row>
    <row r="50" customFormat="false" ht="12" hidden="false" customHeight="false" outlineLevel="0" collapsed="false">
      <c r="A50" s="0" t="n">
        <f aca="false">A49+1</f>
        <v>320</v>
      </c>
      <c r="B50" s="0" t="n">
        <f aca="false">(3E+017/A50)</f>
        <v>937500000000000</v>
      </c>
      <c r="C50" s="0" t="n">
        <f aca="false">B50/$B$11</f>
        <v>1.5</v>
      </c>
      <c r="D50" s="0" t="n">
        <f aca="false">(EXP($B$12*($B$13-C50))+EXP($B$14*($B$15-C50))+EXP($B$16*($B$17-C50))+$B$18)^-1</f>
        <v>0.00273330454284027</v>
      </c>
      <c r="E50" s="0" t="n">
        <f aca="false">$C$12*EXP(-1*((A50-$C$10)/$C$19)^2)</f>
        <v>0.224969892417059</v>
      </c>
      <c r="F50" s="0" t="n">
        <f aca="false">D50+E50</f>
        <v>0.2277031969599</v>
      </c>
      <c r="G50" s="0" t="n">
        <f aca="false">F50*$B$22</f>
        <v>0.2277031969599</v>
      </c>
      <c r="H50" s="0" t="n">
        <f aca="false">G50/$H$27</f>
        <v>0.227463662230329</v>
      </c>
      <c r="J50" s="0" t="n">
        <v>33</v>
      </c>
      <c r="K50" s="0" t="n">
        <f aca="false">H50*(J50/100)</f>
        <v>0.0750630085360085</v>
      </c>
      <c r="L50" s="0" t="n">
        <f aca="false">(A50/481)*K50</f>
        <v>0.049937968256804</v>
      </c>
      <c r="M50" s="0" t="n">
        <f aca="false">L50/SUM(L$40:L$430)</f>
        <v>0.000515811587934697</v>
      </c>
      <c r="N50" s="7"/>
      <c r="O50" s="0" t="n">
        <f aca="false">M50*N50*72983.25</f>
        <v>0</v>
      </c>
    </row>
    <row r="51" customFormat="false" ht="12" hidden="false" customHeight="false" outlineLevel="0" collapsed="false">
      <c r="A51" s="0" t="n">
        <f aca="false">A50+1</f>
        <v>321</v>
      </c>
      <c r="B51" s="0" t="n">
        <f aca="false">(3E+017/A51)</f>
        <v>934579439252337</v>
      </c>
      <c r="C51" s="0" t="n">
        <f aca="false">B51/$B$11</f>
        <v>1.49532710280374</v>
      </c>
      <c r="D51" s="0" t="n">
        <f aca="false">(EXP($B$12*($B$13-C51))+EXP($B$14*($B$15-C51))+EXP($B$16*($B$17-C51))+$B$18)^-1</f>
        <v>0.00293000658339556</v>
      </c>
      <c r="E51" s="0" t="n">
        <f aca="false">$C$12*EXP(-1*((A51-$C$10)/$C$19)^2)</f>
        <v>0.228135590071597</v>
      </c>
      <c r="F51" s="0" t="n">
        <f aca="false">D51+E51</f>
        <v>0.231065596654992</v>
      </c>
      <c r="G51" s="0" t="n">
        <f aca="false">F51*$B$22</f>
        <v>0.231065596654992</v>
      </c>
      <c r="H51" s="0" t="n">
        <f aca="false">G51/$H$27</f>
        <v>0.230822524814338</v>
      </c>
      <c r="J51" s="0" t="n">
        <v>34.5745555239874</v>
      </c>
      <c r="K51" s="0" t="n">
        <f aca="false">H51*(J51/100)</f>
        <v>0.079805862003803</v>
      </c>
      <c r="L51" s="0" t="n">
        <f aca="false">(A51/481)*K51</f>
        <v>0.0532592135202095</v>
      </c>
      <c r="M51" s="0" t="n">
        <f aca="false">L51/SUM(L$40:L$430)</f>
        <v>0.000550116884145949</v>
      </c>
      <c r="N51" s="7"/>
      <c r="O51" s="0" t="n">
        <f aca="false">M51*N51*72983.25</f>
        <v>0</v>
      </c>
    </row>
    <row r="52" customFormat="false" ht="12" hidden="false" customHeight="false" outlineLevel="0" collapsed="false">
      <c r="A52" s="0" t="n">
        <f aca="false">A51+1</f>
        <v>322</v>
      </c>
      <c r="B52" s="0" t="n">
        <f aca="false">(3E+017/A52)</f>
        <v>931677018633540</v>
      </c>
      <c r="C52" s="0" t="n">
        <f aca="false">B52/$B$11</f>
        <v>1.49068322981366</v>
      </c>
      <c r="D52" s="0" t="n">
        <f aca="false">(EXP($B$12*($B$13-C52))+EXP($B$14*($B$15-C52))+EXP($B$16*($B$17-C52))+$B$18)^-1</f>
        <v>0.0031394791285524</v>
      </c>
      <c r="E52" s="0" t="n">
        <f aca="false">$C$12*EXP(-1*((A52-$C$10)/$C$19)^2)</f>
        <v>0.231181794747305</v>
      </c>
      <c r="F52" s="0" t="n">
        <f aca="false">D52+E52</f>
        <v>0.234321273875857</v>
      </c>
      <c r="G52" s="0" t="n">
        <f aca="false">F52*$B$22</f>
        <v>0.234321273875857</v>
      </c>
      <c r="H52" s="0" t="n">
        <f aca="false">G52/$H$27</f>
        <v>0.234074777191929</v>
      </c>
      <c r="J52" s="0" t="n">
        <v>36.0472591980362</v>
      </c>
      <c r="K52" s="0" t="n">
        <f aca="false">H52*(J52/100)</f>
        <v>0.0843775416516002</v>
      </c>
      <c r="L52" s="0" t="n">
        <f aca="false">(A52/481)*K52</f>
        <v>0.0564855892137532</v>
      </c>
      <c r="M52" s="0" t="n">
        <f aca="false">L52/SUM(L$40:L$430)</f>
        <v>0.000583442268174442</v>
      </c>
      <c r="N52" s="7"/>
      <c r="O52" s="0" t="n">
        <f aca="false">M52*N52*72983.25</f>
        <v>0</v>
      </c>
    </row>
    <row r="53" customFormat="false" ht="12" hidden="false" customHeight="false" outlineLevel="0" collapsed="false">
      <c r="A53" s="0" t="n">
        <f aca="false">A52+1</f>
        <v>323</v>
      </c>
      <c r="B53" s="0" t="n">
        <f aca="false">(3E+017/A53)</f>
        <v>928792569659443</v>
      </c>
      <c r="C53" s="0" t="n">
        <f aca="false">B53/$B$11</f>
        <v>1.48606811145511</v>
      </c>
      <c r="D53" s="0" t="n">
        <f aca="false">(EXP($B$12*($B$13-C53))+EXP($B$14*($B$15-C53))+EXP($B$16*($B$17-C53))+$B$18)^-1</f>
        <v>0.00336245563504965</v>
      </c>
      <c r="E53" s="0" t="n">
        <f aca="false">$C$12*EXP(-1*((A53-$C$10)/$C$19)^2)</f>
        <v>0.234102562137324</v>
      </c>
      <c r="F53" s="0" t="n">
        <f aca="false">D53+E53</f>
        <v>0.237465017772373</v>
      </c>
      <c r="G53" s="0" t="n">
        <f aca="false">F53*$B$22</f>
        <v>0.237465017772373</v>
      </c>
      <c r="H53" s="0" t="n">
        <f aca="false">G53/$H$27</f>
        <v>0.237215213994587</v>
      </c>
      <c r="J53" s="0" t="n">
        <v>37.4242591722077</v>
      </c>
      <c r="K53" s="0" t="n">
        <f aca="false">H53*(J53/100)</f>
        <v>0.0887760364812414</v>
      </c>
      <c r="L53" s="0" t="n">
        <f aca="false">(A53/481)*K53</f>
        <v>0.0596146773044511</v>
      </c>
      <c r="M53" s="0" t="n">
        <f aca="false">L53/SUM(L$40:L$430)</f>
        <v>0.000615762764045447</v>
      </c>
      <c r="N53" s="7"/>
      <c r="O53" s="0" t="n">
        <f aca="false">M53*N53*72983.25</f>
        <v>0</v>
      </c>
    </row>
    <row r="54" customFormat="false" ht="12" hidden="false" customHeight="false" outlineLevel="0" collapsed="false">
      <c r="A54" s="0" t="n">
        <f aca="false">A53+1</f>
        <v>324</v>
      </c>
      <c r="B54" s="0" t="n">
        <f aca="false">(3E+017/A54)</f>
        <v>925925925925926</v>
      </c>
      <c r="C54" s="0" t="n">
        <f aca="false">B54/$B$11</f>
        <v>1.48148148148148</v>
      </c>
      <c r="D54" s="0" t="n">
        <f aca="false">(EXP($B$12*($B$13-C54))+EXP($B$14*($B$15-C54))+EXP($B$16*($B$17-C54))+$B$18)^-1</f>
        <v>0.00359970556563321</v>
      </c>
      <c r="E54" s="0" t="n">
        <f aca="false">$C$12*EXP(-1*((A54-$C$10)/$C$19)^2)</f>
        <v>0.236892139256268</v>
      </c>
      <c r="F54" s="0" t="n">
        <f aca="false">D54+E54</f>
        <v>0.240491844821902</v>
      </c>
      <c r="G54" s="0" t="n">
        <f aca="false">F54*$B$22</f>
        <v>0.240491844821902</v>
      </c>
      <c r="H54" s="0" t="n">
        <f aca="false">G54/$H$27</f>
        <v>0.240238856942142</v>
      </c>
      <c r="J54" s="0" t="n">
        <v>38.7117035965633</v>
      </c>
      <c r="K54" s="0" t="n">
        <f aca="false">H54*(J54/100)</f>
        <v>0.0930005542232137</v>
      </c>
      <c r="L54" s="0" t="n">
        <f aca="false">(A54/481)*K54</f>
        <v>0.0626448639674038</v>
      </c>
      <c r="M54" s="0" t="n">
        <f aca="false">L54/SUM(L$40:L$430)</f>
        <v>0.000647061702486805</v>
      </c>
      <c r="N54" s="7"/>
      <c r="O54" s="0" t="n">
        <f aca="false">M54*N54*72983.25</f>
        <v>0</v>
      </c>
    </row>
    <row r="55" customFormat="false" ht="12" hidden="false" customHeight="false" outlineLevel="0" collapsed="false">
      <c r="A55" s="0" t="n">
        <f aca="false">A54+1</f>
        <v>325</v>
      </c>
      <c r="B55" s="0" t="n">
        <f aca="false">(3E+017/A55)</f>
        <v>923076923076923</v>
      </c>
      <c r="C55" s="0" t="n">
        <f aca="false">B55/$B$11</f>
        <v>1.47692307692308</v>
      </c>
      <c r="D55" s="0" t="n">
        <f aca="false">(EXP($B$12*($B$13-C55))+EXP($B$14*($B$15-C55))+EXP($B$16*($B$17-C55))+$B$18)^-1</f>
        <v>0.0038520357849537</v>
      </c>
      <c r="E55" s="0" t="n">
        <f aca="false">$C$12*EXP(-1*((A55-$C$10)/$C$19)^2)</f>
        <v>0.23954498327374</v>
      </c>
      <c r="F55" s="0" t="n">
        <f aca="false">D55+E55</f>
        <v>0.243397019058693</v>
      </c>
      <c r="G55" s="0" t="n">
        <f aca="false">F55*$B$22</f>
        <v>0.243397019058693</v>
      </c>
      <c r="H55" s="0" t="n">
        <f aca="false">G55/$H$27</f>
        <v>0.243140975050893</v>
      </c>
      <c r="J55" s="0" t="n">
        <v>39.9157406211644</v>
      </c>
      <c r="K55" s="0" t="n">
        <f aca="false">H55*(J55/100)</f>
        <v>0.0970515209450846</v>
      </c>
      <c r="L55" s="0" t="n">
        <f aca="false">(A55/481)*K55</f>
        <v>0.065575351989922</v>
      </c>
      <c r="M55" s="0" t="n">
        <f aca="false">L55/SUM(L$40:L$430)</f>
        <v>0.000677330849051709</v>
      </c>
      <c r="N55" s="7"/>
      <c r="O55" s="0" t="n">
        <f aca="false">M55*N55*72983.25</f>
        <v>0</v>
      </c>
    </row>
    <row r="56" customFormat="false" ht="12" hidden="false" customHeight="false" outlineLevel="0" collapsed="false">
      <c r="A56" s="0" t="n">
        <f aca="false">A55+1</f>
        <v>326</v>
      </c>
      <c r="B56" s="0" t="n">
        <f aca="false">(3E+017/A56)</f>
        <v>920245398773006</v>
      </c>
      <c r="C56" s="0" t="n">
        <f aca="false">B56/$B$11</f>
        <v>1.47239263803681</v>
      </c>
      <c r="D56" s="0" t="n">
        <f aca="false">(EXP($B$12*($B$13-C56))+EXP($B$14*($B$15-C56))+EXP($B$16*($B$17-C56))+$B$18)^-1</f>
        <v>0.00412029198652096</v>
      </c>
      <c r="E56" s="0" t="n">
        <f aca="false">$C$12*EXP(-1*((A56-$C$10)/$C$19)^2)</f>
        <v>0.242055779829543</v>
      </c>
      <c r="F56" s="0" t="n">
        <f aca="false">D56+E56</f>
        <v>0.246176071816064</v>
      </c>
      <c r="G56" s="0" t="n">
        <f aca="false">F56*$B$22</f>
        <v>0.246176071816064</v>
      </c>
      <c r="H56" s="0" t="n">
        <f aca="false">G56/$H$27</f>
        <v>0.245917104355016</v>
      </c>
      <c r="J56" s="0" t="n">
        <v>41.0425183960724</v>
      </c>
      <c r="K56" s="0" t="n">
        <f aca="false">H56*(J56/100)</f>
        <v>0.100930572793996</v>
      </c>
      <c r="L56" s="0" t="n">
        <f aca="false">(A56/481)*K56</f>
        <v>0.0684061678395899</v>
      </c>
      <c r="M56" s="0" t="n">
        <f aca="false">L56/SUM(L$40:L$430)</f>
        <v>0.000706570477125062</v>
      </c>
      <c r="N56" s="7"/>
      <c r="O56" s="0" t="n">
        <f aca="false">M56*N56*72983.25</f>
        <v>0</v>
      </c>
    </row>
    <row r="57" customFormat="false" ht="12" hidden="false" customHeight="false" outlineLevel="0" collapsed="false">
      <c r="A57" s="0" t="n">
        <f aca="false">A56+1</f>
        <v>327</v>
      </c>
      <c r="B57" s="0" t="n">
        <f aca="false">(3E+017/A57)</f>
        <v>917431192660551</v>
      </c>
      <c r="C57" s="0" t="n">
        <f aca="false">B57/$B$11</f>
        <v>1.46788990825688</v>
      </c>
      <c r="D57" s="0" t="n">
        <f aca="false">(EXP($B$12*($B$13-C57))+EXP($B$14*($B$15-C57))+EXP($B$16*($B$17-C57))+$B$18)^-1</f>
        <v>0.00440536014968914</v>
      </c>
      <c r="E57" s="0" t="n">
        <f aca="false">$C$12*EXP(-1*((A57-$C$10)/$C$19)^2)</f>
        <v>0.244419460746083</v>
      </c>
      <c r="F57" s="0" t="n">
        <f aca="false">D57+E57</f>
        <v>0.248824820895772</v>
      </c>
      <c r="G57" s="0" t="n">
        <f aca="false">F57*$B$22</f>
        <v>0.248824820895772</v>
      </c>
      <c r="H57" s="0" t="n">
        <f aca="false">G57/$H$27</f>
        <v>0.248563067055776</v>
      </c>
      <c r="J57" s="0" t="n">
        <v>42.0981850713485</v>
      </c>
      <c r="K57" s="0" t="n">
        <f aca="false">H57*(J57/100)</f>
        <v>0.104640539988161</v>
      </c>
      <c r="L57" s="0" t="n">
        <f aca="false">(A57/481)*K57</f>
        <v>0.0711381633599345</v>
      </c>
      <c r="M57" s="0" t="n">
        <f aca="false">L57/SUM(L$40:L$430)</f>
        <v>0.000734789385438127</v>
      </c>
      <c r="N57" s="7"/>
      <c r="O57" s="0" t="n">
        <f aca="false">M57*N57*72983.25</f>
        <v>0</v>
      </c>
    </row>
    <row r="58" customFormat="false" ht="12" hidden="false" customHeight="false" outlineLevel="0" collapsed="false">
      <c r="A58" s="0" t="n">
        <f aca="false">A57+1</f>
        <v>328</v>
      </c>
      <c r="B58" s="0" t="n">
        <f aca="false">(3E+017/A58)</f>
        <v>914634146341463</v>
      </c>
      <c r="C58" s="0" t="n">
        <f aca="false">B58/$B$11</f>
        <v>1.46341463414634</v>
      </c>
      <c r="D58" s="0" t="n">
        <f aca="false">(EXP($B$12*($B$13-C58))+EXP($B$14*($B$15-C58))+EXP($B$16*($B$17-C58))+$B$18)^-1</f>
        <v>0.00470816802545759</v>
      </c>
      <c r="E58" s="0" t="n">
        <f aca="false">$C$12*EXP(-1*((A58-$C$10)/$C$19)^2)</f>
        <v>0.246631221055441</v>
      </c>
      <c r="F58" s="0" t="n">
        <f aca="false">D58+E58</f>
        <v>0.251339389080898</v>
      </c>
      <c r="G58" s="0" t="n">
        <f aca="false">F58*$B$22</f>
        <v>0.251339389080898</v>
      </c>
      <c r="H58" s="0" t="n">
        <f aca="false">G58/$H$27</f>
        <v>0.251074990014931</v>
      </c>
      <c r="J58" s="0" t="n">
        <v>43.0888887970543</v>
      </c>
      <c r="K58" s="0" t="n">
        <f aca="false">H58*(J58/100)</f>
        <v>0.108185423244749</v>
      </c>
      <c r="L58" s="0" t="n">
        <f aca="false">(A58/481)*K58</f>
        <v>0.0737730121086853</v>
      </c>
      <c r="M58" s="0" t="n">
        <f aca="false">L58/SUM(L$40:L$430)</f>
        <v>0.000762004860246229</v>
      </c>
      <c r="N58" s="7"/>
      <c r="O58" s="0" t="n">
        <f aca="false">M58*N58*72983.25</f>
        <v>0</v>
      </c>
    </row>
    <row r="59" customFormat="false" ht="12" hidden="false" customHeight="false" outlineLevel="0" collapsed="false">
      <c r="A59" s="0" t="n">
        <f aca="false">A58+1</f>
        <v>329</v>
      </c>
      <c r="B59" s="0" t="n">
        <f aca="false">(3E+017/A59)</f>
        <v>911854103343465</v>
      </c>
      <c r="C59" s="0" t="n">
        <f aca="false">B59/$B$11</f>
        <v>1.45896656534954</v>
      </c>
      <c r="D59" s="0" t="n">
        <f aca="false">(EXP($B$12*($B$13-C59))+EXP($B$14*($B$15-C59))+EXP($B$16*($B$17-C59))+$B$18)^-1</f>
        <v>0.00502968664966709</v>
      </c>
      <c r="E59" s="0" t="n">
        <f aca="false">$C$12*EXP(-1*((A59-$C$10)/$C$19)^2)</f>
        <v>0.248686535261168</v>
      </c>
      <c r="F59" s="0" t="n">
        <f aca="false">D59+E59</f>
        <v>0.253716221910835</v>
      </c>
      <c r="G59" s="0" t="n">
        <f aca="false">F59*$B$22</f>
        <v>0.253716221910835</v>
      </c>
      <c r="H59" s="0" t="n">
        <f aca="false">G59/$H$27</f>
        <v>0.253449322511026</v>
      </c>
      <c r="J59" s="0" t="n">
        <v>44.020777723251</v>
      </c>
      <c r="K59" s="0" t="n">
        <f aca="false">H59*(J59/100)</f>
        <v>0.111570362903664</v>
      </c>
      <c r="L59" s="0" t="n">
        <f aca="false">(A59/481)*K59</f>
        <v>0.0763132004060407</v>
      </c>
      <c r="M59" s="0" t="n">
        <f aca="false">L59/SUM(L$40:L$430)</f>
        <v>0.000788242582865901</v>
      </c>
      <c r="N59" s="7"/>
      <c r="O59" s="0" t="n">
        <f aca="false">M59*N59*72983.25</f>
        <v>0</v>
      </c>
    </row>
    <row r="60" customFormat="false" ht="12" hidden="false" customHeight="false" outlineLevel="0" collapsed="false">
      <c r="A60" s="0" t="n">
        <f aca="false">A59+1</f>
        <v>330</v>
      </c>
      <c r="B60" s="0" t="n">
        <f aca="false">(3E+017/A60)</f>
        <v>909090909090909</v>
      </c>
      <c r="C60" s="0" t="n">
        <f aca="false">B60/$B$11</f>
        <v>1.45454545454545</v>
      </c>
      <c r="D60" s="0" t="n">
        <f aca="false">(EXP($B$12*($B$13-C60))+EXP($B$14*($B$15-C60))+EXP($B$16*($B$17-C60))+$B$18)^-1</f>
        <v>0.00537093188195146</v>
      </c>
      <c r="E60" s="0" t="n">
        <f aca="false">$C$12*EXP(-1*((A60-$C$10)/$C$19)^2)</f>
        <v>0.250581172757831</v>
      </c>
      <c r="F60" s="0" t="n">
        <f aca="false">D60+E60</f>
        <v>0.255952104639783</v>
      </c>
      <c r="G60" s="0" t="n">
        <f aca="false">F60*$B$22</f>
        <v>0.255952104639783</v>
      </c>
      <c r="H60" s="0" t="n">
        <f aca="false">G60/$H$27</f>
        <v>0.255682853180047</v>
      </c>
      <c r="J60" s="0" t="n">
        <v>44.9</v>
      </c>
      <c r="K60" s="0" t="n">
        <f aca="false">H60*(J60/100)</f>
        <v>0.114801601077841</v>
      </c>
      <c r="L60" s="0" t="n">
        <f aca="false">(A60/481)*K60</f>
        <v>0.0787620132134877</v>
      </c>
      <c r="M60" s="0" t="n">
        <f aca="false">L60/SUM(L$40:L$430)</f>
        <v>0.000813536483816547</v>
      </c>
      <c r="N60" s="7"/>
      <c r="O60" s="0" t="n">
        <f aca="false">M60*N60*72983.25</f>
        <v>0</v>
      </c>
    </row>
    <row r="61" customFormat="false" ht="12" hidden="false" customHeight="false" outlineLevel="0" collapsed="false">
      <c r="A61" s="0" t="n">
        <f aca="false">A60+1</f>
        <v>331</v>
      </c>
      <c r="B61" s="0" t="n">
        <f aca="false">(3E+017/A61)</f>
        <v>906344410876133</v>
      </c>
      <c r="C61" s="0" t="n">
        <f aca="false">B61/$B$11</f>
        <v>1.45015105740181</v>
      </c>
      <c r="D61" s="0" t="n">
        <f aca="false">(EXP($B$12*($B$13-C61))+EXP($B$14*($B$15-C61))+EXP($B$16*($B$17-C61))+$B$18)^-1</f>
        <v>0.00573296596856566</v>
      </c>
      <c r="E61" s="0" t="n">
        <f aca="false">$C$12*EXP(-1*((A61-$C$10)/$C$19)^2)</f>
        <v>0.252311212334825</v>
      </c>
      <c r="F61" s="0" t="n">
        <f aca="false">D61+E61</f>
        <v>0.25804417830339</v>
      </c>
      <c r="G61" s="0" t="n">
        <f aca="false">F61*$B$22</f>
        <v>0.25804417830339</v>
      </c>
      <c r="H61" s="0" t="n">
        <f aca="false">G61/$H$27</f>
        <v>0.257772726065159</v>
      </c>
      <c r="J61" s="0" t="n">
        <v>45.7324556273013</v>
      </c>
      <c r="K61" s="0" t="n">
        <f aca="false">H61*(J61/100)</f>
        <v>0.117885797567034</v>
      </c>
      <c r="L61" s="0" t="n">
        <f aca="false">(A61/481)*K61</f>
        <v>0.0811230748330316</v>
      </c>
      <c r="M61" s="0" t="n">
        <f aca="false">L61/SUM(L$40:L$430)</f>
        <v>0.000837923998681504</v>
      </c>
      <c r="N61" s="7"/>
      <c r="O61" s="0" t="n">
        <f aca="false">M61*N61*72983.25</f>
        <v>0</v>
      </c>
    </row>
    <row r="62" customFormat="false" ht="12" hidden="false" customHeight="false" outlineLevel="0" collapsed="false">
      <c r="A62" s="0" t="n">
        <f aca="false">A61+1</f>
        <v>332</v>
      </c>
      <c r="B62" s="0" t="n">
        <f aca="false">(3E+017/A62)</f>
        <v>903614457831325</v>
      </c>
      <c r="C62" s="0" t="n">
        <f aca="false">B62/$B$11</f>
        <v>1.44578313253012</v>
      </c>
      <c r="D62" s="0" t="n">
        <f aca="false">(EXP($B$12*($B$13-C62))+EXP($B$14*($B$15-C62))+EXP($B$16*($B$17-C62))+$B$18)^-1</f>
        <v>0.00611689912695716</v>
      </c>
      <c r="E62" s="0" t="n">
        <f aca="false">$C$12*EXP(-1*((A62-$C$10)/$C$19)^2)</f>
        <v>0.253873055694871</v>
      </c>
      <c r="F62" s="0" t="n">
        <f aca="false">D62+E62</f>
        <v>0.259989954821828</v>
      </c>
      <c r="G62" s="0" t="n">
        <f aca="false">F62*$B$22</f>
        <v>0.259989954821828</v>
      </c>
      <c r="H62" s="0" t="n">
        <f aca="false">G62/$H$27</f>
        <v>0.259716455703894</v>
      </c>
      <c r="J62" s="0" t="n">
        <v>46.5230520049095</v>
      </c>
      <c r="K62" s="0" t="n">
        <f aca="false">H62*(J62/100)</f>
        <v>0.12082802175243</v>
      </c>
      <c r="L62" s="0" t="n">
        <f aca="false">(A62/481)*K62</f>
        <v>0.0833989671971038</v>
      </c>
      <c r="M62" s="0" t="n">
        <f aca="false">L62/SUM(L$40:L$430)</f>
        <v>0.00086143179636049</v>
      </c>
      <c r="N62" s="7"/>
      <c r="O62" s="0" t="n">
        <f aca="false">M62*N62*72983.25</f>
        <v>0</v>
      </c>
    </row>
    <row r="63" customFormat="false" ht="12" hidden="false" customHeight="false" outlineLevel="0" collapsed="false">
      <c r="A63" s="0" t="n">
        <f aca="false">A62+1</f>
        <v>333</v>
      </c>
      <c r="B63" s="0" t="n">
        <f aca="false">(3E+017/A63)</f>
        <v>900900900900901</v>
      </c>
      <c r="C63" s="0" t="n">
        <f aca="false">B63/$B$11</f>
        <v>1.44144144144144</v>
      </c>
      <c r="D63" s="0" t="n">
        <f aca="false">(EXP($B$12*($B$13-C63))+EXP($B$14*($B$15-C63))+EXP($B$16*($B$17-C63))+$B$18)^-1</f>
        <v>0.00652389114967335</v>
      </c>
      <c r="E63" s="0" t="n">
        <f aca="false">$C$12*EXP(-1*((A63-$C$10)/$C$19)^2)</f>
        <v>0.255263439922021</v>
      </c>
      <c r="F63" s="0" t="n">
        <f aca="false">D63+E63</f>
        <v>0.261787331071694</v>
      </c>
      <c r="G63" s="0" t="n">
        <f aca="false">F63*$B$22</f>
        <v>0.261787331071694</v>
      </c>
      <c r="H63" s="0" t="n">
        <f aca="false">G63/$H$27</f>
        <v>0.261511941185252</v>
      </c>
      <c r="J63" s="0" t="n">
        <v>47.2764483825177</v>
      </c>
      <c r="K63" s="0" t="n">
        <f aca="false">H63*(J63/100)</f>
        <v>0.123633557888566</v>
      </c>
      <c r="L63" s="0" t="n">
        <f aca="false">(A63/481)*K63</f>
        <v>0.0855924631536224</v>
      </c>
      <c r="M63" s="0" t="n">
        <f aca="false">L63/SUM(L$40:L$430)</f>
        <v>0.000884088517728125</v>
      </c>
      <c r="N63" s="7"/>
      <c r="O63" s="0" t="n">
        <f aca="false">M63*N63*72983.25</f>
        <v>0</v>
      </c>
    </row>
    <row r="64" customFormat="false" ht="12" hidden="false" customHeight="false" outlineLevel="0" collapsed="false">
      <c r="A64" s="0" t="n">
        <f aca="false">A63+1</f>
        <v>334</v>
      </c>
      <c r="B64" s="0" t="n">
        <f aca="false">(3E+017/A64)</f>
        <v>898203592814371</v>
      </c>
      <c r="C64" s="0" t="n">
        <f aca="false">B64/$B$11</f>
        <v>1.43712574850299</v>
      </c>
      <c r="D64" s="0" t="n">
        <f aca="false">(EXP($B$12*($B$13-C64))+EXP($B$14*($B$15-C64))+EXP($B$16*($B$17-C64))+$B$18)^-1</f>
        <v>0.00695515302490436</v>
      </c>
      <c r="E64" s="0" t="n">
        <f aca="false">$C$12*EXP(-1*((A64-$C$10)/$C$19)^2)</f>
        <v>0.256479448838674</v>
      </c>
      <c r="F64" s="0" t="n">
        <f aca="false">D64+E64</f>
        <v>0.263434601863579</v>
      </c>
      <c r="G64" s="0" t="n">
        <f aca="false">F64*$B$22</f>
        <v>0.263434601863579</v>
      </c>
      <c r="H64" s="0" t="n">
        <f aca="false">G64/$H$27</f>
        <v>0.263157479113615</v>
      </c>
      <c r="J64" s="0" t="n">
        <v>47.9973040098191</v>
      </c>
      <c r="K64" s="0" t="n">
        <f aca="false">H64*(J64/100)</f>
        <v>0.126308495274738</v>
      </c>
      <c r="L64" s="0" t="n">
        <f aca="false">(A64/481)*K64</f>
        <v>0.0877069385067828</v>
      </c>
      <c r="M64" s="0" t="n">
        <f aca="false">L64/SUM(L$40:L$430)</f>
        <v>0.000905929031622357</v>
      </c>
      <c r="N64" s="7"/>
      <c r="O64" s="0" t="n">
        <f aca="false">M64*N64*72983.25</f>
        <v>0</v>
      </c>
    </row>
    <row r="65" customFormat="false" ht="12" hidden="false" customHeight="false" outlineLevel="0" collapsed="false">
      <c r="A65" s="0" t="n">
        <f aca="false">A64+1</f>
        <v>335</v>
      </c>
      <c r="B65" s="0" t="n">
        <f aca="false">(3E+017/A65)</f>
        <v>895522388059702</v>
      </c>
      <c r="C65" s="0" t="n">
        <f aca="false">B65/$B$11</f>
        <v>1.43283582089552</v>
      </c>
      <c r="D65" s="0" t="n">
        <f aca="false">(EXP($B$12*($B$13-C65))+EXP($B$14*($B$15-C65))+EXP($B$16*($B$17-C65))+$B$18)^-1</f>
        <v>0.00741194857064808</v>
      </c>
      <c r="E65" s="0" t="n">
        <f aca="false">$C$12*EXP(-1*((A65-$C$10)/$C$19)^2)</f>
        <v>0.25751852319632</v>
      </c>
      <c r="F65" s="0" t="n">
        <f aca="false">D65+E65</f>
        <v>0.264930471766968</v>
      </c>
      <c r="G65" s="0" t="n">
        <f aca="false">F65*$B$22</f>
        <v>0.264930471766968</v>
      </c>
      <c r="H65" s="0" t="n">
        <f aca="false">G65/$H$27</f>
        <v>0.264651775421212</v>
      </c>
      <c r="J65" s="0" t="n">
        <v>48.6902781365067</v>
      </c>
      <c r="K65" s="0" t="n">
        <f aca="false">H65*(J65/100)</f>
        <v>0.128859685545791</v>
      </c>
      <c r="L65" s="0" t="n">
        <f aca="false">(A65/481)*K65</f>
        <v>0.08974635064</v>
      </c>
      <c r="M65" s="0" t="n">
        <f aca="false">L65/SUM(L$40:L$430)</f>
        <v>0.000926994214039839</v>
      </c>
      <c r="N65" s="7"/>
      <c r="O65" s="0" t="n">
        <f aca="false">M65*N65*72983.25</f>
        <v>0</v>
      </c>
    </row>
    <row r="66" customFormat="false" ht="12" hidden="false" customHeight="false" outlineLevel="0" collapsed="false">
      <c r="A66" s="0" t="n">
        <f aca="false">A65+1</f>
        <v>336</v>
      </c>
      <c r="B66" s="0" t="n">
        <f aca="false">(3E+017/A66)</f>
        <v>892857142857143</v>
      </c>
      <c r="C66" s="0" t="n">
        <f aca="false">B66/$B$11</f>
        <v>1.42857142857143</v>
      </c>
      <c r="D66" s="0" t="n">
        <f aca="false">(EXP($B$12*($B$13-C66))+EXP($B$14*($B$15-C66))+EXP($B$16*($B$17-C66))+$B$18)^-1</f>
        <v>0.0078955960791499</v>
      </c>
      <c r="E66" s="0" t="n">
        <f aca="false">$C$12*EXP(-1*((A66-$C$10)/$C$19)^2)</f>
        <v>0.258378469650139</v>
      </c>
      <c r="F66" s="0" t="n">
        <f aca="false">D66+E66</f>
        <v>0.266274065729289</v>
      </c>
      <c r="G66" s="0" t="n">
        <f aca="false">F66*$B$22</f>
        <v>0.266274065729289</v>
      </c>
      <c r="H66" s="0" t="n">
        <f aca="false">G66/$H$27</f>
        <v>0.265993955975988</v>
      </c>
      <c r="J66" s="0" t="n">
        <v>49.3600300122738</v>
      </c>
      <c r="K66" s="0" t="n">
        <f aca="false">H66*(J66/100)</f>
        <v>0.131294696500582</v>
      </c>
      <c r="L66" s="0" t="n">
        <f aca="false">(A66/481)*K66</f>
        <v>0.0917152141875169</v>
      </c>
      <c r="M66" s="0" t="n">
        <f aca="false">L66/SUM(L$40:L$430)</f>
        <v>0.000947330696846848</v>
      </c>
      <c r="N66" s="7"/>
      <c r="O66" s="0" t="n">
        <f aca="false">M66*N66*72983.25</f>
        <v>0</v>
      </c>
    </row>
    <row r="67" customFormat="false" ht="12" hidden="false" customHeight="false" outlineLevel="0" collapsed="false">
      <c r="A67" s="0" t="n">
        <f aca="false">A66+1</f>
        <v>337</v>
      </c>
      <c r="B67" s="0" t="n">
        <f aca="false">(3E+017/A67)</f>
        <v>890207715133531</v>
      </c>
      <c r="C67" s="0" t="n">
        <f aca="false">B67/$B$11</f>
        <v>1.42433234421365</v>
      </c>
      <c r="D67" s="0" t="n">
        <f aca="false">(EXP($B$12*($B$13-C67))+EXP($B$14*($B$15-C67))+EXP($B$16*($B$17-C67))+$B$18)^-1</f>
        <v>0.00840746996791461</v>
      </c>
      <c r="E67" s="0" t="n">
        <f aca="false">$C$12*EXP(-1*((A67-$C$10)/$C$19)^2)</f>
        <v>0.259057468473432</v>
      </c>
      <c r="F67" s="0" t="n">
        <f aca="false">D67+E67</f>
        <v>0.267464938441347</v>
      </c>
      <c r="G67" s="0" t="n">
        <f aca="false">F67*$B$22</f>
        <v>0.267464938441347</v>
      </c>
      <c r="H67" s="0" t="n">
        <f aca="false">G67/$H$27</f>
        <v>0.267183575937199</v>
      </c>
      <c r="J67" s="0" t="n">
        <v>50.0112188868135</v>
      </c>
      <c r="K67" s="0" t="n">
        <f aca="false">H67*(J67/100)</f>
        <v>0.133621762991568</v>
      </c>
      <c r="L67" s="0" t="n">
        <f aca="false">(A67/481)*K67</f>
        <v>0.0936185740710155</v>
      </c>
      <c r="M67" s="0" t="n">
        <f aca="false">L67/SUM(L$40:L$430)</f>
        <v>0.000966990589273186</v>
      </c>
      <c r="N67" s="7"/>
      <c r="O67" s="0" t="n">
        <f aca="false">M67*N67*72983.25</f>
        <v>0</v>
      </c>
    </row>
    <row r="68" customFormat="false" ht="12" hidden="false" customHeight="false" outlineLevel="0" collapsed="false">
      <c r="A68" s="0" t="n">
        <f aca="false">A67+1</f>
        <v>338</v>
      </c>
      <c r="B68" s="0" t="n">
        <f aca="false">(3E+017/A68)</f>
        <v>887573964497041</v>
      </c>
      <c r="C68" s="0" t="n">
        <f aca="false">B68/$B$11</f>
        <v>1.42011834319527</v>
      </c>
      <c r="D68" s="0" t="n">
        <f aca="false">(EXP($B$12*($B$13-C68))+EXP($B$14*($B$15-C68))+EXP($B$16*($B$17-C68))+$B$18)^-1</f>
        <v>0.00894900243320976</v>
      </c>
      <c r="E68" s="0" t="n">
        <f aca="false">$C$12*EXP(-1*((A68-$C$10)/$C$19)^2)</f>
        <v>0.259554079973894</v>
      </c>
      <c r="F68" s="0" t="n">
        <f aca="false">D68+E68</f>
        <v>0.268503082407104</v>
      </c>
      <c r="G68" s="0" t="n">
        <f aca="false">F68*$B$22</f>
        <v>0.268503082407104</v>
      </c>
      <c r="H68" s="0" t="n">
        <f aca="false">G68/$H$27</f>
        <v>0.26822062781669</v>
      </c>
      <c r="J68" s="0" t="n">
        <v>50.648504009819</v>
      </c>
      <c r="K68" s="0" t="n">
        <f aca="false">H68*(J68/100)</f>
        <v>0.135849735434898</v>
      </c>
      <c r="L68" s="0" t="n">
        <f aca="false">(A68/481)*K68</f>
        <v>0.0954619762515499</v>
      </c>
      <c r="M68" s="0" t="n">
        <f aca="false">L68/SUM(L$40:L$430)</f>
        <v>0.000986031175807544</v>
      </c>
      <c r="N68" s="7"/>
      <c r="O68" s="0" t="n">
        <f aca="false">M68*N68*72983.25</f>
        <v>0</v>
      </c>
    </row>
    <row r="69" customFormat="false" ht="12" hidden="false" customHeight="false" outlineLevel="0" collapsed="false">
      <c r="A69" s="0" t="n">
        <f aca="false">A68+1</f>
        <v>339</v>
      </c>
      <c r="B69" s="0" t="n">
        <f aca="false">(3E+017/A69)</f>
        <v>884955752212389</v>
      </c>
      <c r="C69" s="0" t="n">
        <f aca="false">B69/$B$11</f>
        <v>1.41592920353982</v>
      </c>
      <c r="D69" s="0" t="n">
        <f aca="false">(EXP($B$12*($B$13-C69))+EXP($B$14*($B$15-C69))+EXP($B$16*($B$17-C69))+$B$18)^-1</f>
        <v>0.00952168510158047</v>
      </c>
      <c r="E69" s="0" t="n">
        <f aca="false">$C$12*EXP(-1*((A69-$C$10)/$C$19)^2)</f>
        <v>0.259867249580062</v>
      </c>
      <c r="F69" s="0" t="n">
        <f aca="false">D69+E69</f>
        <v>0.269388934681642</v>
      </c>
      <c r="G69" s="0" t="n">
        <f aca="false">F69*$B$22</f>
        <v>0.269388934681642</v>
      </c>
      <c r="H69" s="0" t="n">
        <f aca="false">G69/$H$27</f>
        <v>0.26910554820978</v>
      </c>
      <c r="J69" s="0" t="n">
        <v>51.2765446309835</v>
      </c>
      <c r="K69" s="0" t="n">
        <f aca="false">H69*(J69/100)</f>
        <v>0.137988026532241</v>
      </c>
      <c r="L69" s="0" t="n">
        <f aca="false">(A69/481)*K69</f>
        <v>0.0972514365788556</v>
      </c>
      <c r="M69" s="0" t="n">
        <f aca="false">L69/SUM(L$40:L$430)</f>
        <v>0.00100451459444058</v>
      </c>
      <c r="N69" s="7"/>
      <c r="O69" s="0" t="n">
        <f aca="false">M69*N69*72983.25</f>
        <v>0</v>
      </c>
    </row>
    <row r="70" customFormat="false" ht="12" hidden="false" customHeight="false" outlineLevel="0" collapsed="false">
      <c r="A70" s="0" t="n">
        <f aca="false">A69+1</f>
        <v>340</v>
      </c>
      <c r="B70" s="0" t="n">
        <f aca="false">(3E+017/A70)</f>
        <v>882352941176471</v>
      </c>
      <c r="C70" s="0" t="n">
        <f aca="false">B70/$B$11</f>
        <v>1.41176470588235</v>
      </c>
      <c r="D70" s="0" t="n">
        <f aca="false">(EXP($B$12*($B$13-C70))+EXP($B$14*($B$15-C70))+EXP($B$16*($B$17-C70))+$B$18)^-1</f>
        <v>0.0101270706744713</v>
      </c>
      <c r="E70" s="0" t="n">
        <f aca="false">$C$12*EXP(-1*((A70-$C$10)/$C$19)^2)</f>
        <v>0.259996311572795</v>
      </c>
      <c r="F70" s="0" t="n">
        <f aca="false">D70+E70</f>
        <v>0.270123382247266</v>
      </c>
      <c r="G70" s="0" t="n">
        <f aca="false">F70*$B$22</f>
        <v>0.270123382247266</v>
      </c>
      <c r="H70" s="0" t="n">
        <f aca="false">G70/$H$27</f>
        <v>0.269839223165702</v>
      </c>
      <c r="J70" s="0" t="n">
        <v>51.9</v>
      </c>
      <c r="K70" s="0" t="n">
        <f aca="false">H70*(J70/100)</f>
        <v>0.140046556823</v>
      </c>
      <c r="L70" s="0" t="n">
        <f aca="false">(A70/481)*K70</f>
        <v>0.0989934081493136</v>
      </c>
      <c r="M70" s="0" t="n">
        <f aca="false">L70/SUM(L$40:L$430)</f>
        <v>0.0010225074995038</v>
      </c>
      <c r="N70" s="7"/>
      <c r="O70" s="0" t="n">
        <f aca="false">M70*N70*72983.25</f>
        <v>0</v>
      </c>
    </row>
    <row r="71" customFormat="false" ht="12" hidden="false" customHeight="false" outlineLevel="0" collapsed="false">
      <c r="A71" s="0" t="n">
        <f aca="false">A70+1</f>
        <v>341</v>
      </c>
      <c r="B71" s="0" t="n">
        <f aca="false">(3E+017/A71)</f>
        <v>879765395894428</v>
      </c>
      <c r="C71" s="0" t="n">
        <f aca="false">B71/$B$11</f>
        <v>1.40762463343109</v>
      </c>
      <c r="D71" s="0" t="n">
        <f aca="false">(EXP($B$12*($B$13-C71))+EXP($B$14*($B$15-C71))+EXP($B$16*($B$17-C71))+$B$18)^-1</f>
        <v>0.0107667745606041</v>
      </c>
      <c r="E71" s="0" t="n">
        <f aca="false">$C$12*EXP(-1*((A71-$C$10)/$C$19)^2)</f>
        <v>0.259940991443303</v>
      </c>
      <c r="F71" s="0" t="n">
        <f aca="false">D71+E71</f>
        <v>0.270707766003907</v>
      </c>
      <c r="G71" s="0" t="n">
        <f aca="false">F71*$B$22</f>
        <v>0.270707766003907</v>
      </c>
      <c r="H71" s="0" t="n">
        <f aca="false">G71/$H$27</f>
        <v>0.270422992173816</v>
      </c>
      <c r="J71" s="0" t="n">
        <v>52.4937633879617</v>
      </c>
      <c r="K71" s="0" t="n">
        <f aca="false">H71*(J71/100)</f>
        <v>0.141955205658369</v>
      </c>
      <c r="L71" s="0" t="n">
        <f aca="false">(A71/481)*K71</f>
        <v>0.100637682181921</v>
      </c>
      <c r="M71" s="0" t="n">
        <f aca="false">L71/SUM(L$40:L$430)</f>
        <v>0.00103949128217188</v>
      </c>
      <c r="N71" s="7"/>
      <c r="O71" s="0" t="n">
        <f aca="false">M71*N71*72983.25</f>
        <v>0</v>
      </c>
    </row>
    <row r="72" customFormat="false" ht="12" hidden="false" customHeight="false" outlineLevel="0" collapsed="false">
      <c r="A72" s="0" t="n">
        <f aca="false">A71+1</f>
        <v>342</v>
      </c>
      <c r="B72" s="0" t="n">
        <f aca="false">(3E+017/A72)</f>
        <v>877192982456140</v>
      </c>
      <c r="C72" s="0" t="n">
        <f aca="false">B72/$B$11</f>
        <v>1.40350877192982</v>
      </c>
      <c r="D72" s="0" t="n">
        <f aca="false">(EXP($B$12*($B$13-C72))+EXP($B$14*($B$15-C72))+EXP($B$16*($B$17-C72))+$B$18)^-1</f>
        <v>0.0114424764902899</v>
      </c>
      <c r="E72" s="0" t="n">
        <f aca="false">$C$12*EXP(-1*((A72-$C$10)/$C$19)^2)</f>
        <v>0.259701406866027</v>
      </c>
      <c r="F72" s="0" t="n">
        <f aca="false">D72+E72</f>
        <v>0.271143883356317</v>
      </c>
      <c r="G72" s="0" t="n">
        <f aca="false">F72*$B$22</f>
        <v>0.271143883356317</v>
      </c>
      <c r="H72" s="0" t="n">
        <f aca="false">G72/$H$27</f>
        <v>0.270858650748072</v>
      </c>
      <c r="J72" s="0" t="n">
        <v>53.0979172849881</v>
      </c>
      <c r="K72" s="0" t="n">
        <f aca="false">H72*(J72/100)</f>
        <v>0.143820302333446</v>
      </c>
      <c r="L72" s="0" t="n">
        <f aca="false">(A72/481)*K72</f>
        <v>0.102258925983448</v>
      </c>
      <c r="M72" s="0" t="n">
        <f aca="false">L72/SUM(L$40:L$430)</f>
        <v>0.00105623718451606</v>
      </c>
      <c r="N72" s="7"/>
      <c r="O72" s="0" t="n">
        <f aca="false">M72*N72*72983.25</f>
        <v>0</v>
      </c>
    </row>
    <row r="73" customFormat="false" ht="12" hidden="false" customHeight="false" outlineLevel="0" collapsed="false">
      <c r="A73" s="0" t="n">
        <f aca="false">A72+1</f>
        <v>343</v>
      </c>
      <c r="B73" s="0" t="n">
        <f aca="false">(3E+017/A73)</f>
        <v>874635568513120</v>
      </c>
      <c r="C73" s="0" t="n">
        <f aca="false">B73/$B$11</f>
        <v>1.39941690962099</v>
      </c>
      <c r="D73" s="0" t="n">
        <f aca="false">(EXP($B$12*($B$13-C73))+EXP($B$14*($B$15-C73))+EXP($B$16*($B$17-C73))+$B$18)^-1</f>
        <v>0.0121559221053587</v>
      </c>
      <c r="E73" s="0" t="n">
        <f aca="false">$C$12*EXP(-1*((A73-$C$10)/$C$19)^2)</f>
        <v>0.259278067281548</v>
      </c>
      <c r="F73" s="0" t="n">
        <f aca="false">D73+E73</f>
        <v>0.271433989386907</v>
      </c>
      <c r="G73" s="0" t="n">
        <f aca="false">F73*$B$22</f>
        <v>0.271433989386907</v>
      </c>
      <c r="H73" s="0" t="n">
        <f aca="false">G73/$H$27</f>
        <v>0.271148451598628</v>
      </c>
      <c r="J73" s="0" t="n">
        <v>53.7107516345165</v>
      </c>
      <c r="K73" s="0" t="n">
        <f aca="false">H73*(J73/100)</f>
        <v>0.145635871398976</v>
      </c>
      <c r="L73" s="0" t="n">
        <f aca="false">(A73/481)*K73</f>
        <v>0.103852606839603</v>
      </c>
      <c r="M73" s="0" t="n">
        <f aca="false">L73/SUM(L$40:L$430)</f>
        <v>0.00107269838792039</v>
      </c>
      <c r="N73" s="7"/>
      <c r="O73" s="0" t="n">
        <f aca="false">M73*N73*72983.25</f>
        <v>0</v>
      </c>
    </row>
    <row r="74" customFormat="false" ht="12" hidden="false" customHeight="false" outlineLevel="0" collapsed="false">
      <c r="A74" s="0" t="n">
        <f aca="false">A73+1</f>
        <v>344</v>
      </c>
      <c r="B74" s="0" t="n">
        <f aca="false">(3E+017/A74)</f>
        <v>872093023255814</v>
      </c>
      <c r="C74" s="0" t="n">
        <f aca="false">B74/$B$11</f>
        <v>1.3953488372093</v>
      </c>
      <c r="D74" s="0" t="n">
        <f aca="false">(EXP($B$12*($B$13-C74))+EXP($B$14*($B$15-C74))+EXP($B$16*($B$17-C74))+$B$18)^-1</f>
        <v>0.0129089245178698</v>
      </c>
      <c r="E74" s="0" t="n">
        <f aca="false">$C$12*EXP(-1*((A74-$C$10)/$C$19)^2)</f>
        <v>0.258671872091608</v>
      </c>
      <c r="F74" s="0" t="n">
        <f aca="false">D74+E74</f>
        <v>0.271580796609478</v>
      </c>
      <c r="G74" s="0" t="n">
        <f aca="false">F74*$B$22</f>
        <v>0.271580796609478</v>
      </c>
      <c r="H74" s="0" t="n">
        <f aca="false">G74/$H$27</f>
        <v>0.271295104385824</v>
      </c>
      <c r="J74" s="0" t="n">
        <v>54.3305563799841</v>
      </c>
      <c r="K74" s="0" t="n">
        <f aca="false">H74*(J74/100)</f>
        <v>0.147396139644477</v>
      </c>
      <c r="L74" s="0" t="n">
        <f aca="false">(A74/481)*K74</f>
        <v>0.105414286980665</v>
      </c>
      <c r="M74" s="0" t="n">
        <f aca="false">L74/SUM(L$40:L$430)</f>
        <v>0.00108882905445582</v>
      </c>
      <c r="N74" s="7"/>
      <c r="O74" s="0" t="n">
        <f aca="false">M74*N74*72983.25</f>
        <v>0</v>
      </c>
    </row>
    <row r="75" customFormat="false" ht="12" hidden="false" customHeight="false" outlineLevel="0" collapsed="false">
      <c r="A75" s="0" t="n">
        <f aca="false">A74+1</f>
        <v>345</v>
      </c>
      <c r="B75" s="0" t="n">
        <f aca="false">(3E+017/A75)</f>
        <v>869565217391304</v>
      </c>
      <c r="C75" s="0" t="n">
        <f aca="false">B75/$B$11</f>
        <v>1.39130434782609</v>
      </c>
      <c r="D75" s="0" t="n">
        <f aca="false">(EXP($B$12*($B$13-C75))+EXP($B$14*($B$15-C75))+EXP($B$16*($B$17-C75))+$B$18)^-1</f>
        <v>0.013703365830226</v>
      </c>
      <c r="E75" s="0" t="n">
        <f aca="false">$C$12*EXP(-1*((A75-$C$10)/$C$19)^2)</f>
        <v>0.257884107475162</v>
      </c>
      <c r="F75" s="0" t="n">
        <f aca="false">D75+E75</f>
        <v>0.271587473305388</v>
      </c>
      <c r="G75" s="0" t="n">
        <f aca="false">F75*$B$22</f>
        <v>0.271587473305388</v>
      </c>
      <c r="H75" s="0" t="n">
        <f aca="false">G75/$H$27</f>
        <v>0.271301774058115</v>
      </c>
      <c r="J75" s="0" t="n">
        <v>54.9556214648282</v>
      </c>
      <c r="K75" s="0" t="n">
        <f aca="false">H75*(J75/100)</f>
        <v>0.149095575978741</v>
      </c>
      <c r="L75" s="0" t="n">
        <f aca="false">(A75/481)*K75</f>
        <v>0.106939654288286</v>
      </c>
      <c r="M75" s="0" t="n">
        <f aca="false">L75/SUM(L$40:L$430)</f>
        <v>0.00110458464405213</v>
      </c>
      <c r="N75" s="7"/>
      <c r="O75" s="0" t="n">
        <f aca="false">M75*N75*72983.25</f>
        <v>0</v>
      </c>
    </row>
    <row r="76" customFormat="false" ht="12" hidden="false" customHeight="false" outlineLevel="0" collapsed="false">
      <c r="A76" s="0" t="n">
        <f aca="false">A75+1</f>
        <v>346</v>
      </c>
      <c r="B76" s="0" t="n">
        <f aca="false">(3E+017/A76)</f>
        <v>867052023121387</v>
      </c>
      <c r="C76" s="0" t="n">
        <f aca="false">B76/$B$11</f>
        <v>1.38728323699422</v>
      </c>
      <c r="D76" s="0" t="n">
        <f aca="false">(EXP($B$12*($B$13-C76))+EXP($B$14*($B$15-C76))+EXP($B$16*($B$17-C76))+$B$18)^-1</f>
        <v>0.0145411986087475</v>
      </c>
      <c r="E76" s="0" t="n">
        <f aca="false">$C$12*EXP(-1*((A76-$C$10)/$C$19)^2)</f>
        <v>0.256916441841275</v>
      </c>
      <c r="F76" s="0" t="n">
        <f aca="false">D76+E76</f>
        <v>0.271457640450023</v>
      </c>
      <c r="G76" s="0" t="n">
        <f aca="false">F76*$B$22</f>
        <v>0.271457640450023</v>
      </c>
      <c r="H76" s="0" t="n">
        <f aca="false">G76/$H$27</f>
        <v>0.271172077781763</v>
      </c>
      <c r="J76" s="0" t="n">
        <v>55.5842368324861</v>
      </c>
      <c r="K76" s="0" t="n">
        <f aca="false">H76*(J76/100)</f>
        <v>0.150728929937789</v>
      </c>
      <c r="L76" s="0" t="n">
        <f aca="false">(A76/481)*K76</f>
        <v>0.108424552512422</v>
      </c>
      <c r="M76" s="0" t="n">
        <f aca="false">L76/SUM(L$40:L$430)</f>
        <v>0.00111992222661004</v>
      </c>
      <c r="N76" s="7"/>
      <c r="O76" s="0" t="n">
        <f aca="false">M76*N76*72983.25</f>
        <v>0</v>
      </c>
    </row>
    <row r="77" customFormat="false" ht="12" hidden="false" customHeight="false" outlineLevel="0" collapsed="false">
      <c r="A77" s="0" t="n">
        <f aca="false">A76+1</f>
        <v>347</v>
      </c>
      <c r="B77" s="0" t="n">
        <f aca="false">(3E+017/A77)</f>
        <v>864553314121038</v>
      </c>
      <c r="C77" s="0" t="n">
        <f aca="false">B77/$B$11</f>
        <v>1.38328530259366</v>
      </c>
      <c r="D77" s="0" t="n">
        <f aca="false">(EXP($B$12*($B$13-C77))+EXP($B$14*($B$15-C77))+EXP($B$16*($B$17-C77))+$B$18)^-1</f>
        <v>0.0154244473021726</v>
      </c>
      <c r="E77" s="0" t="n">
        <f aca="false">$C$12*EXP(-1*((A77-$C$10)/$C$19)^2)</f>
        <v>0.255770919941337</v>
      </c>
      <c r="F77" s="0" t="n">
        <f aca="false">D77+E77</f>
        <v>0.271195367243509</v>
      </c>
      <c r="G77" s="0" t="n">
        <f aca="false">F77*$B$22</f>
        <v>0.271195367243509</v>
      </c>
      <c r="H77" s="0" t="n">
        <f aca="false">G77/$H$27</f>
        <v>0.270910080476258</v>
      </c>
      <c r="J77" s="0" t="n">
        <v>56.2146924263949</v>
      </c>
      <c r="K77" s="0" t="n">
        <f aca="false">H77*(J77/100)</f>
        <v>0.152291268491827</v>
      </c>
      <c r="L77" s="0" t="n">
        <f aca="false">(A77/481)*K77</f>
        <v>0.109865010741505</v>
      </c>
      <c r="M77" s="0" t="n">
        <f aca="false">L77/SUM(L$40:L$430)</f>
        <v>0.00113480078639998</v>
      </c>
      <c r="N77" s="7"/>
      <c r="O77" s="0" t="n">
        <f aca="false">M77*N77*72983.25</f>
        <v>0</v>
      </c>
    </row>
    <row r="78" customFormat="false" ht="12" hidden="false" customHeight="false" outlineLevel="0" collapsed="false">
      <c r="A78" s="0" t="n">
        <f aca="false">A77+1</f>
        <v>348</v>
      </c>
      <c r="B78" s="0" t="n">
        <f aca="false">(3E+017/A78)</f>
        <v>862068965517241</v>
      </c>
      <c r="C78" s="0" t="n">
        <f aca="false">B78/$B$11</f>
        <v>1.37931034482759</v>
      </c>
      <c r="D78" s="0" t="n">
        <f aca="false">(EXP($B$12*($B$13-C78))+EXP($B$14*($B$15-C78))+EXP($B$16*($B$17-C78))+$B$18)^-1</f>
        <v>0.0163552095959438</v>
      </c>
      <c r="E78" s="0" t="n">
        <f aca="false">$C$12*EXP(-1*((A78-$C$10)/$C$19)^2)</f>
        <v>0.254449955669687</v>
      </c>
      <c r="F78" s="0" t="n">
        <f aca="false">D78+E78</f>
        <v>0.27080516526563</v>
      </c>
      <c r="G78" s="0" t="n">
        <f aca="false">F78*$B$22</f>
        <v>0.27080516526563</v>
      </c>
      <c r="H78" s="0" t="n">
        <f aca="false">G78/$H$27</f>
        <v>0.270520288975379</v>
      </c>
      <c r="J78" s="0" t="n">
        <v>56.845278189992</v>
      </c>
      <c r="K78" s="0" t="n">
        <f aca="false">H78*(J78/100)</f>
        <v>0.153778010828425</v>
      </c>
      <c r="L78" s="0" t="n">
        <f aca="false">(A78/481)*K78</f>
        <v>0.11125727186755</v>
      </c>
      <c r="M78" s="0" t="n">
        <f aca="false">L78/SUM(L$40:L$430)</f>
        <v>0.00114918151607949</v>
      </c>
      <c r="N78" s="7"/>
      <c r="O78" s="0" t="n">
        <f aca="false">M78*N78*72983.25</f>
        <v>0</v>
      </c>
    </row>
    <row r="79" customFormat="false" ht="12" hidden="false" customHeight="false" outlineLevel="0" collapsed="false">
      <c r="A79" s="0" t="n">
        <f aca="false">A78+1</f>
        <v>349</v>
      </c>
      <c r="B79" s="0" t="n">
        <f aca="false">(3E+017/A79)</f>
        <v>859598853868195</v>
      </c>
      <c r="C79" s="0" t="n">
        <f aca="false">B79/$B$11</f>
        <v>1.37535816618911</v>
      </c>
      <c r="D79" s="0" t="n">
        <f aca="false">(EXP($B$12*($B$13-C79))+EXP($B$14*($B$15-C79))+EXP($B$16*($B$17-C79))+$B$18)^-1</f>
        <v>0.017335657692507</v>
      </c>
      <c r="E79" s="0" t="n">
        <f aca="false">$C$12*EXP(-1*((A79-$C$10)/$C$19)^2)</f>
        <v>0.252956323588129</v>
      </c>
      <c r="F79" s="0" t="n">
        <f aca="false">D79+E79</f>
        <v>0.270291981280636</v>
      </c>
      <c r="G79" s="0" t="n">
        <f aca="false">F79*$B$22</f>
        <v>0.270291981280636</v>
      </c>
      <c r="H79" s="0" t="n">
        <f aca="false">G79/$H$27</f>
        <v>0.270007644839578</v>
      </c>
      <c r="J79" s="0" t="n">
        <v>57.4742840667147</v>
      </c>
      <c r="K79" s="0" t="n">
        <f aca="false">H79*(J79/100)</f>
        <v>0.155184960796945</v>
      </c>
      <c r="L79" s="0" t="n">
        <f aca="false">(A79/481)*K79</f>
        <v>0.11259781978822</v>
      </c>
      <c r="M79" s="0" t="n">
        <f aca="false">L79/SUM(L$40:L$430)</f>
        <v>0.00116302809766461</v>
      </c>
      <c r="N79" s="7"/>
      <c r="O79" s="0" t="n">
        <f aca="false">M79*N79*72983.25</f>
        <v>0</v>
      </c>
    </row>
    <row r="80" customFormat="false" ht="12" hidden="false" customHeight="false" outlineLevel="0" collapsed="false">
      <c r="A80" s="0" t="n">
        <f aca="false">A79+1</f>
        <v>350</v>
      </c>
      <c r="B80" s="0" t="n">
        <f aca="false">(3E+017/A80)</f>
        <v>857142857142857</v>
      </c>
      <c r="C80" s="0" t="n">
        <f aca="false">B80/$B$11</f>
        <v>1.37142857142857</v>
      </c>
      <c r="D80" s="0" t="n">
        <f aca="false">(EXP($B$12*($B$13-C80))+EXP($B$14*($B$15-C80))+EXP($B$16*($B$17-C80))+$B$18)^-1</f>
        <v>0.0183680395072033</v>
      </c>
      <c r="E80" s="0" t="n">
        <f aca="false">$C$12*EXP(-1*((A80-$C$10)/$C$19)^2)</f>
        <v>0.251293149215988</v>
      </c>
      <c r="F80" s="0" t="n">
        <f aca="false">D80+E80</f>
        <v>0.269661188723191</v>
      </c>
      <c r="G80" s="0" t="n">
        <f aca="false">F80*$B$22</f>
        <v>0.269661188723191</v>
      </c>
      <c r="H80" s="0" t="n">
        <f aca="false">G80/$H$27</f>
        <v>0.269377515850878</v>
      </c>
      <c r="J80" s="0" t="n">
        <v>58.1</v>
      </c>
      <c r="K80" s="0" t="n">
        <f aca="false">H80*(J80/100)</f>
        <v>0.15650833670936</v>
      </c>
      <c r="L80" s="0" t="n">
        <f aca="false">(A80/481)*K80</f>
        <v>0.113883405089971</v>
      </c>
      <c r="M80" s="0" t="n">
        <f aca="false">L80/SUM(L$40:L$430)</f>
        <v>0.0011763069678123</v>
      </c>
      <c r="N80" s="7"/>
      <c r="O80" s="0" t="n">
        <f aca="false">M80*N80*72983.25</f>
        <v>0</v>
      </c>
    </row>
    <row r="81" customFormat="false" ht="12" hidden="false" customHeight="false" outlineLevel="0" collapsed="false">
      <c r="A81" s="0" t="n">
        <f aca="false">A80+1</f>
        <v>351</v>
      </c>
      <c r="B81" s="0" t="n">
        <f aca="false">(3E+017/A81)</f>
        <v>854700854700855</v>
      </c>
      <c r="C81" s="0" t="n">
        <f aca="false">B81/$B$11</f>
        <v>1.36752136752137</v>
      </c>
      <c r="D81" s="0" t="n">
        <f aca="false">(EXP($B$12*($B$13-C81))+EXP($B$14*($B$15-C81))+EXP($B$16*($B$17-C81))+$B$18)^-1</f>
        <v>0.0194546797686668</v>
      </c>
      <c r="E81" s="0" t="n">
        <f aca="false">$C$12*EXP(-1*((A81-$C$10)/$C$19)^2)</f>
        <v>0.249463898133253</v>
      </c>
      <c r="F81" s="0" t="n">
        <f aca="false">D81+E81</f>
        <v>0.268918577901919</v>
      </c>
      <c r="G81" s="0" t="n">
        <f aca="false">F81*$B$22</f>
        <v>0.268918577901919</v>
      </c>
      <c r="H81" s="0" t="n">
        <f aca="false">G81/$H$27</f>
        <v>0.268635686226729</v>
      </c>
      <c r="J81" s="0" t="n">
        <v>58.7207159332854</v>
      </c>
      <c r="K81" s="0" t="n">
        <f aca="false">H81*(J81/100)</f>
        <v>0.157744798204629</v>
      </c>
      <c r="L81" s="0" t="n">
        <f aca="false">(A81/481)*K81</f>
        <v>0.115111068960135</v>
      </c>
      <c r="M81" s="0" t="n">
        <f aca="false">L81/SUM(L$40:L$430)</f>
        <v>0.00118898756480942</v>
      </c>
      <c r="N81" s="7"/>
      <c r="O81" s="0" t="n">
        <f aca="false">M81*N81*72983.25</f>
        <v>0</v>
      </c>
    </row>
    <row r="82" customFormat="false" ht="12" hidden="false" customHeight="false" outlineLevel="0" collapsed="false">
      <c r="A82" s="0" t="n">
        <f aca="false">A81+1</f>
        <v>352</v>
      </c>
      <c r="B82" s="0" t="n">
        <f aca="false">(3E+017/A82)</f>
        <v>852272727272727</v>
      </c>
      <c r="C82" s="0" t="n">
        <f aca="false">B82/$B$11</f>
        <v>1.36363636363636</v>
      </c>
      <c r="D82" s="0" t="n">
        <f aca="false">(EXP($B$12*($B$13-C82))+EXP($B$14*($B$15-C82))+EXP($B$16*($B$17-C82))+$B$18)^-1</f>
        <v>0.0205979810119636</v>
      </c>
      <c r="E82" s="0" t="n">
        <f aca="false">$C$12*EXP(-1*((A82-$C$10)/$C$19)^2)</f>
        <v>0.247472363950003</v>
      </c>
      <c r="F82" s="0" t="n">
        <f aca="false">D82+E82</f>
        <v>0.268070344961967</v>
      </c>
      <c r="G82" s="0" t="n">
        <f aca="false">F82*$B$22</f>
        <v>0.268070344961967</v>
      </c>
      <c r="H82" s="0" t="n">
        <f aca="false">G82/$H$27</f>
        <v>0.267788345594177</v>
      </c>
      <c r="J82" s="0" t="n">
        <v>59.334721810008</v>
      </c>
      <c r="K82" s="0" t="n">
        <f aca="false">H82*(J82/100)</f>
        <v>0.158891469897928</v>
      </c>
      <c r="L82" s="0" t="n">
        <f aca="false">(A82/481)*K82</f>
        <v>0.116278165081228</v>
      </c>
      <c r="M82" s="0" t="n">
        <f aca="false">L82/SUM(L$40:L$430)</f>
        <v>0.00120104255472006</v>
      </c>
      <c r="N82" s="7"/>
      <c r="O82" s="0" t="n">
        <f aca="false">M82*N82*72983.25</f>
        <v>0</v>
      </c>
    </row>
    <row r="83" customFormat="false" ht="12" hidden="false" customHeight="false" outlineLevel="0" collapsed="false">
      <c r="A83" s="0" t="n">
        <f aca="false">A82+1</f>
        <v>353</v>
      </c>
      <c r="B83" s="0" t="n">
        <f aca="false">(3E+017/A83)</f>
        <v>849858356940510</v>
      </c>
      <c r="C83" s="0" t="n">
        <f aca="false">B83/$B$11</f>
        <v>1.35977337110482</v>
      </c>
      <c r="D83" s="0" t="n">
        <f aca="false">(EXP($B$12*($B$13-C83))+EXP($B$14*($B$15-C83))+EXP($B$16*($B$17-C83))+$B$18)^-1</f>
        <v>0.0218004244520152</v>
      </c>
      <c r="E83" s="0" t="n">
        <f aca="false">$C$12*EXP(-1*((A83-$C$10)/$C$19)^2)</f>
        <v>0.245322655200535</v>
      </c>
      <c r="F83" s="0" t="n">
        <f aca="false">D83+E83</f>
        <v>0.267123079652551</v>
      </c>
      <c r="G83" s="0" t="n">
        <f aca="false">F83*$B$22</f>
        <v>0.267123079652551</v>
      </c>
      <c r="H83" s="0" t="n">
        <f aca="false">G83/$H$27</f>
        <v>0.266842076770286</v>
      </c>
      <c r="J83" s="0" t="n">
        <v>59.9403075736051</v>
      </c>
      <c r="K83" s="0" t="n">
        <f aca="false">H83*(J83/100)</f>
        <v>0.159945961551905</v>
      </c>
      <c r="L83" s="0" t="n">
        <f aca="false">(A83/481)*K83</f>
        <v>0.117382379267822</v>
      </c>
      <c r="M83" s="0" t="n">
        <f aca="false">L83/SUM(L$40:L$430)</f>
        <v>0.0012124480342157</v>
      </c>
      <c r="N83" s="7"/>
      <c r="O83" s="0" t="n">
        <f aca="false">M83*N83*72983.25</f>
        <v>0</v>
      </c>
    </row>
    <row r="84" customFormat="false" ht="12" hidden="false" customHeight="false" outlineLevel="0" collapsed="false">
      <c r="A84" s="0" t="n">
        <f aca="false">A83+1</f>
        <v>354</v>
      </c>
      <c r="B84" s="0" t="n">
        <f aca="false">(3E+017/A84)</f>
        <v>847457627118644</v>
      </c>
      <c r="C84" s="0" t="n">
        <f aca="false">B84/$B$11</f>
        <v>1.35593220338983</v>
      </c>
      <c r="D84" s="0" t="n">
        <f aca="false">(EXP($B$12*($B$13-C84))+EXP($B$14*($B$15-C84))+EXP($B$16*($B$17-C84))+$B$18)^-1</f>
        <v>0.0230645707241527</v>
      </c>
      <c r="E84" s="0" t="n">
        <f aca="false">$C$12*EXP(-1*((A84-$C$10)/$C$19)^2)</f>
        <v>0.243019181225561</v>
      </c>
      <c r="F84" s="0" t="n">
        <f aca="false">D84+E84</f>
        <v>0.266083751949714</v>
      </c>
      <c r="G84" s="0" t="n">
        <f aca="false">F84*$B$22</f>
        <v>0.266083751949714</v>
      </c>
      <c r="H84" s="0" t="n">
        <f aca="false">G84/$H$27</f>
        <v>0.265803842398959</v>
      </c>
      <c r="J84" s="0" t="n">
        <v>60.5357631675139</v>
      </c>
      <c r="K84" s="0" t="n">
        <f aca="false">H84*(J84/100)</f>
        <v>0.160906384524786</v>
      </c>
      <c r="L84" s="0" t="n">
        <f aca="false">(A84/481)*K84</f>
        <v>0.118421746614915</v>
      </c>
      <c r="M84" s="0" t="n">
        <f aca="false">L84/SUM(L$40:L$430)</f>
        <v>0.00122318370770155</v>
      </c>
      <c r="N84" s="7"/>
      <c r="O84" s="0" t="n">
        <f aca="false">M84*N84*72983.25</f>
        <v>0</v>
      </c>
    </row>
    <row r="85" customFormat="false" ht="12" hidden="false" customHeight="false" outlineLevel="0" collapsed="false">
      <c r="A85" s="0" t="n">
        <f aca="false">A84+1</f>
        <v>355</v>
      </c>
      <c r="B85" s="0" t="n">
        <f aca="false">(3E+017/A85)</f>
        <v>845070422535211</v>
      </c>
      <c r="C85" s="0" t="n">
        <f aca="false">B85/$B$11</f>
        <v>1.35211267605634</v>
      </c>
      <c r="D85" s="0" t="n">
        <f aca="false">(EXP($B$12*($B$13-C85))+EXP($B$14*($B$15-C85))+EXP($B$16*($B$17-C85))+$B$18)^-1</f>
        <v>0.0243930604779431</v>
      </c>
      <c r="E85" s="0" t="n">
        <f aca="false">$C$12*EXP(-1*((A85-$C$10)/$C$19)^2)</f>
        <v>0.240566637110349</v>
      </c>
      <c r="F85" s="0" t="n">
        <f aca="false">D85+E85</f>
        <v>0.264959697588292</v>
      </c>
      <c r="G85" s="0" t="n">
        <f aca="false">F85*$B$22</f>
        <v>0.264959697588292</v>
      </c>
      <c r="H85" s="0" t="n">
        <f aca="false">G85/$H$27</f>
        <v>0.264680970498131</v>
      </c>
      <c r="J85" s="0" t="n">
        <v>61.1193785351718</v>
      </c>
      <c r="K85" s="0" t="n">
        <f aca="false">H85*(J85/100)</f>
        <v>0.161771364269319</v>
      </c>
      <c r="L85" s="0" t="n">
        <f aca="false">(A85/481)*K85</f>
        <v>0.119394665936816</v>
      </c>
      <c r="M85" s="0" t="n">
        <f aca="false">L85/SUM(L$40:L$430)</f>
        <v>0.0012332330364564</v>
      </c>
      <c r="N85" s="7"/>
      <c r="O85" s="0" t="n">
        <f aca="false">M85*N85*72983.25</f>
        <v>0</v>
      </c>
    </row>
    <row r="86" customFormat="false" ht="12" hidden="false" customHeight="false" outlineLevel="0" collapsed="false">
      <c r="A86" s="0" t="n">
        <f aca="false">A85+1</f>
        <v>356</v>
      </c>
      <c r="B86" s="0" t="n">
        <f aca="false">(3E+017/A86)</f>
        <v>842696629213483</v>
      </c>
      <c r="C86" s="0" t="n">
        <f aca="false">B86/$B$11</f>
        <v>1.34831460674157</v>
      </c>
      <c r="D86" s="0" t="n">
        <f aca="false">(EXP($B$12*($B$13-C86))+EXP($B$14*($B$15-C86))+EXP($B$16*($B$17-C86))+$B$18)^-1</f>
        <v>0.0257886148097306</v>
      </c>
      <c r="E86" s="0" t="n">
        <f aca="false">$C$12*EXP(-1*((A86-$C$10)/$C$19)^2)</f>
        <v>0.237969987750778</v>
      </c>
      <c r="F86" s="0" t="n">
        <f aca="false">D86+E86</f>
        <v>0.263758602560509</v>
      </c>
      <c r="G86" s="0" t="n">
        <f aca="false">F86*$B$22</f>
        <v>0.263758602560509</v>
      </c>
      <c r="H86" s="0" t="n">
        <f aca="false">G86/$H$27</f>
        <v>0.263481138974667</v>
      </c>
      <c r="J86" s="0" t="n">
        <v>61.6894436200159</v>
      </c>
      <c r="K86" s="0" t="n">
        <f aca="false">H86*(J86/100)</f>
        <v>0.162540048677153</v>
      </c>
      <c r="L86" s="0" t="n">
        <f aca="false">(A86/481)*K86</f>
        <v>0.12029991128704</v>
      </c>
      <c r="M86" s="0" t="n">
        <f aca="false">L86/SUM(L$40:L$430)</f>
        <v>0.00124258335762222</v>
      </c>
      <c r="N86" s="7"/>
      <c r="O86" s="0" t="n">
        <f aca="false">M86*N86*72983.25</f>
        <v>0</v>
      </c>
    </row>
    <row r="87" customFormat="false" ht="12" hidden="false" customHeight="false" outlineLevel="0" collapsed="false">
      <c r="A87" s="0" t="n">
        <f aca="false">A86+1</f>
        <v>357</v>
      </c>
      <c r="B87" s="0" t="n">
        <f aca="false">(3E+017/A87)</f>
        <v>840336134453782</v>
      </c>
      <c r="C87" s="0" t="n">
        <f aca="false">B87/$B$11</f>
        <v>1.34453781512605</v>
      </c>
      <c r="D87" s="0" t="n">
        <f aca="false">(EXP($B$12*($B$13-C87))+EXP($B$14*($B$15-C87))+EXP($B$16*($B$17-C87))+$B$18)^-1</f>
        <v>0.0272540355186374</v>
      </c>
      <c r="E87" s="0" t="n">
        <f aca="false">$C$12*EXP(-1*((A87-$C$10)/$C$19)^2)</f>
        <v>0.235234451122938</v>
      </c>
      <c r="F87" s="0" t="n">
        <f aca="false">D87+E87</f>
        <v>0.262488486641575</v>
      </c>
      <c r="G87" s="0" t="n">
        <f aca="false">F87*$B$22</f>
        <v>0.262488486641575</v>
      </c>
      <c r="H87" s="0" t="n">
        <f aca="false">G87/$H$27</f>
        <v>0.26221235916729</v>
      </c>
      <c r="J87" s="0" t="n">
        <v>62.2442483654835</v>
      </c>
      <c r="K87" s="0" t="n">
        <f aca="false">H87*(J87/100)</f>
        <v>0.163212112085082</v>
      </c>
      <c r="L87" s="0" t="n">
        <f aca="false">(A87/481)*K87</f>
        <v>0.121136640362524</v>
      </c>
      <c r="M87" s="0" t="n">
        <f aca="false">L87/SUM(L$40:L$430)</f>
        <v>0.00125122597101164</v>
      </c>
      <c r="N87" s="7"/>
      <c r="O87" s="0" t="n">
        <f aca="false">M87*N87*72983.25</f>
        <v>0</v>
      </c>
    </row>
    <row r="88" customFormat="false" ht="12" hidden="false" customHeight="false" outlineLevel="0" collapsed="false">
      <c r="A88" s="0" t="n">
        <f aca="false">A87+1</f>
        <v>358</v>
      </c>
      <c r="B88" s="0" t="n">
        <f aca="false">(3E+017/A88)</f>
        <v>837988826815643</v>
      </c>
      <c r="C88" s="0" t="n">
        <f aca="false">B88/$B$11</f>
        <v>1.34078212290503</v>
      </c>
      <c r="D88" s="0" t="n">
        <f aca="false">(EXP($B$12*($B$13-C88))+EXP($B$14*($B$15-C88))+EXP($B$16*($B$17-C88))+$B$18)^-1</f>
        <v>0.0287922051700841</v>
      </c>
      <c r="E88" s="0" t="n">
        <f aca="false">$C$12*EXP(-1*((A88-$C$10)/$C$19)^2)</f>
        <v>0.232365480835085</v>
      </c>
      <c r="F88" s="0" t="n">
        <f aca="false">D88+E88</f>
        <v>0.26115768600517</v>
      </c>
      <c r="G88" s="0" t="n">
        <f aca="false">F88*$B$22</f>
        <v>0.26115768600517</v>
      </c>
      <c r="H88" s="0" t="n">
        <f aca="false">G88/$H$27</f>
        <v>0.260882958480358</v>
      </c>
      <c r="J88" s="0" t="n">
        <v>62.7820827150119</v>
      </c>
      <c r="K88" s="0" t="n">
        <f aca="false">H88*(J88/100)</f>
        <v>0.163787754782508</v>
      </c>
      <c r="L88" s="0" t="n">
        <f aca="false">(A88/481)*K88</f>
        <v>0.121904399609434</v>
      </c>
      <c r="M88" s="0" t="n">
        <f aca="false">L88/SUM(L$40:L$430)</f>
        <v>0.00125915619184609</v>
      </c>
      <c r="N88" s="7"/>
      <c r="O88" s="0" t="n">
        <f aca="false">M88*N88*72983.25</f>
        <v>0</v>
      </c>
    </row>
    <row r="89" customFormat="false" ht="12" hidden="false" customHeight="false" outlineLevel="0" collapsed="false">
      <c r="A89" s="0" t="n">
        <f aca="false">A88+1</f>
        <v>359</v>
      </c>
      <c r="B89" s="0" t="n">
        <f aca="false">(3E+017/A89)</f>
        <v>835654596100279</v>
      </c>
      <c r="C89" s="0" t="n">
        <f aca="false">B89/$B$11</f>
        <v>1.33704735376045</v>
      </c>
      <c r="D89" s="0" t="n">
        <f aca="false">(EXP($B$12*($B$13-C89))+EXP($B$14*($B$15-C89))+EXP($B$16*($B$17-C89))+$B$18)^-1</f>
        <v>0.0304060869502261</v>
      </c>
      <c r="E89" s="0" t="n">
        <f aca="false">$C$12*EXP(-1*((A89-$C$10)/$C$19)^2)</f>
        <v>0.229368748043523</v>
      </c>
      <c r="F89" s="0" t="n">
        <f aca="false">D89+E89</f>
        <v>0.259774834993749</v>
      </c>
      <c r="G89" s="0" t="n">
        <f aca="false">F89*$B$22</f>
        <v>0.259774834993749</v>
      </c>
      <c r="H89" s="0" t="n">
        <f aca="false">G89/$H$27</f>
        <v>0.25950156217334</v>
      </c>
      <c r="J89" s="0" t="n">
        <v>63.3012366120383</v>
      </c>
      <c r="K89" s="0" t="n">
        <f aca="false">H89*(J89/100)</f>
        <v>0.164267697883281</v>
      </c>
      <c r="L89" s="0" t="n">
        <f aca="false">(A89/481)*K89</f>
        <v>0.12260312586299</v>
      </c>
      <c r="M89" s="0" t="n">
        <f aca="false">L89/SUM(L$40:L$430)</f>
        <v>0.00126637336769362</v>
      </c>
      <c r="N89" s="7"/>
      <c r="O89" s="0" t="n">
        <f aca="false">M89*N89*72983.25</f>
        <v>0</v>
      </c>
    </row>
    <row r="90" customFormat="false" ht="12" hidden="false" customHeight="false" outlineLevel="0" collapsed="false">
      <c r="A90" s="0" t="n">
        <f aca="false">A89+1</f>
        <v>360</v>
      </c>
      <c r="B90" s="0" t="n">
        <f aca="false">(3E+017/A90)</f>
        <v>833333333333333</v>
      </c>
      <c r="C90" s="0" t="n">
        <f aca="false">B90/$B$11</f>
        <v>1.33333333333333</v>
      </c>
      <c r="D90" s="0" t="n">
        <f aca="false">(EXP($B$12*($B$13-C90))+EXP($B$14*($B$15-C90))+EXP($B$16*($B$17-C90))+$B$18)^-1</f>
        <v>0.0320987242940559</v>
      </c>
      <c r="E90" s="0" t="n">
        <f aca="false">$C$12*EXP(-1*((A90-$C$10)/$C$19)^2)</f>
        <v>0.226250122816147</v>
      </c>
      <c r="F90" s="0" t="n">
        <f aca="false">D90+E90</f>
        <v>0.258348847110203</v>
      </c>
      <c r="G90" s="0" t="n">
        <f aca="false">F90*$B$22</f>
        <v>0.258348847110203</v>
      </c>
      <c r="H90" s="0" t="n">
        <f aca="false">G90/$H$27</f>
        <v>0.258077074372474</v>
      </c>
      <c r="J90" s="0" t="n">
        <v>63.8</v>
      </c>
      <c r="K90" s="0" t="n">
        <f aca="false">H90*(J90/100)</f>
        <v>0.164653173449639</v>
      </c>
      <c r="L90" s="0" t="n">
        <f aca="false">(A90/481)*K90</f>
        <v>0.123233144369792</v>
      </c>
      <c r="M90" s="0" t="n">
        <f aca="false">L90/SUM(L$40:L$430)</f>
        <v>0.00127288085804146</v>
      </c>
      <c r="N90" s="7"/>
      <c r="O90" s="0" t="n">
        <f aca="false">M90*N90*72983.25</f>
        <v>0</v>
      </c>
    </row>
    <row r="91" customFormat="false" ht="12" hidden="false" customHeight="false" outlineLevel="0" collapsed="false">
      <c r="A91" s="0" t="n">
        <f aca="false">A90+1</f>
        <v>361</v>
      </c>
      <c r="B91" s="0" t="n">
        <f aca="false">(3E+017/A91)</f>
        <v>831024930747923</v>
      </c>
      <c r="C91" s="0" t="n">
        <f aca="false">B91/$B$11</f>
        <v>1.32963988919668</v>
      </c>
      <c r="D91" s="0" t="n">
        <f aca="false">(EXP($B$12*($B$13-C91))+EXP($B$14*($B$15-C91))+EXP($B$16*($B$17-C91))+$B$18)^-1</f>
        <v>0.0338732402693208</v>
      </c>
      <c r="E91" s="0" t="n">
        <f aca="false">$C$12*EXP(-1*((A91-$C$10)/$C$19)^2)</f>
        <v>0.223015655029189</v>
      </c>
      <c r="F91" s="0" t="n">
        <f aca="false">D91+E91</f>
        <v>0.25688889529851</v>
      </c>
      <c r="G91" s="0" t="n">
        <f aca="false">F91*$B$22</f>
        <v>0.25688889529851</v>
      </c>
      <c r="H91" s="0" t="n">
        <f aca="false">G91/$H$27</f>
        <v>0.256618658372166</v>
      </c>
      <c r="J91" s="0" t="n">
        <v>64.2773728788969</v>
      </c>
      <c r="K91" s="0" t="n">
        <f aca="false">H91*(J91/100)</f>
        <v>0.1649477319187</v>
      </c>
      <c r="L91" s="0" t="n">
        <f aca="false">(A91/481)*K91</f>
        <v>0.123796530608421</v>
      </c>
      <c r="M91" s="0" t="n">
        <f aca="false">L91/SUM(L$40:L$430)</f>
        <v>0.00127870010060403</v>
      </c>
      <c r="N91" s="7"/>
      <c r="O91" s="0" t="n">
        <f aca="false">M91*N91*72983.25</f>
        <v>0</v>
      </c>
    </row>
    <row r="92" customFormat="false" ht="12" hidden="false" customHeight="false" outlineLevel="0" collapsed="false">
      <c r="A92" s="0" t="n">
        <f aca="false">A91+1</f>
        <v>362</v>
      </c>
      <c r="B92" s="0" t="n">
        <f aca="false">(3E+017/A92)</f>
        <v>828729281767956</v>
      </c>
      <c r="C92" s="0" t="n">
        <f aca="false">B92/$B$11</f>
        <v>1.32596685082873</v>
      </c>
      <c r="D92" s="0" t="n">
        <f aca="false">(EXP($B$12*($B$13-C92))+EXP($B$14*($B$15-C92))+EXP($B$16*($B$17-C92))+$B$18)^-1</f>
        <v>0.0357328366978334</v>
      </c>
      <c r="E92" s="0" t="n">
        <f aca="false">$C$12*EXP(-1*((A92-$C$10)/$C$19)^2)</f>
        <v>0.219671554883863</v>
      </c>
      <c r="F92" s="0" t="n">
        <f aca="false">D92+E92</f>
        <v>0.255404391581697</v>
      </c>
      <c r="G92" s="0" t="n">
        <f aca="false">F92*$B$22</f>
        <v>0.255404391581697</v>
      </c>
      <c r="H92" s="0" t="n">
        <f aca="false">G92/$H$27</f>
        <v>0.255135716294369</v>
      </c>
      <c r="J92" s="0" t="n">
        <v>64.7351954749801</v>
      </c>
      <c r="K92" s="0" t="n">
        <f aca="false">H92*(J92/100)</f>
        <v>0.16516260466965</v>
      </c>
      <c r="L92" s="0" t="n">
        <f aca="false">(A92/481)*K92</f>
        <v>0.12430117025034</v>
      </c>
      <c r="M92" s="0" t="n">
        <f aca="false">L92/SUM(L$40:L$430)</f>
        <v>0.00128391254684722</v>
      </c>
      <c r="N92" s="7"/>
      <c r="O92" s="0" t="n">
        <f aca="false">M92*N92*72983.25</f>
        <v>0</v>
      </c>
    </row>
    <row r="93" customFormat="false" ht="12" hidden="false" customHeight="false" outlineLevel="0" collapsed="false">
      <c r="A93" s="0" t="n">
        <f aca="false">A92+1</f>
        <v>363</v>
      </c>
      <c r="B93" s="0" t="n">
        <f aca="false">(3E+017/A93)</f>
        <v>826446280991736</v>
      </c>
      <c r="C93" s="0" t="n">
        <f aca="false">B93/$B$11</f>
        <v>1.32231404958678</v>
      </c>
      <c r="D93" s="0" t="n">
        <f aca="false">(EXP($B$12*($B$13-C93))+EXP($B$14*($B$15-C93))+EXP($B$16*($B$17-C93))+$B$18)^-1</f>
        <v>0.0376807929952389</v>
      </c>
      <c r="E93" s="0" t="n">
        <f aca="false">$C$12*EXP(-1*((A93-$C$10)/$C$19)^2)</f>
        <v>0.216224173130404</v>
      </c>
      <c r="F93" s="0" t="n">
        <f aca="false">D93+E93</f>
        <v>0.253904966125643</v>
      </c>
      <c r="G93" s="0" t="n">
        <f aca="false">F93*$B$22</f>
        <v>0.253904966125643</v>
      </c>
      <c r="H93" s="0" t="n">
        <f aca="false">G93/$H$27</f>
        <v>0.253637868174408</v>
      </c>
      <c r="J93" s="0" t="n">
        <v>65.1760180710633</v>
      </c>
      <c r="K93" s="0" t="n">
        <f aca="false">H93*(J93/100)</f>
        <v>0.165311062796412</v>
      </c>
      <c r="L93" s="0" t="n">
        <f aca="false">(A93/481)*K93</f>
        <v>0.12475658169459</v>
      </c>
      <c r="M93" s="0" t="n">
        <f aca="false">L93/SUM(L$40:L$430)</f>
        <v>0.00128861651275577</v>
      </c>
      <c r="N93" s="7"/>
      <c r="O93" s="0" t="n">
        <f aca="false">M93*N93*72983.25</f>
        <v>0</v>
      </c>
    </row>
    <row r="94" customFormat="false" ht="12" hidden="false" customHeight="false" outlineLevel="0" collapsed="false">
      <c r="A94" s="0" t="n">
        <f aca="false">A93+1</f>
        <v>364</v>
      </c>
      <c r="B94" s="0" t="n">
        <f aca="false">(3E+017/A94)</f>
        <v>824175824175824</v>
      </c>
      <c r="C94" s="0" t="n">
        <f aca="false">B94/$B$11</f>
        <v>1.31868131868132</v>
      </c>
      <c r="D94" s="0" t="n">
        <f aca="false">(EXP($B$12*($B$13-C94))+EXP($B$14*($B$15-C94))+EXP($B$16*($B$17-C94))+$B$18)^-1</f>
        <v>0.0397204647098571</v>
      </c>
      <c r="E94" s="0" t="n">
        <f aca="false">$C$12*EXP(-1*((A94-$C$10)/$C$19)^2)</f>
        <v>0.212679981087143</v>
      </c>
      <c r="F94" s="0" t="n">
        <f aca="false">D94+E94</f>
        <v>0.252400445797</v>
      </c>
      <c r="G94" s="0" t="n">
        <f aca="false">F94*$B$22</f>
        <v>0.252400445797</v>
      </c>
      <c r="H94" s="0" t="n">
        <f aca="false">G94/$H$27</f>
        <v>0.252134930541463</v>
      </c>
      <c r="J94" s="0" t="n">
        <v>65.6023909499602</v>
      </c>
      <c r="K94" s="0" t="n">
        <f aca="false">H94*(J94/100)</f>
        <v>0.165406542855221</v>
      </c>
      <c r="L94" s="0" t="n">
        <f aca="false">(A94/481)*K94</f>
        <v>0.125172518917464</v>
      </c>
      <c r="M94" s="0" t="n">
        <f aca="false">L94/SUM(L$40:L$430)</f>
        <v>0.00129291274760275</v>
      </c>
      <c r="N94" s="7"/>
      <c r="O94" s="0" t="n">
        <f aca="false">M94*N94*72983.25</f>
        <v>0</v>
      </c>
    </row>
    <row r="95" customFormat="false" ht="12" hidden="false" customHeight="false" outlineLevel="0" collapsed="false">
      <c r="A95" s="0" t="n">
        <f aca="false">A94+1</f>
        <v>365</v>
      </c>
      <c r="B95" s="0" t="n">
        <f aca="false">(3E+017/A95)</f>
        <v>821917808219178</v>
      </c>
      <c r="C95" s="0" t="n">
        <f aca="false">B95/$B$11</f>
        <v>1.31506849315069</v>
      </c>
      <c r="D95" s="0" t="n">
        <f aca="false">(EXP($B$12*($B$13-C95))+EXP($B$14*($B$15-C95))+EXP($B$16*($B$17-C95))+$B$18)^-1</f>
        <v>0.0418552817408262</v>
      </c>
      <c r="E95" s="0" t="n">
        <f aca="false">$C$12*EXP(-1*((A95-$C$10)/$C$19)^2)</f>
        <v>0.209045550542054</v>
      </c>
      <c r="F95" s="0" t="n">
        <f aca="false">D95+E95</f>
        <v>0.25090083228288</v>
      </c>
      <c r="G95" s="0" t="n">
        <f aca="false">F95*$B$22</f>
        <v>0.25090083228288</v>
      </c>
      <c r="H95" s="0" t="n">
        <f aca="false">G95/$H$27</f>
        <v>0.250636894561266</v>
      </c>
      <c r="J95" s="0" t="n">
        <v>66.0168643944846</v>
      </c>
      <c r="K95" s="0" t="n">
        <f aca="false">H95*(J95/100)</f>
        <v>0.165462618805058</v>
      </c>
      <c r="L95" s="0" t="n">
        <f aca="false">(A95/481)*K95</f>
        <v>0.125558951899888</v>
      </c>
      <c r="M95" s="0" t="n">
        <f aca="false">L95/SUM(L$40:L$430)</f>
        <v>0.00129690423178307</v>
      </c>
      <c r="N95" s="7"/>
      <c r="O95" s="0" t="n">
        <f aca="false">M95*N95*72983.25</f>
        <v>0</v>
      </c>
    </row>
    <row r="96" customFormat="false" ht="12" hidden="false" customHeight="false" outlineLevel="0" collapsed="false">
      <c r="A96" s="0" t="n">
        <f aca="false">A95+1</f>
        <v>366</v>
      </c>
      <c r="B96" s="0" t="n">
        <f aca="false">(3E+017/A96)</f>
        <v>819672131147541</v>
      </c>
      <c r="C96" s="0" t="n">
        <f aca="false">B96/$B$11</f>
        <v>1.31147540983607</v>
      </c>
      <c r="D96" s="0" t="n">
        <f aca="false">(EXP($B$12*($B$13-C96))+EXP($B$14*($B$15-C96))+EXP($B$16*($B$17-C96))+$B$18)^-1</f>
        <v>0.0440887462154932</v>
      </c>
      <c r="E96" s="0" t="n">
        <f aca="false">$C$12*EXP(-1*((A96-$C$10)/$C$19)^2)</f>
        <v>0.205327533623397</v>
      </c>
      <c r="F96" s="0" t="n">
        <f aca="false">D96+E96</f>
        <v>0.24941627983889</v>
      </c>
      <c r="G96" s="0" t="n">
        <f aca="false">F96*$B$22</f>
        <v>0.24941627983889</v>
      </c>
      <c r="H96" s="0" t="n">
        <f aca="false">G96/$H$27</f>
        <v>0.249153903807551</v>
      </c>
      <c r="J96" s="0" t="n">
        <v>66.4219886874503</v>
      </c>
      <c r="K96" s="0" t="n">
        <f aca="false">H96*(J96/100)</f>
        <v>0.165492977801392</v>
      </c>
      <c r="L96" s="0" t="n">
        <f aca="false">(A96/481)*K96</f>
        <v>0.125926049636818</v>
      </c>
      <c r="M96" s="0" t="n">
        <f aca="false">L96/SUM(L$40:L$430)</f>
        <v>0.00130069600131681</v>
      </c>
      <c r="N96" s="7"/>
      <c r="O96" s="0" t="n">
        <f aca="false">M96*N96*72983.25</f>
        <v>0</v>
      </c>
    </row>
    <row r="97" customFormat="false" ht="12" hidden="false" customHeight="false" outlineLevel="0" collapsed="false">
      <c r="A97" s="0" t="n">
        <f aca="false">A96+1</f>
        <v>367</v>
      </c>
      <c r="B97" s="0" t="n">
        <f aca="false">(3E+017/A97)</f>
        <v>817438692098093</v>
      </c>
      <c r="C97" s="0" t="n">
        <f aca="false">B97/$B$11</f>
        <v>1.30790190735695</v>
      </c>
      <c r="D97" s="0" t="n">
        <f aca="false">(EXP($B$12*($B$13-C97))+EXP($B$14*($B$15-C97))+EXP($B$16*($B$17-C97))+$B$18)^-1</f>
        <v>0.0464244300057887</v>
      </c>
      <c r="E97" s="0" t="n">
        <f aca="false">$C$12*EXP(-1*((A97-$C$10)/$C$19)^2)</f>
        <v>0.201532642724874</v>
      </c>
      <c r="F97" s="0" t="n">
        <f aca="false">D97+E97</f>
        <v>0.247957072730663</v>
      </c>
      <c r="G97" s="0" t="n">
        <f aca="false">F97*$B$22</f>
        <v>0.247957072730663</v>
      </c>
      <c r="H97" s="0" t="n">
        <f aca="false">G97/$H$27</f>
        <v>0.24769623172731</v>
      </c>
      <c r="J97" s="0" t="n">
        <v>66.8203141116709</v>
      </c>
      <c r="K97" s="0" t="n">
        <f aca="false">H97*(J97/100)</f>
        <v>0.165511400082961</v>
      </c>
      <c r="L97" s="0" t="n">
        <f aca="false">(A97/481)*K97</f>
        <v>0.126284165967664</v>
      </c>
      <c r="M97" s="0" t="n">
        <f aca="false">L97/SUM(L$40:L$430)</f>
        <v>0.00130439500149097</v>
      </c>
      <c r="N97" s="7"/>
      <c r="O97" s="0" t="n">
        <f aca="false">M97*N97*72983.25</f>
        <v>0</v>
      </c>
    </row>
    <row r="98" customFormat="false" ht="12" hidden="false" customHeight="false" outlineLevel="0" collapsed="false">
      <c r="A98" s="0" t="n">
        <f aca="false">A97+1</f>
        <v>368</v>
      </c>
      <c r="B98" s="0" t="n">
        <f aca="false">(3E+017/A98)</f>
        <v>815217391304348</v>
      </c>
      <c r="C98" s="0" t="n">
        <f aca="false">B98/$B$11</f>
        <v>1.30434782608696</v>
      </c>
      <c r="D98" s="0" t="n">
        <f aca="false">(EXP($B$12*($B$13-C98))+EXP($B$14*($B$15-C98))+EXP($B$16*($B$17-C98))+$B$18)^-1</f>
        <v>0.0488659718632437</v>
      </c>
      <c r="E98" s="0" t="n">
        <f aca="false">$C$12*EXP(-1*((A98-$C$10)/$C$19)^2)</f>
        <v>0.197667630568998</v>
      </c>
      <c r="F98" s="0" t="n">
        <f aca="false">D98+E98</f>
        <v>0.246533602432241</v>
      </c>
      <c r="G98" s="0" t="n">
        <f aca="false">F98*$B$22</f>
        <v>0.246533602432241</v>
      </c>
      <c r="H98" s="0" t="n">
        <f aca="false">G98/$H$27</f>
        <v>0.246274258863169</v>
      </c>
      <c r="J98" s="0" t="n">
        <v>67.2143909499602</v>
      </c>
      <c r="K98" s="0" t="n">
        <f aca="false">H98*(J98/100)</f>
        <v>0.165531743161408</v>
      </c>
      <c r="L98" s="0" t="n">
        <f aca="false">(A98/481)*K98</f>
        <v>0.126643828447813</v>
      </c>
      <c r="M98" s="0" t="n">
        <f aca="false">L98/SUM(L$40:L$430)</f>
        <v>0.00130810997191291</v>
      </c>
      <c r="N98" s="7"/>
      <c r="O98" s="0" t="n">
        <f aca="false">M98*N98*72983.25</f>
        <v>0</v>
      </c>
    </row>
    <row r="99" customFormat="false" ht="12" hidden="false" customHeight="false" outlineLevel="0" collapsed="false">
      <c r="A99" s="0" t="n">
        <f aca="false">A98+1</f>
        <v>369</v>
      </c>
      <c r="B99" s="0" t="n">
        <f aca="false">(3E+017/A99)</f>
        <v>813008130081301</v>
      </c>
      <c r="C99" s="0" t="n">
        <f aca="false">B99/$B$11</f>
        <v>1.30081300813008</v>
      </c>
      <c r="D99" s="0" t="n">
        <f aca="false">(EXP($B$12*($B$13-C99))+EXP($B$14*($B$15-C99))+EXP($B$16*($B$17-C99))+$B$18)^-1</f>
        <v>0.0514170741523444</v>
      </c>
      <c r="E99" s="0" t="n">
        <f aca="false">$C$12*EXP(-1*((A99-$C$10)/$C$19)^2)</f>
        <v>0.19373927049025</v>
      </c>
      <c r="F99" s="0" t="n">
        <f aca="false">D99+E99</f>
        <v>0.245156344642594</v>
      </c>
      <c r="G99" s="0" t="n">
        <f aca="false">F99*$B$22</f>
        <v>0.245156344642594</v>
      </c>
      <c r="H99" s="0" t="n">
        <f aca="false">G99/$H$27</f>
        <v>0.244898449894077</v>
      </c>
      <c r="J99" s="0" t="n">
        <v>67.606769485132</v>
      </c>
      <c r="K99" s="0" t="n">
        <f aca="false">H99*(J99/100)</f>
        <v>0.16556793049255</v>
      </c>
      <c r="L99" s="0" t="n">
        <f aca="false">(A99/481)*K99</f>
        <v>0.127015730461021</v>
      </c>
      <c r="M99" s="0" t="n">
        <f aca="false">L99/SUM(L$40:L$430)</f>
        <v>0.00131195136503893</v>
      </c>
      <c r="N99" s="7"/>
      <c r="O99" s="0" t="n">
        <f aca="false">M99*N99*72983.25</f>
        <v>0</v>
      </c>
    </row>
    <row r="100" customFormat="false" ht="12" hidden="false" customHeight="false" outlineLevel="0" collapsed="false">
      <c r="A100" s="0" t="n">
        <f aca="false">A99+1</f>
        <v>370</v>
      </c>
      <c r="B100" s="0" t="n">
        <f aca="false">(3E+017/A100)</f>
        <v>810810810810811</v>
      </c>
      <c r="C100" s="0" t="n">
        <f aca="false">B100/$B$11</f>
        <v>1.2972972972973</v>
      </c>
      <c r="D100" s="0" t="n">
        <f aca="false">(EXP($B$12*($B$13-C100))+EXP($B$14*($B$15-C100))+EXP($B$16*($B$17-C100))+$B$18)^-1</f>
        <v>0.0540814991620952</v>
      </c>
      <c r="E100" s="0" t="n">
        <f aca="false">$C$12*EXP(-1*((A100-$C$10)/$C$19)^2)</f>
        <v>0.189754337017038</v>
      </c>
      <c r="F100" s="0" t="n">
        <f aca="false">D100+E100</f>
        <v>0.243835836179133</v>
      </c>
      <c r="G100" s="0" t="n">
        <f aca="false">F100*$B$22</f>
        <v>0.243835836179133</v>
      </c>
      <c r="H100" s="0" t="n">
        <f aca="false">G100/$H$27</f>
        <v>0.243579330553132</v>
      </c>
      <c r="J100" s="0" t="n">
        <v>68</v>
      </c>
      <c r="K100" s="0" t="n">
        <f aca="false">H100*(J100/100)</f>
        <v>0.16563394477613</v>
      </c>
      <c r="L100" s="0" t="n">
        <f aca="false">(A100/481)*K100</f>
        <v>0.127410726750869</v>
      </c>
      <c r="M100" s="0" t="n">
        <f aca="false">L100/SUM(L$40:L$430)</f>
        <v>0.0013160313000184</v>
      </c>
      <c r="N100" s="7"/>
      <c r="O100" s="0" t="n">
        <f aca="false">M100*N100*72983.25</f>
        <v>0</v>
      </c>
    </row>
    <row r="101" customFormat="false" ht="12" hidden="false" customHeight="false" outlineLevel="0" collapsed="false">
      <c r="A101" s="0" t="n">
        <f aca="false">A100+1</f>
        <v>371</v>
      </c>
      <c r="B101" s="0" t="n">
        <f aca="false">(3E+017/A101)</f>
        <v>808625336927224</v>
      </c>
      <c r="C101" s="0" t="n">
        <f aca="false">B101/$B$11</f>
        <v>1.29380053908356</v>
      </c>
      <c r="D101" s="0" t="n">
        <f aca="false">(EXP($B$12*($B$13-C101))+EXP($B$14*($B$15-C101))+EXP($B$16*($B$17-C101))+$B$18)^-1</f>
        <v>0.0568630649759941</v>
      </c>
      <c r="E101" s="0" t="n">
        <f aca="false">$C$12*EXP(-1*((A101-$C$10)/$C$19)^2)</f>
        <v>0.185719586828506</v>
      </c>
      <c r="F101" s="0" t="n">
        <f aca="false">D101+E101</f>
        <v>0.2425826518045</v>
      </c>
      <c r="G101" s="0" t="n">
        <f aca="false">F101*$B$22</f>
        <v>0.2425826518045</v>
      </c>
      <c r="H101" s="0" t="n">
        <f aca="false">G101/$H$27</f>
        <v>0.242327464478743</v>
      </c>
      <c r="J101" s="0" t="n">
        <v>68.3959925511269</v>
      </c>
      <c r="K101" s="0" t="n">
        <f aca="false">H101*(J101/100)</f>
        <v>0.165742274554216</v>
      </c>
      <c r="L101" s="0" t="n">
        <f aca="false">(A101/481)*K101</f>
        <v>0.127838635882774</v>
      </c>
      <c r="M101" s="0" t="n">
        <f aca="false">L101/SUM(L$40:L$430)</f>
        <v>0.00132045119326845</v>
      </c>
      <c r="N101" s="7"/>
      <c r="O101" s="0" t="n">
        <f aca="false">M101*N101*72983.25</f>
        <v>0</v>
      </c>
    </row>
    <row r="102" customFormat="false" ht="12" hidden="false" customHeight="false" outlineLevel="0" collapsed="false">
      <c r="A102" s="0" t="n">
        <f aca="false">A101+1</f>
        <v>372</v>
      </c>
      <c r="B102" s="0" t="n">
        <f aca="false">(3E+017/A102)</f>
        <v>806451612903226</v>
      </c>
      <c r="C102" s="0" t="n">
        <f aca="false">B102/$B$11</f>
        <v>1.29032258064516</v>
      </c>
      <c r="D102" s="0" t="n">
        <f aca="false">(EXP($B$12*($B$13-C102))+EXP($B$14*($B$15-C102))+EXP($B$16*($B$17-C102))+$B$18)^-1</f>
        <v>0.0597656408811356</v>
      </c>
      <c r="E102" s="0" t="n">
        <f aca="false">$C$12*EXP(-1*((A102-$C$10)/$C$19)^2)</f>
        <v>0.181641740158924</v>
      </c>
      <c r="F102" s="0" t="n">
        <f aca="false">D102+E102</f>
        <v>0.241407381040059</v>
      </c>
      <c r="G102" s="0" t="n">
        <f aca="false">F102*$B$22</f>
        <v>0.241407381040059</v>
      </c>
      <c r="H102" s="0" t="n">
        <f aca="false">G102/$H$27</f>
        <v>0.24115343005252</v>
      </c>
      <c r="J102" s="0" t="n">
        <v>68.7940962900716</v>
      </c>
      <c r="K102" s="0" t="n">
        <f aca="false">H102*(J102/100)</f>
        <v>0.165899322877141</v>
      </c>
      <c r="L102" s="0" t="n">
        <f aca="false">(A102/481)*K102</f>
        <v>0.12830467382598</v>
      </c>
      <c r="M102" s="0" t="n">
        <f aca="false">L102/SUM(L$40:L$430)</f>
        <v>0.00132526492077709</v>
      </c>
      <c r="N102" s="7"/>
      <c r="O102" s="0" t="n">
        <f aca="false">M102*N102*72983.25</f>
        <v>0</v>
      </c>
    </row>
    <row r="103" customFormat="false" ht="12" hidden="false" customHeight="false" outlineLevel="0" collapsed="false">
      <c r="A103" s="0" t="n">
        <f aca="false">A102+1</f>
        <v>373</v>
      </c>
      <c r="B103" s="0" t="n">
        <f aca="false">(3E+017/A103)</f>
        <v>804289544235925</v>
      </c>
      <c r="C103" s="0" t="n">
        <f aca="false">B103/$B$11</f>
        <v>1.28686327077748</v>
      </c>
      <c r="D103" s="0" t="n">
        <f aca="false">(EXP($B$12*($B$13-C103))+EXP($B$14*($B$15-C103))+EXP($B$16*($B$17-C103))+$B$18)^-1</f>
        <v>0.0627931422978244</v>
      </c>
      <c r="E103" s="0" t="n">
        <f aca="false">$C$12*EXP(-1*((A103-$C$10)/$C$19)^2)</f>
        <v>0.177527462718727</v>
      </c>
      <c r="F103" s="0" t="n">
        <f aca="false">D103+E103</f>
        <v>0.240320605016551</v>
      </c>
      <c r="G103" s="0" t="n">
        <f aca="false">F103*$B$22</f>
        <v>0.240320605016551</v>
      </c>
      <c r="H103" s="0" t="n">
        <f aca="false">G103/$H$27</f>
        <v>0.240067797274273</v>
      </c>
      <c r="J103" s="0" t="n">
        <v>69.1930201421418</v>
      </c>
      <c r="K103" s="0" t="n">
        <f aca="false">H103*(J103/100)</f>
        <v>0.166110159322784</v>
      </c>
      <c r="L103" s="0" t="n">
        <f aca="false">(A103/481)*K103</f>
        <v>0.128813075732637</v>
      </c>
      <c r="M103" s="0" t="n">
        <f aca="false">L103/SUM(L$40:L$430)</f>
        <v>0.00133051622762708</v>
      </c>
      <c r="N103" s="7"/>
      <c r="O103" s="0" t="n">
        <f aca="false">M103*N103*72983.25</f>
        <v>0</v>
      </c>
    </row>
    <row r="104" customFormat="false" ht="12" hidden="false" customHeight="false" outlineLevel="0" collapsed="false">
      <c r="A104" s="0" t="n">
        <f aca="false">A103+1</f>
        <v>374</v>
      </c>
      <c r="B104" s="0" t="n">
        <f aca="false">(3E+017/A104)</f>
        <v>802139037433155</v>
      </c>
      <c r="C104" s="0" t="n">
        <f aca="false">B104/$B$11</f>
        <v>1.28342245989305</v>
      </c>
      <c r="D104" s="0" t="n">
        <f aca="false">(EXP($B$12*($B$13-C104))+EXP($B$14*($B$15-C104))+EXP($B$16*($B$17-C104))+$B$18)^-1</f>
        <v>0.0659495252119937</v>
      </c>
      <c r="E104" s="0" t="n">
        <f aca="false">$C$12*EXP(-1*((A104-$C$10)/$C$19)^2)</f>
        <v>0.17338334819728</v>
      </c>
      <c r="F104" s="0" t="n">
        <f aca="false">D104+E104</f>
        <v>0.239332873409274</v>
      </c>
      <c r="G104" s="0" t="n">
        <f aca="false">F104*$B$22</f>
        <v>0.239332873409274</v>
      </c>
      <c r="H104" s="0" t="n">
        <f aca="false">G104/$H$27</f>
        <v>0.239081104721461</v>
      </c>
      <c r="J104" s="0" t="n">
        <v>69.5914730326452</v>
      </c>
      <c r="K104" s="0" t="n">
        <f aca="false">H104*(J104/100)</f>
        <v>0.166380062518386</v>
      </c>
      <c r="L104" s="0" t="n">
        <f aca="false">(A104/481)*K104</f>
        <v>0.129368281459202</v>
      </c>
      <c r="M104" s="0" t="n">
        <f aca="false">L104/SUM(L$40:L$430)</f>
        <v>0.0013362509733015</v>
      </c>
      <c r="N104" s="7"/>
      <c r="O104" s="0" t="n">
        <f aca="false">M104*N104*72983.25</f>
        <v>0</v>
      </c>
    </row>
    <row r="105" customFormat="false" ht="12" hidden="false" customHeight="false" outlineLevel="0" collapsed="false">
      <c r="A105" s="0" t="n">
        <f aca="false">A104+1</f>
        <v>375</v>
      </c>
      <c r="B105" s="0" t="n">
        <f aca="false">(3E+017/A105)</f>
        <v>800000000000000</v>
      </c>
      <c r="C105" s="0" t="n">
        <f aca="false">B105/$B$11</f>
        <v>1.28</v>
      </c>
      <c r="D105" s="0" t="n">
        <f aca="false">(EXP($B$12*($B$13-C105))+EXP($B$14*($B$15-C105))+EXP($B$16*($B$17-C105))+$B$18)^-1</f>
        <v>0.0692387800938085</v>
      </c>
      <c r="E105" s="0" t="n">
        <f aca="false">$C$12*EXP(-1*((A105-$C$10)/$C$19)^2)</f>
        <v>0.16921590140819</v>
      </c>
      <c r="F105" s="0" t="n">
        <f aca="false">D105+E105</f>
        <v>0.238454681501998</v>
      </c>
      <c r="G105" s="0" t="n">
        <f aca="false">F105*$B$22</f>
        <v>0.238454681501998</v>
      </c>
      <c r="H105" s="0" t="n">
        <f aca="false">G105/$H$27</f>
        <v>0.238203836637231</v>
      </c>
      <c r="J105" s="0" t="n">
        <v>69.9881638868897</v>
      </c>
      <c r="K105" s="0" t="n">
        <f aca="false">H105*(J105/100)</f>
        <v>0.166714491570524</v>
      </c>
      <c r="L105" s="0" t="n">
        <f aca="false">(A105/481)*K105</f>
        <v>0.129974915465585</v>
      </c>
      <c r="M105" s="0" t="n">
        <f aca="false">L105/SUM(L$40:L$430)</f>
        <v>0.00134251692406103</v>
      </c>
      <c r="N105" s="7"/>
      <c r="O105" s="0" t="n">
        <f aca="false">M105*N105*72983.25</f>
        <v>0</v>
      </c>
    </row>
    <row r="106" customFormat="false" ht="12" hidden="false" customHeight="false" outlineLevel="0" collapsed="false">
      <c r="A106" s="0" t="n">
        <f aca="false">A105+1</f>
        <v>376</v>
      </c>
      <c r="B106" s="0" t="n">
        <f aca="false">(3E+017/A106)</f>
        <v>797872340425532</v>
      </c>
      <c r="C106" s="0" t="n">
        <f aca="false">B106/$B$11</f>
        <v>1.27659574468085</v>
      </c>
      <c r="D106" s="0" t="n">
        <f aca="false">(EXP($B$12*($B$13-C106))+EXP($B$14*($B$15-C106))+EXP($B$16*($B$17-C106))+$B$18)^-1</f>
        <v>0.0726649252871786</v>
      </c>
      <c r="E106" s="0" t="n">
        <f aca="false">$C$12*EXP(-1*((A106-$C$10)/$C$19)^2)</f>
        <v>0.165031522133475</v>
      </c>
      <c r="F106" s="0" t="n">
        <f aca="false">D106+E106</f>
        <v>0.237696447420653</v>
      </c>
      <c r="G106" s="0" t="n">
        <f aca="false">F106*$B$22</f>
        <v>0.237696447420653</v>
      </c>
      <c r="H106" s="0" t="n">
        <f aca="false">G106/$H$27</f>
        <v>0.237446400188058</v>
      </c>
      <c r="J106" s="0" t="n">
        <v>70.381801630183</v>
      </c>
      <c r="K106" s="0" t="n">
        <f aca="false">H106*(J106/100)</f>
        <v>0.16711905435837</v>
      </c>
      <c r="L106" s="0" t="n">
        <f aca="false">(A106/481)*K106</f>
        <v>0.130637763905919</v>
      </c>
      <c r="M106" s="0" t="n">
        <f aca="false">L106/SUM(L$40:L$430)</f>
        <v>0.00134936351631344</v>
      </c>
      <c r="N106" s="7"/>
      <c r="O106" s="0" t="n">
        <f aca="false">M106*N106*72983.25</f>
        <v>0</v>
      </c>
    </row>
    <row r="107" customFormat="false" ht="12" hidden="false" customHeight="false" outlineLevel="0" collapsed="false">
      <c r="A107" s="0" t="n">
        <f aca="false">A106+1</f>
        <v>377</v>
      </c>
      <c r="B107" s="0" t="n">
        <f aca="false">(3E+017/A107)</f>
        <v>795755968169761</v>
      </c>
      <c r="C107" s="0" t="n">
        <f aca="false">B107/$B$11</f>
        <v>1.27320954907162</v>
      </c>
      <c r="D107" s="0" t="n">
        <f aca="false">(EXP($B$12*($B$13-C107))+EXP($B$14*($B$15-C107))+EXP($B$16*($B$17-C107))+$B$18)^-1</f>
        <v>0.0762319998564809</v>
      </c>
      <c r="E107" s="0" t="n">
        <f aca="false">$C$12*EXP(-1*((A107-$C$10)/$C$19)^2)</f>
        <v>0.160836489718195</v>
      </c>
      <c r="F107" s="0" t="n">
        <f aca="false">D107+E107</f>
        <v>0.237068489574676</v>
      </c>
      <c r="G107" s="0" t="n">
        <f aca="false">F107*$B$22</f>
        <v>0.237068489574676</v>
      </c>
      <c r="H107" s="0" t="n">
        <f aca="false">G107/$H$27</f>
        <v>0.236819102928822</v>
      </c>
      <c r="J107" s="0" t="n">
        <v>70.7710951878329</v>
      </c>
      <c r="K107" s="0" t="n">
        <f aca="false">H107*(J107/100)</f>
        <v>0.167599472756729</v>
      </c>
      <c r="L107" s="0" t="n">
        <f aca="false">(A107/481)*K107</f>
        <v>0.131361748917436</v>
      </c>
      <c r="M107" s="0" t="n">
        <f aca="false">L107/SUM(L$40:L$430)</f>
        <v>0.00135684159104229</v>
      </c>
      <c r="N107" s="7"/>
      <c r="O107" s="0" t="n">
        <f aca="false">M107*N107*72983.25</f>
        <v>0</v>
      </c>
    </row>
    <row r="108" customFormat="false" ht="12" hidden="false" customHeight="false" outlineLevel="0" collapsed="false">
      <c r="A108" s="0" t="n">
        <f aca="false">A107+1</f>
        <v>378</v>
      </c>
      <c r="B108" s="0" t="n">
        <f aca="false">(3E+017/A108)</f>
        <v>793650793650794</v>
      </c>
      <c r="C108" s="0" t="n">
        <f aca="false">B108/$B$11</f>
        <v>1.26984126984127</v>
      </c>
      <c r="D108" s="0" t="n">
        <f aca="false">(EXP($B$12*($B$13-C108))+EXP($B$14*($B$15-C108))+EXP($B$16*($B$17-C108))+$B$18)^-1</f>
        <v>0.0799440558786328</v>
      </c>
      <c r="E108" s="0" t="n">
        <f aca="false">$C$12*EXP(-1*((A108-$C$10)/$C$19)^2)</f>
        <v>0.156636948462221</v>
      </c>
      <c r="F108" s="0" t="n">
        <f aca="false">D108+E108</f>
        <v>0.236581004340854</v>
      </c>
      <c r="G108" s="0" t="n">
        <f aca="false">F108*$B$22</f>
        <v>0.236581004340854</v>
      </c>
      <c r="H108" s="0" t="n">
        <f aca="false">G108/$H$27</f>
        <v>0.236332130510126</v>
      </c>
      <c r="J108" s="0" t="n">
        <v>71.1547534851472</v>
      </c>
      <c r="K108" s="0" t="n">
        <f aca="false">H108*(J108/100)</f>
        <v>0.168161544870676</v>
      </c>
      <c r="L108" s="0" t="n">
        <f aca="false">(A108/481)*K108</f>
        <v>0.13215190012706</v>
      </c>
      <c r="M108" s="0" t="n">
        <f aca="false">L108/SUM(L$40:L$430)</f>
        <v>0.00136500309949712</v>
      </c>
      <c r="N108" s="7"/>
      <c r="O108" s="0" t="n">
        <f aca="false">M108*N108*72983.25</f>
        <v>0</v>
      </c>
    </row>
    <row r="109" customFormat="false" ht="12" hidden="false" customHeight="false" outlineLevel="0" collapsed="false">
      <c r="A109" s="0" t="n">
        <f aca="false">A108+1</f>
        <v>379</v>
      </c>
      <c r="B109" s="0" t="n">
        <f aca="false">(3E+017/A109)</f>
        <v>791556728232190</v>
      </c>
      <c r="C109" s="0" t="n">
        <f aca="false">B109/$B$11</f>
        <v>1.2664907651715</v>
      </c>
      <c r="D109" s="0" t="n">
        <f aca="false">(EXP($B$12*($B$13-C109))+EXP($B$14*($B$15-C109))+EXP($B$16*($B$17-C109))+$B$18)^-1</f>
        <v>0.0838051501707558</v>
      </c>
      <c r="E109" s="0" t="n">
        <f aca="false">$C$12*EXP(-1*((A109-$C$10)/$C$19)^2)</f>
        <v>0.152438893850798</v>
      </c>
      <c r="F109" s="0" t="n">
        <f aca="false">D109+E109</f>
        <v>0.236244044021554</v>
      </c>
      <c r="G109" s="0" t="n">
        <f aca="false">F109*$B$22</f>
        <v>0.236244044021554</v>
      </c>
      <c r="H109" s="0" t="n">
        <f aca="false">G109/$H$27</f>
        <v>0.235995524659714</v>
      </c>
      <c r="J109" s="0" t="n">
        <v>71.5314854474336</v>
      </c>
      <c r="K109" s="0" t="n">
        <f aca="false">H109*(J109/100)</f>
        <v>0.168811104378558</v>
      </c>
      <c r="L109" s="0" t="n">
        <f aca="false">(A109/481)*K109</f>
        <v>0.133013323408469</v>
      </c>
      <c r="M109" s="0" t="n">
        <f aca="false">L109/SUM(L$40:L$430)</f>
        <v>0.00137390078048371</v>
      </c>
      <c r="N109" s="7"/>
      <c r="O109" s="0" t="n">
        <f aca="false">M109*N109*72983.25</f>
        <v>0</v>
      </c>
    </row>
    <row r="110" customFormat="false" ht="12" hidden="false" customHeight="false" outlineLevel="0" collapsed="false">
      <c r="A110" s="0" t="n">
        <f aca="false">A109+1</f>
        <v>380</v>
      </c>
      <c r="B110" s="0" t="n">
        <f aca="false">(3E+017/A110)</f>
        <v>789473684210526</v>
      </c>
      <c r="C110" s="0" t="n">
        <f aca="false">B110/$B$11</f>
        <v>1.26315789473684</v>
      </c>
      <c r="D110" s="0" t="n">
        <f aca="false">(EXP($B$12*($B$13-C110))+EXP($B$14*($B$15-C110))+EXP($B$16*($B$17-C110))+$B$18)^-1</f>
        <v>0.0878193354460684</v>
      </c>
      <c r="E110" s="0" t="n">
        <f aca="false">$C$12*EXP(-1*((A110-$C$10)/$C$19)^2)</f>
        <v>0.148248159660399</v>
      </c>
      <c r="F110" s="0" t="n">
        <f aca="false">D110+E110</f>
        <v>0.236067495106467</v>
      </c>
      <c r="G110" s="0" t="n">
        <f aca="false">F110*$B$22</f>
        <v>0.236067495106467</v>
      </c>
      <c r="H110" s="0" t="n">
        <f aca="false">G110/$H$27</f>
        <v>0.235819161467081</v>
      </c>
      <c r="J110" s="0" t="n">
        <v>71.9</v>
      </c>
      <c r="K110" s="0" t="n">
        <f aca="false">H110*(J110/100)</f>
        <v>0.169553977094832</v>
      </c>
      <c r="L110" s="0" t="n">
        <f aca="false">(A110/481)*K110</f>
        <v>0.133951166935626</v>
      </c>
      <c r="M110" s="0" t="n">
        <f aca="false">L110/SUM(L$40:L$430)</f>
        <v>0.00138358780972946</v>
      </c>
      <c r="N110" s="7"/>
      <c r="O110" s="0" t="n">
        <f aca="false">M110*N110*72983.25</f>
        <v>0</v>
      </c>
    </row>
    <row r="111" customFormat="false" ht="12" hidden="false" customHeight="false" outlineLevel="0" collapsed="false">
      <c r="A111" s="0" t="n">
        <f aca="false">A110+1</f>
        <v>381</v>
      </c>
      <c r="B111" s="0" t="n">
        <f aca="false">(3E+017/A111)</f>
        <v>787401574803150</v>
      </c>
      <c r="C111" s="0" t="n">
        <f aca="false">B111/$B$11</f>
        <v>1.25984251968504</v>
      </c>
      <c r="D111" s="0" t="n">
        <f aca="false">(EXP($B$12*($B$13-C111))+EXP($B$14*($B$15-C111))+EXP($B$16*($B$17-C111))+$B$18)^-1</f>
        <v>0.0919906508933061</v>
      </c>
      <c r="E111" s="0" t="n">
        <f aca="false">$C$12*EXP(-1*((A111-$C$10)/$C$19)^2)</f>
        <v>0.144070405971125</v>
      </c>
      <c r="F111" s="0" t="n">
        <f aca="false">D111+E111</f>
        <v>0.236061056864431</v>
      </c>
      <c r="G111" s="0" t="n">
        <f aca="false">F111*$B$22</f>
        <v>0.236061056864431</v>
      </c>
      <c r="H111" s="0" t="n">
        <f aca="false">G111/$H$27</f>
        <v>0.235812729997821</v>
      </c>
      <c r="J111" s="0" t="n">
        <v>72.2593569165953</v>
      </c>
      <c r="K111" s="0" t="n">
        <f aca="false">H111*(J111/100)</f>
        <v>0.170396762223892</v>
      </c>
      <c r="L111" s="0" t="n">
        <f aca="false">(A111/481)*K111</f>
        <v>0.134971239932023</v>
      </c>
      <c r="M111" s="0" t="n">
        <f aca="false">L111/SUM(L$40:L$430)</f>
        <v>0.00139412419097299</v>
      </c>
      <c r="N111" s="7"/>
      <c r="O111" s="0" t="n">
        <f aca="false">M111*N111*72983.25</f>
        <v>0</v>
      </c>
    </row>
    <row r="112" customFormat="false" ht="12" hidden="false" customHeight="false" outlineLevel="0" collapsed="false">
      <c r="A112" s="0" t="n">
        <f aca="false">A111+1</f>
        <v>382</v>
      </c>
      <c r="B112" s="0" t="n">
        <f aca="false">(3E+017/A112)</f>
        <v>785340314136126</v>
      </c>
      <c r="C112" s="0" t="n">
        <f aca="false">B112/$B$11</f>
        <v>1.2565445026178</v>
      </c>
      <c r="D112" s="0" t="n">
        <f aca="false">(EXP($B$12*($B$13-C112))+EXP($B$14*($B$15-C112))+EXP($B$16*($B$17-C112))+$B$18)^-1</f>
        <v>0.096323112177944</v>
      </c>
      <c r="E112" s="0" t="n">
        <f aca="false">$C$12*EXP(-1*((A112-$C$10)/$C$19)^2)</f>
        <v>0.139911108111682</v>
      </c>
      <c r="F112" s="0" t="n">
        <f aca="false">D112+E112</f>
        <v>0.236234220289626</v>
      </c>
      <c r="G112" s="0" t="n">
        <f aca="false">F112*$B$22</f>
        <v>0.236234220289626</v>
      </c>
      <c r="H112" s="0" t="n">
        <f aca="false">G112/$H$27</f>
        <v>0.235985711261963</v>
      </c>
      <c r="J112" s="0" t="n">
        <v>72.6100193647335</v>
      </c>
      <c r="K112" s="0" t="n">
        <f aca="false">H112*(J112/100)</f>
        <v>0.171349270645315</v>
      </c>
      <c r="L112" s="0" t="n">
        <f aca="false">(A112/481)*K112</f>
        <v>0.136081957144512</v>
      </c>
      <c r="M112" s="0" t="n">
        <f aca="false">L112/SUM(L$40:L$430)</f>
        <v>0.00140559684052441</v>
      </c>
      <c r="N112" s="7"/>
      <c r="O112" s="0" t="n">
        <f aca="false">M112*N112*72983.25</f>
        <v>0</v>
      </c>
    </row>
    <row r="113" customFormat="false" ht="12" hidden="false" customHeight="false" outlineLevel="0" collapsed="false">
      <c r="A113" s="0" t="n">
        <f aca="false">A112+1</f>
        <v>383</v>
      </c>
      <c r="B113" s="0" t="n">
        <f aca="false">(3E+017/A113)</f>
        <v>783289817232376</v>
      </c>
      <c r="C113" s="0" t="n">
        <f aca="false">B113/$B$11</f>
        <v>1.2532637075718</v>
      </c>
      <c r="D113" s="0" t="n">
        <f aca="false">(EXP($B$12*($B$13-C113))+EXP($B$14*($B$15-C113))+EXP($B$16*($B$17-C113))+$B$18)^-1</f>
        <v>0.100820700866756</v>
      </c>
      <c r="E113" s="0" t="n">
        <f aca="false">$C$12*EXP(-1*((A113-$C$10)/$C$19)^2)</f>
        <v>0.135775546557642</v>
      </c>
      <c r="F113" s="0" t="n">
        <f aca="false">D113+E113</f>
        <v>0.236596247424398</v>
      </c>
      <c r="G113" s="0" t="n">
        <f aca="false">F113*$B$22</f>
        <v>0.236596247424398</v>
      </c>
      <c r="H113" s="0" t="n">
        <f aca="false">G113/$H$27</f>
        <v>0.236347357558551</v>
      </c>
      <c r="J113" s="0" t="n">
        <v>72.9528013603697</v>
      </c>
      <c r="K113" s="0" t="n">
        <f aca="false">H113*(J113/100)</f>
        <v>0.172422018280172</v>
      </c>
      <c r="L113" s="0" t="n">
        <f aca="false">(A113/481)*K113</f>
        <v>0.137292376302091</v>
      </c>
      <c r="M113" s="0" t="n">
        <f aca="false">L113/SUM(L$40:L$430)</f>
        <v>0.00141809931608623</v>
      </c>
      <c r="N113" s="7"/>
      <c r="O113" s="0" t="n">
        <f aca="false">M113*N113*72983.25</f>
        <v>0</v>
      </c>
    </row>
    <row r="114" customFormat="false" ht="12" hidden="false" customHeight="false" outlineLevel="0" collapsed="false">
      <c r="A114" s="0" t="n">
        <f aca="false">A113+1</f>
        <v>384</v>
      </c>
      <c r="B114" s="0" t="n">
        <f aca="false">(3E+017/A114)</f>
        <v>781250000000000</v>
      </c>
      <c r="C114" s="0" t="n">
        <f aca="false">B114/$B$11</f>
        <v>1.25</v>
      </c>
      <c r="D114" s="0" t="n">
        <f aca="false">(EXP($B$12*($B$13-C114))+EXP($B$14*($B$15-C114))+EXP($B$16*($B$17-C114))+$B$18)^-1</f>
        <v>0.105487353280792</v>
      </c>
      <c r="E114" s="0" t="n">
        <f aca="false">$C$12*EXP(-1*((A114-$C$10)/$C$19)^2)</f>
        <v>0.1316687977985</v>
      </c>
      <c r="F114" s="0" t="n">
        <f aca="false">D114+E114</f>
        <v>0.237156151079293</v>
      </c>
      <c r="G114" s="0" t="n">
        <f aca="false">F114*$B$22</f>
        <v>0.237156151079293</v>
      </c>
      <c r="H114" s="0" t="n">
        <f aca="false">G114/$H$27</f>
        <v>0.236906672217014</v>
      </c>
      <c r="J114" s="0" t="n">
        <v>73.288516919459</v>
      </c>
      <c r="K114" s="0" t="n">
        <f aca="false">H114*(J114/100)</f>
        <v>0.173625386551094</v>
      </c>
      <c r="L114" s="0" t="n">
        <f aca="false">(A114/481)*K114</f>
        <v>0.138611535209189</v>
      </c>
      <c r="M114" s="0" t="n">
        <f aca="false">L114/SUM(L$40:L$430)</f>
        <v>0.00143172496955914</v>
      </c>
      <c r="N114" s="7"/>
      <c r="O114" s="0" t="n">
        <f aca="false">M114*N114*72983.25</f>
        <v>0</v>
      </c>
    </row>
    <row r="115" customFormat="false" ht="12" hidden="false" customHeight="false" outlineLevel="0" collapsed="false">
      <c r="A115" s="0" t="n">
        <f aca="false">A114+1</f>
        <v>385</v>
      </c>
      <c r="B115" s="0" t="n">
        <f aca="false">(3E+017/A115)</f>
        <v>779220779220779</v>
      </c>
      <c r="C115" s="0" t="n">
        <f aca="false">B115/$B$11</f>
        <v>1.24675324675325</v>
      </c>
      <c r="D115" s="0" t="n">
        <f aca="false">(EXP($B$12*($B$13-C115))+EXP($B$14*($B$15-C115))+EXP($B$16*($B$17-C115))+$B$18)^-1</f>
        <v>0.110326948785723</v>
      </c>
      <c r="E115" s="0" t="n">
        <f aca="false">$C$12*EXP(-1*((A115-$C$10)/$C$19)^2)</f>
        <v>0.127595726183844</v>
      </c>
      <c r="F115" s="0" t="n">
        <f aca="false">D115+E115</f>
        <v>0.237922674969567</v>
      </c>
      <c r="G115" s="0" t="n">
        <f aca="false">F115*$B$22</f>
        <v>0.237922674969567</v>
      </c>
      <c r="H115" s="0" t="n">
        <f aca="false">G115/$H$27</f>
        <v>0.237672389754566</v>
      </c>
      <c r="J115" s="0" t="n">
        <v>73.6179800579567</v>
      </c>
      <c r="K115" s="0" t="n">
        <f aca="false">H115*(J115/100)</f>
        <v>0.174969612492786</v>
      </c>
      <c r="L115" s="0" t="n">
        <f aca="false">(A115/481)*K115</f>
        <v>0.140048442431855</v>
      </c>
      <c r="M115" s="0" t="n">
        <f aca="false">L115/SUM(L$40:L$430)</f>
        <v>0.00144656685083927</v>
      </c>
      <c r="N115" s="7"/>
      <c r="O115" s="0" t="n">
        <f aca="false">M115*N115*72983.25</f>
        <v>0</v>
      </c>
    </row>
    <row r="116" customFormat="false" ht="12" hidden="false" customHeight="false" outlineLevel="0" collapsed="false">
      <c r="A116" s="0" t="n">
        <f aca="false">A115+1</f>
        <v>386</v>
      </c>
      <c r="B116" s="0" t="n">
        <f aca="false">(3E+017/A116)</f>
        <v>777202072538860</v>
      </c>
      <c r="C116" s="0" t="n">
        <f aca="false">B116/$B$11</f>
        <v>1.24352331606218</v>
      </c>
      <c r="D116" s="0" t="n">
        <f aca="false">(EXP($B$12*($B$13-C116))+EXP($B$14*($B$15-C116))+EXP($B$16*($B$17-C116))+$B$18)^-1</f>
        <v>0.115343297532591</v>
      </c>
      <c r="E116" s="0" t="n">
        <f aca="false">$C$12*EXP(-1*((A116-$C$10)/$C$19)^2)</f>
        <v>0.12356097675386</v>
      </c>
      <c r="F116" s="0" t="n">
        <f aca="false">D116+E116</f>
        <v>0.238904274286451</v>
      </c>
      <c r="G116" s="0" t="n">
        <f aca="false">F116*$B$22</f>
        <v>0.238904274286451</v>
      </c>
      <c r="H116" s="0" t="n">
        <f aca="false">G116/$H$27</f>
        <v>0.238652956467912</v>
      </c>
      <c r="J116" s="0" t="n">
        <v>73.9420047918178</v>
      </c>
      <c r="K116" s="0" t="n">
        <f aca="false">H116*(J116/100)</f>
        <v>0.176464780507318</v>
      </c>
      <c r="L116" s="0" t="n">
        <f aca="false">(A116/481)*K116</f>
        <v>0.141612069180509</v>
      </c>
      <c r="M116" s="0" t="n">
        <f aca="false">L116/SUM(L$40:L$430)</f>
        <v>0.0014627176239747</v>
      </c>
      <c r="N116" s="7"/>
      <c r="O116" s="0" t="n">
        <f aca="false">M116*N116*72983.25</f>
        <v>0</v>
      </c>
    </row>
    <row r="117" customFormat="false" ht="12" hidden="false" customHeight="false" outlineLevel="0" collapsed="false">
      <c r="A117" s="0" t="n">
        <f aca="false">A116+1</f>
        <v>387</v>
      </c>
      <c r="B117" s="0" t="n">
        <f aca="false">(3E+017/A117)</f>
        <v>775193798449612</v>
      </c>
      <c r="C117" s="0" t="n">
        <f aca="false">B117/$B$11</f>
        <v>1.24031007751938</v>
      </c>
      <c r="D117" s="0" t="n">
        <f aca="false">(EXP($B$12*($B$13-C117))+EXP($B$14*($B$15-C117))+EXP($B$16*($B$17-C117))+$B$18)^-1</f>
        <v>0.120540127666455</v>
      </c>
      <c r="E117" s="0" t="n">
        <f aca="false">$C$12*EXP(-1*((A117-$C$10)/$C$19)^2)</f>
        <v>0.119568969054439</v>
      </c>
      <c r="F117" s="0" t="n">
        <f aca="false">D117+E117</f>
        <v>0.240109096720894</v>
      </c>
      <c r="G117" s="0" t="n">
        <f aca="false">F117*$B$22</f>
        <v>0.240109096720894</v>
      </c>
      <c r="H117" s="0" t="n">
        <f aca="false">G117/$H$27</f>
        <v>0.239856511476952</v>
      </c>
      <c r="J117" s="0" t="n">
        <v>74.2614051369976</v>
      </c>
      <c r="K117" s="0" t="n">
        <f aca="false">H117*(J117/100)</f>
        <v>0.178120815735369</v>
      </c>
      <c r="L117" s="0" t="n">
        <f aca="false">(A117/481)*K117</f>
        <v>0.143311342389995</v>
      </c>
      <c r="M117" s="0" t="n">
        <f aca="false">L117/SUM(L$40:L$430)</f>
        <v>0.00148026949568908</v>
      </c>
      <c r="N117" s="7"/>
      <c r="O117" s="0" t="n">
        <f aca="false">M117*N117*72983.25</f>
        <v>0</v>
      </c>
    </row>
    <row r="118" customFormat="false" ht="12" hidden="false" customHeight="false" outlineLevel="0" collapsed="false">
      <c r="A118" s="0" t="n">
        <f aca="false">A117+1</f>
        <v>388</v>
      </c>
      <c r="B118" s="0" t="n">
        <f aca="false">(3E+017/A118)</f>
        <v>773195876288660</v>
      </c>
      <c r="C118" s="0" t="n">
        <f aca="false">B118/$B$11</f>
        <v>1.23711340206186</v>
      </c>
      <c r="D118" s="0" t="n">
        <f aca="false">(EXP($B$12*($B$13-C118))+EXP($B$14*($B$15-C118))+EXP($B$16*($B$17-C118))+$B$18)^-1</f>
        <v>0.125921072024996</v>
      </c>
      <c r="E118" s="0" t="n">
        <f aca="false">$C$12*EXP(-1*((A118-$C$10)/$C$19)^2)</f>
        <v>0.115623891932338</v>
      </c>
      <c r="F118" s="0" t="n">
        <f aca="false">D118+E118</f>
        <v>0.241544963957335</v>
      </c>
      <c r="G118" s="0" t="n">
        <f aca="false">F118*$B$22</f>
        <v>0.241544963957335</v>
      </c>
      <c r="H118" s="0" t="n">
        <f aca="false">G118/$H$27</f>
        <v>0.241290868238025</v>
      </c>
      <c r="J118" s="0" t="n">
        <v>74.5769951094511</v>
      </c>
      <c r="K118" s="0" t="n">
        <f aca="false">H118*(J118/100)</f>
        <v>0.179947479005424</v>
      </c>
      <c r="L118" s="0" t="n">
        <f aca="false">(A118/481)*K118</f>
        <v>0.145155138989822</v>
      </c>
      <c r="M118" s="0" t="n">
        <f aca="false">L118/SUM(L$40:L$430)</f>
        <v>0.00149931415619858</v>
      </c>
      <c r="N118" s="7"/>
      <c r="O118" s="0" t="n">
        <f aca="false">M118*N118*72983.25</f>
        <v>0</v>
      </c>
    </row>
    <row r="119" customFormat="false" ht="12" hidden="false" customHeight="false" outlineLevel="0" collapsed="false">
      <c r="A119" s="0" t="n">
        <f aca="false">A118+1</f>
        <v>389</v>
      </c>
      <c r="B119" s="0" t="n">
        <f aca="false">(3E+017/A119)</f>
        <v>771208226221080</v>
      </c>
      <c r="C119" s="0" t="n">
        <f aca="false">B119/$B$11</f>
        <v>1.23393316195373</v>
      </c>
      <c r="D119" s="0" t="n">
        <f aca="false">(EXP($B$12*($B$13-C119))+EXP($B$14*($B$15-C119))+EXP($B$16*($B$17-C119))+$B$18)^-1</f>
        <v>0.131489654354086</v>
      </c>
      <c r="E119" s="0" t="n">
        <f aca="false">$C$12*EXP(-1*((A119-$C$10)/$C$19)^2)</f>
        <v>0.111729699301185</v>
      </c>
      <c r="F119" s="0" t="n">
        <f aca="false">D119+E119</f>
        <v>0.243219353655271</v>
      </c>
      <c r="G119" s="0" t="n">
        <f aca="false">F119*$B$22</f>
        <v>0.243219353655271</v>
      </c>
      <c r="H119" s="0" t="n">
        <f aca="false">G119/$H$27</f>
        <v>0.242963496544426</v>
      </c>
      <c r="J119" s="0" t="n">
        <v>74.8895887251335</v>
      </c>
      <c r="K119" s="0" t="n">
        <f aca="false">H119*(J119/100)</f>
        <v>0.181954363314325</v>
      </c>
      <c r="L119" s="0" t="n">
        <f aca="false">(A119/481)*K119</f>
        <v>0.147152281349839</v>
      </c>
      <c r="M119" s="0" t="n">
        <f aca="false">L119/SUM(L$40:L$430)</f>
        <v>0.00151994273217016</v>
      </c>
      <c r="N119" s="7"/>
      <c r="O119" s="0" t="n">
        <f aca="false">M119*N119*72983.25</f>
        <v>0</v>
      </c>
    </row>
    <row r="120" customFormat="false" ht="12" hidden="false" customHeight="false" outlineLevel="0" collapsed="false">
      <c r="A120" s="0" t="n">
        <f aca="false">A119+1</f>
        <v>390</v>
      </c>
      <c r="B120" s="0" t="n">
        <f aca="false">(3E+017/A120)</f>
        <v>769230769230769</v>
      </c>
      <c r="C120" s="0" t="n">
        <f aca="false">B120/$B$11</f>
        <v>1.23076923076923</v>
      </c>
      <c r="D120" s="0" t="n">
        <f aca="false">(EXP($B$12*($B$13-C120))+EXP($B$14*($B$15-C120))+EXP($B$16*($B$17-C120))+$B$18)^-1</f>
        <v>0.137249275072334</v>
      </c>
      <c r="E120" s="0" t="n">
        <f aca="false">$C$12*EXP(-1*((A120-$C$10)/$C$19)^2)</f>
        <v>0.107890106864698</v>
      </c>
      <c r="F120" s="0" t="n">
        <f aca="false">D120+E120</f>
        <v>0.245139381937032</v>
      </c>
      <c r="G120" s="0" t="n">
        <f aca="false">F120*$B$22</f>
        <v>0.245139381937032</v>
      </c>
      <c r="H120" s="0" t="n">
        <f aca="false">G120/$H$27</f>
        <v>0.244881505032608</v>
      </c>
      <c r="J120" s="0" t="n">
        <v>75.2</v>
      </c>
      <c r="K120" s="0" t="n">
        <f aca="false">H120*(J120/100)</f>
        <v>0.184150891784522</v>
      </c>
      <c r="L120" s="0" t="n">
        <f aca="false">(A120/481)*K120</f>
        <v>0.149311533879342</v>
      </c>
      <c r="M120" s="0" t="n">
        <f aca="false">L120/SUM(L$40:L$430)</f>
        <v>0.00154224575159353</v>
      </c>
      <c r="N120" s="7"/>
      <c r="O120" s="0" t="n">
        <f aca="false">M120*N120*72983.25</f>
        <v>0</v>
      </c>
    </row>
    <row r="121" customFormat="false" ht="12" hidden="false" customHeight="false" outlineLevel="0" collapsed="false">
      <c r="A121" s="0" t="n">
        <f aca="false">A120+1</f>
        <v>391</v>
      </c>
      <c r="B121" s="0" t="n">
        <f aca="false">(3E+017/A121)</f>
        <v>767263427109974</v>
      </c>
      <c r="C121" s="0" t="n">
        <f aca="false">B121/$B$11</f>
        <v>1.22762148337596</v>
      </c>
      <c r="D121" s="0" t="n">
        <f aca="false">(EXP($B$12*($B$13-C121))+EXP($B$14*($B$15-C121))+EXP($B$16*($B$17-C121))+$B$18)^-1</f>
        <v>0.143203196621885</v>
      </c>
      <c r="E121" s="0" t="n">
        <f aca="false">$C$12*EXP(-1*((A121-$C$10)/$C$19)^2)</f>
        <v>0.104108589779247</v>
      </c>
      <c r="F121" s="0" t="n">
        <f aca="false">D121+E121</f>
        <v>0.247311786401132</v>
      </c>
      <c r="G121" s="0" t="n">
        <f aca="false">F121*$B$22</f>
        <v>0.247311786401132</v>
      </c>
      <c r="H121" s="0" t="n">
        <f aca="false">G121/$H$27</f>
        <v>0.247051624213397</v>
      </c>
      <c r="J121" s="0" t="n">
        <v>75.5087797824918</v>
      </c>
      <c r="K121" s="0" t="n">
        <f aca="false">H121*(J121/100)</f>
        <v>0.186545666876363</v>
      </c>
      <c r="L121" s="0" t="n">
        <f aca="false">(A121/481)*K121</f>
        <v>0.151641072242532</v>
      </c>
      <c r="M121" s="0" t="n">
        <f aca="false">L121/SUM(L$40:L$430)</f>
        <v>0.00156630766128303</v>
      </c>
      <c r="N121" s="7"/>
      <c r="O121" s="0" t="n">
        <f aca="false">M121*N121*72983.25</f>
        <v>0</v>
      </c>
    </row>
    <row r="122" customFormat="false" ht="12" hidden="false" customHeight="false" outlineLevel="0" collapsed="false">
      <c r="A122" s="0" t="n">
        <f aca="false">A121+1</f>
        <v>392</v>
      </c>
      <c r="B122" s="0" t="n">
        <f aca="false">(3E+017/A122)</f>
        <v>765306122448980</v>
      </c>
      <c r="C122" s="0" t="n">
        <f aca="false">B122/$B$11</f>
        <v>1.22448979591837</v>
      </c>
      <c r="D122" s="0" t="n">
        <f aca="false">(EXP($B$12*($B$13-C122))+EXP($B$14*($B$15-C122))+EXP($B$16*($B$17-C122))+$B$18)^-1</f>
        <v>0.149354528448083</v>
      </c>
      <c r="E122" s="0" t="n">
        <f aca="false">$C$12*EXP(-1*((A122-$C$10)/$C$19)^2)</f>
        <v>0.100388381233898</v>
      </c>
      <c r="F122" s="0" t="n">
        <f aca="false">D122+E122</f>
        <v>0.24974290968198</v>
      </c>
      <c r="G122" s="0" t="n">
        <f aca="false">F122*$B$22</f>
        <v>0.24974290968198</v>
      </c>
      <c r="H122" s="0" t="n">
        <f aca="false">G122/$H$27</f>
        <v>0.249480190049004</v>
      </c>
      <c r="J122" s="0" t="n">
        <v>75.8154262509945</v>
      </c>
      <c r="K122" s="0" t="n">
        <f aca="false">H122*(J122/100)</f>
        <v>0.189144469497443</v>
      </c>
      <c r="L122" s="0" t="n">
        <f aca="false">(A122/481)*K122</f>
        <v>0.154146844164237</v>
      </c>
      <c r="M122" s="0" t="n">
        <f aca="false">L122/SUM(L$40:L$430)</f>
        <v>0.00159218989556396</v>
      </c>
      <c r="N122" s="7"/>
      <c r="O122" s="0" t="n">
        <f aca="false">M122*N122*72983.25</f>
        <v>0</v>
      </c>
    </row>
    <row r="123" customFormat="false" ht="12" hidden="false" customHeight="false" outlineLevel="0" collapsed="false">
      <c r="A123" s="0" t="n">
        <f aca="false">A122+1</f>
        <v>393</v>
      </c>
      <c r="B123" s="0" t="n">
        <f aca="false">(3E+017/A123)</f>
        <v>763358778625954</v>
      </c>
      <c r="C123" s="0" t="n">
        <f aca="false">B123/$B$11</f>
        <v>1.22137404580153</v>
      </c>
      <c r="D123" s="0" t="n">
        <f aca="false">(EXP($B$12*($B$13-C123))+EXP($B$14*($B$15-C123))+EXP($B$16*($B$17-C123))+$B$18)^-1</f>
        <v>0.155706211656024</v>
      </c>
      <c r="E123" s="0" t="n">
        <f aca="false">$C$12*EXP(-1*((A123-$C$10)/$C$19)^2)</f>
        <v>0.0967324719223673</v>
      </c>
      <c r="F123" s="0" t="n">
        <f aca="false">D123+E123</f>
        <v>0.252438683578391</v>
      </c>
      <c r="G123" s="0" t="n">
        <f aca="false">F123*$B$22</f>
        <v>0.252438683578391</v>
      </c>
      <c r="H123" s="0" t="n">
        <f aca="false">G123/$H$27</f>
        <v>0.252173128098225</v>
      </c>
      <c r="J123" s="0" t="n">
        <v>76.1191744163796</v>
      </c>
      <c r="K123" s="0" t="n">
        <f aca="false">H123*(J123/100)</f>
        <v>0.191952103208328</v>
      </c>
      <c r="L123" s="0" t="n">
        <f aca="false">(A123/481)*K123</f>
        <v>0.156834046904102</v>
      </c>
      <c r="M123" s="0" t="n">
        <f aca="false">L123/SUM(L$40:L$430)</f>
        <v>0.00161994613717204</v>
      </c>
      <c r="N123" s="7"/>
      <c r="O123" s="0" t="n">
        <f aca="false">M123*N123*72983.25</f>
        <v>0</v>
      </c>
    </row>
    <row r="124" customFormat="false" ht="12" hidden="false" customHeight="false" outlineLevel="0" collapsed="false">
      <c r="A124" s="0" t="n">
        <f aca="false">A123+1</f>
        <v>394</v>
      </c>
      <c r="B124" s="0" t="n">
        <f aca="false">(3E+017/A124)</f>
        <v>761421319796954</v>
      </c>
      <c r="C124" s="0" t="n">
        <f aca="false">B124/$B$11</f>
        <v>1.21827411167513</v>
      </c>
      <c r="D124" s="0" t="n">
        <f aca="false">(EXP($B$12*($B$13-C124))+EXP($B$14*($B$15-C124))+EXP($B$16*($B$17-C124))+$B$18)^-1</f>
        <v>0.162261003397479</v>
      </c>
      <c r="E124" s="0" t="n">
        <f aca="false">$C$12*EXP(-1*((A124-$C$10)/$C$19)^2)</f>
        <v>0.0931436103778341</v>
      </c>
      <c r="F124" s="0" t="n">
        <f aca="false">D124+E124</f>
        <v>0.255404613775313</v>
      </c>
      <c r="G124" s="0" t="n">
        <f aca="false">F124*$B$22</f>
        <v>0.255404613775313</v>
      </c>
      <c r="H124" s="0" t="n">
        <f aca="false">G124/$H$27</f>
        <v>0.255135938254246</v>
      </c>
      <c r="J124" s="0" t="n">
        <v>76.4192592895187</v>
      </c>
      <c r="K124" s="0" t="n">
        <f aca="false">H124*(J124/100)</f>
        <v>0.194972994195259</v>
      </c>
      <c r="L124" s="0" t="n">
        <f aca="false">(A124/481)*K124</f>
        <v>0.159707608550794</v>
      </c>
      <c r="M124" s="0" t="n">
        <f aca="false">L124/SUM(L$40:L$430)</f>
        <v>0.00164962728856343</v>
      </c>
      <c r="N124" s="7"/>
      <c r="O124" s="0" t="n">
        <f aca="false">M124*N124*72983.25</f>
        <v>0</v>
      </c>
    </row>
    <row r="125" customFormat="false" ht="12" hidden="false" customHeight="false" outlineLevel="0" collapsed="false">
      <c r="A125" s="0" t="n">
        <f aca="false">A124+1</f>
        <v>395</v>
      </c>
      <c r="B125" s="0" t="n">
        <f aca="false">(3E+017/A125)</f>
        <v>759493670886076</v>
      </c>
      <c r="C125" s="0" t="n">
        <f aca="false">B125/$B$11</f>
        <v>1.21518987341772</v>
      </c>
      <c r="D125" s="0" t="n">
        <f aca="false">(EXP($B$12*($B$13-C125))+EXP($B$14*($B$15-C125))+EXP($B$16*($B$17-C125))+$B$18)^-1</f>
        <v>0.169021461047038</v>
      </c>
      <c r="E125" s="0" t="n">
        <f aca="false">$C$12*EXP(-1*((A125-$C$10)/$C$19)^2)</f>
        <v>0.0896243041383883</v>
      </c>
      <c r="F125" s="0" t="n">
        <f aca="false">D125+E125</f>
        <v>0.258645765185426</v>
      </c>
      <c r="G125" s="0" t="n">
        <f aca="false">F125*$B$22</f>
        <v>0.258645765185426</v>
      </c>
      <c r="H125" s="0" t="n">
        <f aca="false">G125/$H$27</f>
        <v>0.258373680101662</v>
      </c>
      <c r="J125" s="0" t="n">
        <v>76.7149158812836</v>
      </c>
      <c r="K125" s="0" t="n">
        <f aca="false">H125*(J125/100)</f>
        <v>0.198211151349367</v>
      </c>
      <c r="L125" s="0" t="n">
        <f aca="false">(A125/481)*K125</f>
        <v>0.162772151316008</v>
      </c>
      <c r="M125" s="0" t="n">
        <f aca="false">L125/SUM(L$40:L$430)</f>
        <v>0.00168128109277688</v>
      </c>
      <c r="N125" s="7"/>
      <c r="O125" s="0" t="n">
        <f aca="false">M125*N125*72983.25</f>
        <v>0</v>
      </c>
    </row>
    <row r="126" customFormat="false" ht="12" hidden="false" customHeight="false" outlineLevel="0" collapsed="false">
      <c r="A126" s="0" t="n">
        <f aca="false">A125+1</f>
        <v>396</v>
      </c>
      <c r="B126" s="0" t="n">
        <f aca="false">(3E+017/A126)</f>
        <v>757575757575758</v>
      </c>
      <c r="C126" s="0" t="n">
        <f aca="false">B126/$B$11</f>
        <v>1.21212121212121</v>
      </c>
      <c r="D126" s="0" t="n">
        <f aca="false">(EXP($B$12*($B$13-C126))+EXP($B$14*($B$15-C126))+EXP($B$16*($B$17-C126))+$B$18)^-1</f>
        <v>0.175989926231657</v>
      </c>
      <c r="E126" s="0" t="n">
        <f aca="false">$C$12*EXP(-1*((A126-$C$10)/$C$19)^2)</f>
        <v>0.0861768217080167</v>
      </c>
      <c r="F126" s="0" t="n">
        <f aca="false">D126+E126</f>
        <v>0.262166747939673</v>
      </c>
      <c r="G126" s="0" t="n">
        <f aca="false">F126*$B$22</f>
        <v>0.262166747939673</v>
      </c>
      <c r="H126" s="0" t="n">
        <f aca="false">G126/$H$27</f>
        <v>0.261890958921739</v>
      </c>
      <c r="J126" s="0" t="n">
        <v>77.0053792025458</v>
      </c>
      <c r="K126" s="0" t="n">
        <f aca="false">H126*(J126/100)</f>
        <v>0.201670126014868</v>
      </c>
      <c r="L126" s="0" t="n">
        <f aca="false">(A126/481)*K126</f>
        <v>0.166031954057979</v>
      </c>
      <c r="M126" s="0" t="n">
        <f aca="false">L126/SUM(L$40:L$430)</f>
        <v>0.00171495174633738</v>
      </c>
      <c r="N126" s="7"/>
      <c r="O126" s="0" t="n">
        <f aca="false">M126*N126*72983.25</f>
        <v>0</v>
      </c>
    </row>
    <row r="127" customFormat="false" ht="12" hidden="false" customHeight="false" outlineLevel="0" collapsed="false">
      <c r="A127" s="0" t="n">
        <f aca="false">A126+1</f>
        <v>397</v>
      </c>
      <c r="B127" s="0" t="n">
        <f aca="false">(3E+017/A127)</f>
        <v>755667506297229</v>
      </c>
      <c r="C127" s="0" t="n">
        <f aca="false">B127/$B$11</f>
        <v>1.20906801007557</v>
      </c>
      <c r="D127" s="0" t="n">
        <f aca="false">(EXP($B$12*($B$13-C127))+EXP($B$14*($B$15-C127))+EXP($B$16*($B$17-C127))+$B$18)^-1</f>
        <v>0.183168508782861</v>
      </c>
      <c r="E127" s="0" t="n">
        <f aca="false">$C$12*EXP(-1*((A127-$C$10)/$C$19)^2)</f>
        <v>0.0828031952754325</v>
      </c>
      <c r="F127" s="0" t="n">
        <f aca="false">D127+E127</f>
        <v>0.265971704058294</v>
      </c>
      <c r="G127" s="0" t="n">
        <f aca="false">F127*$B$22</f>
        <v>0.265971704058294</v>
      </c>
      <c r="H127" s="0" t="n">
        <f aca="false">G127/$H$27</f>
        <v>0.265691912377476</v>
      </c>
      <c r="J127" s="0" t="n">
        <v>77.2898842641769</v>
      </c>
      <c r="K127" s="0" t="n">
        <f aca="false">H127*(J127/100)</f>
        <v>0.205352971575829</v>
      </c>
      <c r="L127" s="0" t="n">
        <f aca="false">(A127/481)*K127</f>
        <v>0.169490914169655</v>
      </c>
      <c r="M127" s="0" t="n">
        <f aca="false">L127/SUM(L$40:L$430)</f>
        <v>0.00175067950559726</v>
      </c>
      <c r="N127" s="7"/>
      <c r="O127" s="0" t="n">
        <f aca="false">M127*N127*72983.25</f>
        <v>0</v>
      </c>
    </row>
    <row r="128" customFormat="false" ht="12" hidden="false" customHeight="false" outlineLevel="0" collapsed="false">
      <c r="A128" s="0" t="n">
        <f aca="false">A127+1</f>
        <v>398</v>
      </c>
      <c r="B128" s="0" t="n">
        <f aca="false">(3E+017/A128)</f>
        <v>753768844221106</v>
      </c>
      <c r="C128" s="0" t="n">
        <f aca="false">B128/$B$11</f>
        <v>1.20603015075377</v>
      </c>
      <c r="D128" s="0" t="n">
        <f aca="false">(EXP($B$12*($B$13-C128))+EXP($B$14*($B$15-C128))+EXP($B$16*($B$17-C128))+$B$18)^-1</f>
        <v>0.190559070685772</v>
      </c>
      <c r="E128" s="0" t="n">
        <f aca="false">$C$12*EXP(-1*((A128-$C$10)/$C$19)^2)</f>
        <v>0.0795052241507843</v>
      </c>
      <c r="F128" s="0" t="n">
        <f aca="false">D128+E128</f>
        <v>0.270064294836557</v>
      </c>
      <c r="G128" s="0" t="n">
        <f aca="false">F128*$B$22</f>
        <v>0.270064294836557</v>
      </c>
      <c r="H128" s="0" t="n">
        <f aca="false">G128/$H$27</f>
        <v>0.269780197912605</v>
      </c>
      <c r="J128" s="0" t="n">
        <v>77.5676660770486</v>
      </c>
      <c r="K128" s="0" t="n">
        <f aca="false">H128*(J128/100)</f>
        <v>0.20926220305885</v>
      </c>
      <c r="L128" s="0" t="n">
        <f aca="false">(A128/481)*K128</f>
        <v>0.17315250897593</v>
      </c>
      <c r="M128" s="0" t="n">
        <f aca="false">L128/SUM(L$40:L$430)</f>
        <v>0.00178850028800646</v>
      </c>
      <c r="N128" s="7"/>
      <c r="O128" s="0" t="n">
        <f aca="false">M128*N128*72983.25</f>
        <v>0</v>
      </c>
    </row>
    <row r="129" customFormat="false" ht="12" hidden="false" customHeight="false" outlineLevel="0" collapsed="false">
      <c r="A129" s="0" t="n">
        <f aca="false">A128+1</f>
        <v>399</v>
      </c>
      <c r="B129" s="0" t="n">
        <f aca="false">(3E+017/A129)</f>
        <v>751879699248120</v>
      </c>
      <c r="C129" s="0" t="n">
        <f aca="false">B129/$B$11</f>
        <v>1.20300751879699</v>
      </c>
      <c r="D129" s="0" t="n">
        <f aca="false">(EXP($B$12*($B$13-C129))+EXP($B$14*($B$15-C129))+EXP($B$16*($B$17-C129))+$B$18)^-1</f>
        <v>0.19816321010361</v>
      </c>
      <c r="E129" s="0" t="n">
        <f aca="false">$C$12*EXP(-1*((A129-$C$10)/$C$19)^2)</f>
        <v>0.0762844788783072</v>
      </c>
      <c r="F129" s="0" t="n">
        <f aca="false">D129+E129</f>
        <v>0.274447688981917</v>
      </c>
      <c r="G129" s="0" t="n">
        <f aca="false">F129*$B$22</f>
        <v>0.274447688981917</v>
      </c>
      <c r="H129" s="0" t="n">
        <f aca="false">G129/$H$27</f>
        <v>0.274158980901226</v>
      </c>
      <c r="J129" s="0" t="n">
        <v>77.8379596520324</v>
      </c>
      <c r="K129" s="0" t="n">
        <f aca="false">H129*(J129/100)</f>
        <v>0.213399756936319</v>
      </c>
      <c r="L129" s="0" t="n">
        <f aca="false">(A129/481)*K129</f>
        <v>0.177019756793329</v>
      </c>
      <c r="M129" s="0" t="n">
        <f aca="false">L129/SUM(L$40:L$430)</f>
        <v>0.00182844526989622</v>
      </c>
      <c r="N129" s="7"/>
      <c r="O129" s="0" t="n">
        <f aca="false">M129*N129*72983.25</f>
        <v>0</v>
      </c>
    </row>
    <row r="130" customFormat="false" ht="12" hidden="false" customHeight="false" outlineLevel="0" collapsed="false">
      <c r="A130" s="0" t="n">
        <f aca="false">A129+1</f>
        <v>400</v>
      </c>
      <c r="B130" s="0" t="n">
        <f aca="false">(3E+017/A130)</f>
        <v>750000000000000</v>
      </c>
      <c r="C130" s="0" t="n">
        <f aca="false">B130/$B$11</f>
        <v>1.2</v>
      </c>
      <c r="D130" s="0" t="n">
        <f aca="false">(EXP($B$12*($B$13-C130))+EXP($B$14*($B$15-C130))+EXP($B$16*($B$17-C130))+$B$18)^-1</f>
        <v>0.205982245560502</v>
      </c>
      <c r="E130" s="0" t="n">
        <f aca="false">$C$12*EXP(-1*((A130-$C$10)/$C$19)^2)</f>
        <v>0.0731423059813191</v>
      </c>
      <c r="F130" s="0" t="n">
        <f aca="false">D130+E130</f>
        <v>0.279124551541821</v>
      </c>
      <c r="G130" s="0" t="n">
        <f aca="false">F130*$B$22</f>
        <v>0.279124551541821</v>
      </c>
      <c r="H130" s="0" t="n">
        <f aca="false">G130/$H$27</f>
        <v>0.278830923587261</v>
      </c>
      <c r="J130" s="0" t="n">
        <v>78.1</v>
      </c>
      <c r="K130" s="0" t="n">
        <f aca="false">H130*(J130/100)</f>
        <v>0.217766951321651</v>
      </c>
      <c r="L130" s="0" t="n">
        <f aca="false">(A130/481)*K130</f>
        <v>0.181095177814263</v>
      </c>
      <c r="M130" s="0" t="n">
        <f aca="false">L130/SUM(L$40:L$430)</f>
        <v>0.00187054048245073</v>
      </c>
      <c r="N130" s="7"/>
      <c r="O130" s="0" t="n">
        <f aca="false">M130*N130*72983.25</f>
        <v>0</v>
      </c>
    </row>
    <row r="131" customFormat="false" ht="12" hidden="false" customHeight="false" outlineLevel="0" collapsed="false">
      <c r="A131" s="0" t="n">
        <f aca="false">A130+1</f>
        <v>401</v>
      </c>
      <c r="B131" s="0" t="n">
        <f aca="false">(3E+017/A131)</f>
        <v>748129675810474</v>
      </c>
      <c r="C131" s="0" t="n">
        <f aca="false">B131/$B$11</f>
        <v>1.19700748129676</v>
      </c>
      <c r="D131" s="0" t="n">
        <f aca="false">(EXP($B$12*($B$13-C131))+EXP($B$14*($B$15-C131))+EXP($B$16*($B$17-C131))+$B$18)^-1</f>
        <v>0.214017200369016</v>
      </c>
      <c r="E131" s="0" t="n">
        <f aca="false">$C$12*EXP(-1*((A131-$C$10)/$C$19)^2)</f>
        <v>0.0700798332946101</v>
      </c>
      <c r="F131" s="0" t="n">
        <f aca="false">D131+E131</f>
        <v>0.284097033663626</v>
      </c>
      <c r="G131" s="0" t="n">
        <f aca="false">F131*$B$22</f>
        <v>0.284097033663626</v>
      </c>
      <c r="H131" s="0" t="n">
        <f aca="false">G131/$H$27</f>
        <v>0.283798174855147</v>
      </c>
      <c r="J131" s="0" t="n">
        <v>78.3532239534375</v>
      </c>
      <c r="K131" s="0" t="n">
        <f aca="false">H131*(J131/100)</f>
        <v>0.222365019520021</v>
      </c>
      <c r="L131" s="0" t="n">
        <f aca="false">(A131/481)*K131</f>
        <v>0.185381232489664</v>
      </c>
      <c r="M131" s="0" t="n">
        <f aca="false">L131/SUM(L$40:L$430)</f>
        <v>0.00191481133978166</v>
      </c>
      <c r="N131" s="7"/>
      <c r="O131" s="0" t="n">
        <f aca="false">M131*N131*72983.25</f>
        <v>0</v>
      </c>
    </row>
    <row r="132" customFormat="false" ht="12" hidden="false" customHeight="false" outlineLevel="0" collapsed="false">
      <c r="A132" s="0" t="n">
        <f aca="false">A131+1</f>
        <v>402</v>
      </c>
      <c r="B132" s="0" t="n">
        <f aca="false">(3E+017/A132)</f>
        <v>746268656716418</v>
      </c>
      <c r="C132" s="0" t="n">
        <f aca="false">B132/$B$11</f>
        <v>1.19402985074627</v>
      </c>
      <c r="D132" s="0" t="n">
        <f aca="false">(EXP($B$12*($B$13-C132))+EXP($B$14*($B$15-C132))+EXP($B$16*($B$17-C132))+$B$18)^-1</f>
        <v>0.222268787391916</v>
      </c>
      <c r="E132" s="0" t="n">
        <f aca="false">$C$12*EXP(-1*((A132-$C$10)/$C$19)^2)</f>
        <v>0.0670979758382242</v>
      </c>
      <c r="F132" s="0" t="n">
        <f aca="false">D132+E132</f>
        <v>0.28936676323014</v>
      </c>
      <c r="G132" s="0" t="n">
        <f aca="false">F132*$B$22</f>
        <v>0.28936676323014</v>
      </c>
      <c r="H132" s="0" t="n">
        <f aca="false">G132/$H$27</f>
        <v>0.289062360875222</v>
      </c>
      <c r="J132" s="0" t="n">
        <v>78.5978756312887</v>
      </c>
      <c r="K132" s="0" t="n">
        <f aca="false">H132*(J132/100)</f>
        <v>0.227196874897574</v>
      </c>
      <c r="L132" s="0" t="n">
        <f aca="false">(A132/481)*K132</f>
        <v>0.189881795652442</v>
      </c>
      <c r="M132" s="0" t="n">
        <f aca="false">L132/SUM(L$40:L$430)</f>
        <v>0.00196129786521768</v>
      </c>
      <c r="N132" s="7"/>
      <c r="O132" s="0" t="n">
        <f aca="false">M132*N132*72983.25</f>
        <v>0</v>
      </c>
    </row>
    <row r="133" customFormat="false" ht="12" hidden="false" customHeight="false" outlineLevel="0" collapsed="false">
      <c r="A133" s="0" t="n">
        <f aca="false">A132+1</f>
        <v>403</v>
      </c>
      <c r="B133" s="0" t="n">
        <f aca="false">(3E+017/A133)</f>
        <v>744416873449132</v>
      </c>
      <c r="C133" s="0" t="n">
        <f aca="false">B133/$B$11</f>
        <v>1.19106699751861</v>
      </c>
      <c r="D133" s="0" t="n">
        <f aca="false">(EXP($B$12*($B$13-C133))+EXP($B$14*($B$15-C133))+EXP($B$16*($B$17-C133))+$B$18)^-1</f>
        <v>0.230737394230015</v>
      </c>
      <c r="E133" s="0" t="n">
        <f aca="false">$C$12*EXP(-1*((A133-$C$10)/$C$19)^2)</f>
        <v>0.0641974421858797</v>
      </c>
      <c r="F133" s="0" t="n">
        <f aca="false">D133+E133</f>
        <v>0.294934836415895</v>
      </c>
      <c r="G133" s="0" t="n">
        <f aca="false">F133*$B$22</f>
        <v>0.294934836415895</v>
      </c>
      <c r="H133" s="0" t="n">
        <f aca="false">G133/$H$27</f>
        <v>0.294624576668886</v>
      </c>
      <c r="J133" s="0" t="n">
        <v>78.8344009741121</v>
      </c>
      <c r="K133" s="0" t="n">
        <f aca="false">H133*(J133/100)</f>
        <v>0.23226552013943</v>
      </c>
      <c r="L133" s="0" t="n">
        <f aca="false">(A133/481)*K133</f>
        <v>0.194600841197901</v>
      </c>
      <c r="M133" s="0" t="n">
        <f aca="false">L133/SUM(L$40:L$430)</f>
        <v>0.00201004110530749</v>
      </c>
      <c r="N133" s="7"/>
      <c r="O133" s="0" t="n">
        <f aca="false">M133*N133*72983.25</f>
        <v>0</v>
      </c>
    </row>
    <row r="134" customFormat="false" ht="12" hidden="false" customHeight="false" outlineLevel="0" collapsed="false">
      <c r="A134" s="0" t="n">
        <f aca="false">A133+1</f>
        <v>404</v>
      </c>
      <c r="B134" s="0" t="n">
        <f aca="false">(3E+017/A134)</f>
        <v>742574257425743</v>
      </c>
      <c r="C134" s="0" t="n">
        <f aca="false">B134/$B$11</f>
        <v>1.18811881188119</v>
      </c>
      <c r="D134" s="0" t="n">
        <f aca="false">(EXP($B$12*($B$13-C134))+EXP($B$14*($B$15-C134))+EXP($B$16*($B$17-C134))+$B$18)^-1</f>
        <v>0.239423068929662</v>
      </c>
      <c r="E134" s="0" t="n">
        <f aca="false">$C$12*EXP(-1*((A134-$C$10)/$C$19)^2)</f>
        <v>0.0613787412808134</v>
      </c>
      <c r="F134" s="0" t="n">
        <f aca="false">D134+E134</f>
        <v>0.300801810210476</v>
      </c>
      <c r="G134" s="0" t="n">
        <f aca="false">F134*$B$22</f>
        <v>0.300801810210476</v>
      </c>
      <c r="H134" s="0" t="n">
        <f aca="false">G134/$H$27</f>
        <v>0.300485378639795</v>
      </c>
      <c r="J134" s="0" t="n">
        <v>79.063245922466</v>
      </c>
      <c r="K134" s="0" t="n">
        <f aca="false">H134*(J134/100)</f>
        <v>0.237573493875034</v>
      </c>
      <c r="L134" s="0" t="n">
        <f aca="false">(A134/481)*K134</f>
        <v>0.199541978223521</v>
      </c>
      <c r="M134" s="0" t="n">
        <f aca="false">L134/SUM(L$40:L$430)</f>
        <v>0.00206107833858622</v>
      </c>
      <c r="N134" s="7"/>
      <c r="O134" s="0" t="n">
        <f aca="false">M134*N134*72983.25</f>
        <v>0</v>
      </c>
    </row>
    <row r="135" customFormat="false" ht="12" hidden="false" customHeight="false" outlineLevel="0" collapsed="false">
      <c r="A135" s="0" t="n">
        <f aca="false">A134+1</f>
        <v>405</v>
      </c>
      <c r="B135" s="0" t="n">
        <f aca="false">(3E+017/A135)</f>
        <v>740740740740741</v>
      </c>
      <c r="C135" s="0" t="n">
        <f aca="false">B135/$B$11</f>
        <v>1.18518518518519</v>
      </c>
      <c r="D135" s="0" t="n">
        <f aca="false">(EXP($B$12*($B$13-C135))+EXP($B$14*($B$15-C135))+EXP($B$16*($B$17-C135))+$B$18)^-1</f>
        <v>0.248325506304226</v>
      </c>
      <c r="E135" s="0" t="n">
        <f aca="false">$C$12*EXP(-1*((A135-$C$10)/$C$19)^2)</f>
        <v>0.0586421896516521</v>
      </c>
      <c r="F135" s="0" t="n">
        <f aca="false">D135+E135</f>
        <v>0.306967695955878</v>
      </c>
      <c r="G135" s="0" t="n">
        <f aca="false">F135*$B$22</f>
        <v>0.306967695955878</v>
      </c>
      <c r="H135" s="0" t="n">
        <f aca="false">G135/$H$27</f>
        <v>0.306644778118011</v>
      </c>
      <c r="J135" s="0" t="n">
        <v>79.2848564169089</v>
      </c>
      <c r="K135" s="0" t="n">
        <f aca="false">H135*(J135/100)</f>
        <v>0.243122872040814</v>
      </c>
      <c r="L135" s="0" t="n">
        <f aca="false">(A135/481)*K135</f>
        <v>0.204708447352452</v>
      </c>
      <c r="M135" s="0" t="n">
        <f aca="false">L135/SUM(L$40:L$430)</f>
        <v>0.00211444303760052</v>
      </c>
      <c r="N135" s="7"/>
      <c r="O135" s="0" t="n">
        <f aca="false">M135*N135*72983.25</f>
        <v>0</v>
      </c>
    </row>
    <row r="136" customFormat="false" ht="12" hidden="false" customHeight="false" outlineLevel="0" collapsed="false">
      <c r="A136" s="0" t="n">
        <f aca="false">A135+1</f>
        <v>406</v>
      </c>
      <c r="B136" s="0" t="n">
        <f aca="false">(3E+017/A136)</f>
        <v>738916256157636</v>
      </c>
      <c r="C136" s="0" t="n">
        <f aca="false">B136/$B$11</f>
        <v>1.18226600985222</v>
      </c>
      <c r="D136" s="0" t="n">
        <f aca="false">(EXP($B$12*($B$13-C136))+EXP($B$14*($B$15-C136))+EXP($B$16*($B$17-C136))+$B$18)^-1</f>
        <v>0.257444034963854</v>
      </c>
      <c r="E136" s="0" t="n">
        <f aca="false">$C$12*EXP(-1*((A136-$C$10)/$C$19)^2)</f>
        <v>0.0559879189810081</v>
      </c>
      <c r="F136" s="0" t="n">
        <f aca="false">D136+E136</f>
        <v>0.313431953944862</v>
      </c>
      <c r="G136" s="0" t="n">
        <f aca="false">F136*$B$22</f>
        <v>0.313431953944862</v>
      </c>
      <c r="H136" s="0" t="n">
        <f aca="false">G136/$H$27</f>
        <v>0.313102235964046</v>
      </c>
      <c r="J136" s="0" t="n">
        <v>79.499678397999</v>
      </c>
      <c r="K136" s="0" t="n">
        <f aca="false">H136*(J136/100)</f>
        <v>0.24891527064836</v>
      </c>
      <c r="L136" s="0" t="n">
        <f aca="false">(A136/481)*K136</f>
        <v>0.210103118260362</v>
      </c>
      <c r="M136" s="0" t="n">
        <f aca="false">L136/SUM(L$40:L$430)</f>
        <v>0.00217016484336331</v>
      </c>
      <c r="N136" s="7"/>
      <c r="O136" s="0" t="n">
        <f aca="false">M136*N136*72983.25</f>
        <v>0</v>
      </c>
    </row>
    <row r="137" customFormat="false" ht="12" hidden="false" customHeight="false" outlineLevel="0" collapsed="false">
      <c r="A137" s="0" t="n">
        <f aca="false">A136+1</f>
        <v>407</v>
      </c>
      <c r="B137" s="0" t="n">
        <f aca="false">(3E+017/A137)</f>
        <v>737100737100737</v>
      </c>
      <c r="C137" s="0" t="n">
        <f aca="false">B137/$B$11</f>
        <v>1.17936117936118</v>
      </c>
      <c r="D137" s="0" t="n">
        <f aca="false">(EXP($B$12*($B$13-C137))+EXP($B$14*($B$15-C137))+EXP($B$16*($B$17-C137))+$B$18)^-1</f>
        <v>0.266777605146833</v>
      </c>
      <c r="E137" s="0" t="n">
        <f aca="false">$C$12*EXP(-1*((A137-$C$10)/$C$19)^2)</f>
        <v>0.0534158839798402</v>
      </c>
      <c r="F137" s="0" t="n">
        <f aca="false">D137+E137</f>
        <v>0.320193489126673</v>
      </c>
      <c r="G137" s="0" t="n">
        <f aca="false">F137*$B$22</f>
        <v>0.320193489126673</v>
      </c>
      <c r="H137" s="0" t="n">
        <f aca="false">G137/$H$27</f>
        <v>0.319856658279095</v>
      </c>
      <c r="J137" s="0" t="n">
        <v>79.7081578062948</v>
      </c>
      <c r="K137" s="0" t="n">
        <f aca="false">H137*(J137/100)</f>
        <v>0.254951849935042</v>
      </c>
      <c r="L137" s="0" t="n">
        <f aca="false">(A137/481)*K137</f>
        <v>0.215728488406574</v>
      </c>
      <c r="M137" s="0" t="n">
        <f aca="false">L137/SUM(L$40:L$430)</f>
        <v>0.00222826955224767</v>
      </c>
      <c r="N137" s="7"/>
      <c r="O137" s="0" t="n">
        <f aca="false">M137*N137*72983.25</f>
        <v>0</v>
      </c>
    </row>
    <row r="138" customFormat="false" ht="12" hidden="false" customHeight="false" outlineLevel="0" collapsed="false">
      <c r="A138" s="0" t="n">
        <f aca="false">A137+1</f>
        <v>408</v>
      </c>
      <c r="B138" s="0" t="n">
        <f aca="false">(3E+017/A138)</f>
        <v>735294117647059</v>
      </c>
      <c r="C138" s="0" t="n">
        <f aca="false">B138/$B$11</f>
        <v>1.17647058823529</v>
      </c>
      <c r="D138" s="0" t="n">
        <f aca="false">(EXP($B$12*($B$13-C138))+EXP($B$14*($B$15-C138))+EXP($B$16*($B$17-C138))+$B$18)^-1</f>
        <v>0.276324777443782</v>
      </c>
      <c r="E138" s="0" t="n">
        <f aca="false">$C$12*EXP(-1*((A138-$C$10)/$C$19)^2)</f>
        <v>0.0509258705212196</v>
      </c>
      <c r="F138" s="0" t="n">
        <f aca="false">D138+E138</f>
        <v>0.327250647965001</v>
      </c>
      <c r="G138" s="0" t="n">
        <f aca="false">F138*$B$22</f>
        <v>0.327250647965001</v>
      </c>
      <c r="H138" s="0" t="n">
        <f aca="false">G138/$H$27</f>
        <v>0.326906393266303</v>
      </c>
      <c r="J138" s="0" t="n">
        <v>79.9107405823547</v>
      </c>
      <c r="K138" s="0" t="n">
        <f aca="false">H138*(J138/100)</f>
        <v>0.261233319870168</v>
      </c>
      <c r="L138" s="0" t="n">
        <f aca="false">(A138/481)*K138</f>
        <v>0.221586682966795</v>
      </c>
      <c r="M138" s="0" t="n">
        <f aca="false">L138/SUM(L$40:L$430)</f>
        <v>0.00228877911529194</v>
      </c>
      <c r="N138" s="7"/>
      <c r="O138" s="0" t="n">
        <f aca="false">M138*N138*72983.25</f>
        <v>0</v>
      </c>
    </row>
    <row r="139" customFormat="false" ht="12" hidden="false" customHeight="false" outlineLevel="0" collapsed="false">
      <c r="A139" s="0" t="n">
        <f aca="false">A138+1</f>
        <v>409</v>
      </c>
      <c r="B139" s="0" t="n">
        <f aca="false">(3E+017/A139)</f>
        <v>733496332518337</v>
      </c>
      <c r="C139" s="0" t="n">
        <f aca="false">B139/$B$11</f>
        <v>1.17359413202934</v>
      </c>
      <c r="D139" s="0" t="n">
        <f aca="false">(EXP($B$12*($B$13-C139))+EXP($B$14*($B$15-C139))+EXP($B$16*($B$17-C139))+$B$18)^-1</f>
        <v>0.28608371250289</v>
      </c>
      <c r="E139" s="0" t="n">
        <f aca="false">$C$12*EXP(-1*((A139-$C$10)/$C$19)^2)</f>
        <v>0.04851750398796</v>
      </c>
      <c r="F139" s="0" t="n">
        <f aca="false">D139+E139</f>
        <v>0.33460121649085</v>
      </c>
      <c r="G139" s="0" t="n">
        <f aca="false">F139*$B$22</f>
        <v>0.33460121649085</v>
      </c>
      <c r="H139" s="0" t="n">
        <f aca="false">G139/$H$27</f>
        <v>0.33424922928568</v>
      </c>
      <c r="J139" s="0" t="n">
        <v>80.1078726667369</v>
      </c>
      <c r="K139" s="0" t="n">
        <f aca="false">H139*(J139/100)</f>
        <v>0.267759946985722</v>
      </c>
      <c r="L139" s="0" t="n">
        <f aca="false">(A139/481)*K139</f>
        <v>0.227679455960832</v>
      </c>
      <c r="M139" s="0" t="n">
        <f aca="false">L139/SUM(L$40:L$430)</f>
        <v>0.00235171164984798</v>
      </c>
      <c r="N139" s="7"/>
      <c r="O139" s="0" t="n">
        <f aca="false">M139*N139*72983.25</f>
        <v>0</v>
      </c>
    </row>
    <row r="140" customFormat="false" ht="12" hidden="false" customHeight="false" outlineLevel="0" collapsed="false">
      <c r="A140" s="0" t="n">
        <f aca="false">A139+1</f>
        <v>410</v>
      </c>
      <c r="B140" s="0" t="n">
        <f aca="false">(3E+017/A140)</f>
        <v>731707317073171</v>
      </c>
      <c r="C140" s="0" t="n">
        <f aca="false">B140/$B$11</f>
        <v>1.17073170731707</v>
      </c>
      <c r="D140" s="0" t="n">
        <f aca="false">(EXP($B$12*($B$13-C140))+EXP($B$14*($B$15-C140))+EXP($B$16*($B$17-C140))+$B$18)^-1</f>
        <v>0.296052161800235</v>
      </c>
      <c r="E140" s="0" t="n">
        <f aca="false">$C$12*EXP(-1*((A140-$C$10)/$C$19)^2)</f>
        <v>0.0461902577896145</v>
      </c>
      <c r="F140" s="0" t="n">
        <f aca="false">D140+E140</f>
        <v>0.34224241958985</v>
      </c>
      <c r="G140" s="0" t="n">
        <f aca="false">F140*$B$22</f>
        <v>0.34224241958985</v>
      </c>
      <c r="H140" s="0" t="n">
        <f aca="false">G140/$H$27</f>
        <v>0.341882394142168</v>
      </c>
      <c r="J140" s="0" t="n">
        <v>80.3</v>
      </c>
      <c r="K140" s="0" t="n">
        <f aca="false">H140*(J140/100)</f>
        <v>0.274531562496161</v>
      </c>
      <c r="L140" s="0" t="n">
        <f aca="false">(A140/481)*K140</f>
        <v>0.234008192564295</v>
      </c>
      <c r="M140" s="0" t="n">
        <f aca="false">L140/SUM(L$40:L$430)</f>
        <v>0.00241708146345885</v>
      </c>
      <c r="N140" s="7"/>
      <c r="O140" s="0" t="n">
        <f aca="false">M140*N140*72983.25</f>
        <v>0</v>
      </c>
    </row>
    <row r="141" customFormat="false" ht="12" hidden="false" customHeight="false" outlineLevel="0" collapsed="false">
      <c r="A141" s="0" t="n">
        <f aca="false">A140+1</f>
        <v>411</v>
      </c>
      <c r="B141" s="0" t="n">
        <f aca="false">(3E+017/A141)</f>
        <v>729927007299270</v>
      </c>
      <c r="C141" s="0" t="n">
        <f aca="false">B141/$B$11</f>
        <v>1.16788321167883</v>
      </c>
      <c r="D141" s="0" t="n">
        <f aca="false">(EXP($B$12*($B$13-C141))+EXP($B$14*($B$15-C141))+EXP($B$16*($B$17-C141))+$B$18)^-1</f>
        <v>0.306227459553978</v>
      </c>
      <c r="E141" s="0" t="n">
        <f aca="false">$C$12*EXP(-1*((A141-$C$10)/$C$19)^2)</f>
        <v>0.0439434620055772</v>
      </c>
      <c r="F141" s="0" t="n">
        <f aca="false">D141+E141</f>
        <v>0.350170921559555</v>
      </c>
      <c r="G141" s="0" t="n">
        <f aca="false">F141*$B$22</f>
        <v>0.350170921559555</v>
      </c>
      <c r="H141" s="0" t="n">
        <f aca="false">G141/$H$27</f>
        <v>0.349802555642347</v>
      </c>
      <c r="J141" s="0" t="n">
        <v>80.4875244037583</v>
      </c>
      <c r="K141" s="0" t="n">
        <f aca="false">H141*(J141/100)</f>
        <v>0.281547417337604</v>
      </c>
      <c r="L141" s="0" t="n">
        <f aca="false">(A141/481)*K141</f>
        <v>0.240573780718826</v>
      </c>
      <c r="M141" s="0" t="n">
        <f aca="false">L141/SUM(L$40:L$430)</f>
        <v>0.0024848977277149</v>
      </c>
      <c r="N141" s="7"/>
      <c r="O141" s="0" t="n">
        <f aca="false">M141*N141*72983.25</f>
        <v>0</v>
      </c>
    </row>
    <row r="142" customFormat="false" ht="12" hidden="false" customHeight="false" outlineLevel="0" collapsed="false">
      <c r="A142" s="0" t="n">
        <f aca="false">A141+1</f>
        <v>412</v>
      </c>
      <c r="B142" s="0" t="n">
        <f aca="false">(3E+017/A142)</f>
        <v>728155339805825</v>
      </c>
      <c r="C142" s="0" t="n">
        <f aca="false">B142/$B$11</f>
        <v>1.16504854368932</v>
      </c>
      <c r="D142" s="0" t="n">
        <f aca="false">(EXP($B$12*($B$13-C142))+EXP($B$14*($B$15-C142))+EXP($B$16*($B$17-C142))+$B$18)^-1</f>
        <v>0.316606515854861</v>
      </c>
      <c r="E142" s="0" t="n">
        <f aca="false">$C$12*EXP(-1*((A142-$C$10)/$C$19)^2)</f>
        <v>0.0417763121124466</v>
      </c>
      <c r="F142" s="0" t="n">
        <f aca="false">D142+E142</f>
        <v>0.358382827967308</v>
      </c>
      <c r="G142" s="0" t="n">
        <f aca="false">F142*$B$22</f>
        <v>0.358382827967308</v>
      </c>
      <c r="H142" s="0" t="n">
        <f aca="false">G142/$H$27</f>
        <v>0.358005823450348</v>
      </c>
      <c r="J142" s="0" t="n">
        <v>80.6706712238507</v>
      </c>
      <c r="K142" s="0" t="n">
        <f aca="false">H142*(J142/100)</f>
        <v>0.28880570079787</v>
      </c>
      <c r="L142" s="0" t="n">
        <f aca="false">(A142/481)*K142</f>
        <v>0.247376192783207</v>
      </c>
      <c r="M142" s="0" t="n">
        <f aca="false">L142/SUM(L$40:L$430)</f>
        <v>0.00255516015710872</v>
      </c>
      <c r="N142" s="7"/>
      <c r="O142" s="0" t="n">
        <f aca="false">M142*N142*72983.25</f>
        <v>0</v>
      </c>
    </row>
    <row r="143" customFormat="false" ht="12" hidden="false" customHeight="false" outlineLevel="0" collapsed="false">
      <c r="A143" s="0" t="n">
        <f aca="false">A142+1</f>
        <v>413</v>
      </c>
      <c r="B143" s="0" t="n">
        <f aca="false">(3E+017/A143)</f>
        <v>726392251815981</v>
      </c>
      <c r="C143" s="0" t="n">
        <f aca="false">B143/$B$11</f>
        <v>1.16222760290557</v>
      </c>
      <c r="D143" s="0" t="n">
        <f aca="false">(EXP($B$12*($B$13-C143))+EXP($B$14*($B$15-C143))+EXP($B$16*($B$17-C143))+$B$18)^-1</f>
        <v>0.327185811078032</v>
      </c>
      <c r="E143" s="0" t="n">
        <f aca="false">$C$12*EXP(-1*((A143-$C$10)/$C$19)^2)</f>
        <v>0.0396878777553951</v>
      </c>
      <c r="F143" s="0" t="n">
        <f aca="false">D143+E143</f>
        <v>0.366873688833427</v>
      </c>
      <c r="G143" s="0" t="n">
        <f aca="false">F143*$B$22</f>
        <v>0.366873688833427</v>
      </c>
      <c r="H143" s="0" t="n">
        <f aca="false">G143/$H$27</f>
        <v>0.366487752267694</v>
      </c>
      <c r="J143" s="0" t="n">
        <v>80.8496216871721</v>
      </c>
      <c r="K143" s="0" t="n">
        <f aca="false">H143*(J143/100)</f>
        <v>0.296303961238251</v>
      </c>
      <c r="L143" s="0" t="n">
        <f aca="false">(A143/481)*K143</f>
        <v>0.254414835740951</v>
      </c>
      <c r="M143" s="0" t="n">
        <f aca="false">L143/SUM(L$40:L$430)</f>
        <v>0.00262786262634554</v>
      </c>
      <c r="N143" s="7"/>
      <c r="O143" s="0" t="n">
        <f aca="false">M143*N143*72983.25</f>
        <v>0</v>
      </c>
    </row>
    <row r="144" customFormat="false" ht="12" hidden="false" customHeight="false" outlineLevel="0" collapsed="false">
      <c r="A144" s="0" t="n">
        <f aca="false">A143+1</f>
        <v>414</v>
      </c>
      <c r="B144" s="0" t="n">
        <f aca="false">(3E+017/A144)</f>
        <v>724637681159420</v>
      </c>
      <c r="C144" s="0" t="n">
        <f aca="false">B144/$B$11</f>
        <v>1.15942028985507</v>
      </c>
      <c r="D144" s="0" t="n">
        <f aca="false">(EXP($B$12*($B$13-C144))+EXP($B$14*($B$15-C144))+EXP($B$16*($B$17-C144))+$B$18)^-1</f>
        <v>0.33796139163273</v>
      </c>
      <c r="E144" s="0" t="n">
        <f aca="false">$C$12*EXP(-1*((A144-$C$10)/$C$19)^2)</f>
        <v>0.0376771115250168</v>
      </c>
      <c r="F144" s="0" t="n">
        <f aca="false">D144+E144</f>
        <v>0.375638503157747</v>
      </c>
      <c r="G144" s="0" t="n">
        <f aca="false">F144*$B$22</f>
        <v>0.375638503157747</v>
      </c>
      <c r="H144" s="0" t="n">
        <f aca="false">G144/$H$27</f>
        <v>0.375243346355069</v>
      </c>
      <c r="J144" s="0" t="n">
        <v>81.0245570206172</v>
      </c>
      <c r="K144" s="0" t="n">
        <f aca="false">H144*(J144/100)</f>
        <v>0.304039259133535</v>
      </c>
      <c r="L144" s="0" t="n">
        <f aca="false">(A144/481)*K144</f>
        <v>0.261688676260465</v>
      </c>
      <c r="M144" s="0" t="n">
        <f aca="false">L144/SUM(L$40:L$430)</f>
        <v>0.00270299446209544</v>
      </c>
      <c r="N144" s="7"/>
      <c r="O144" s="0" t="n">
        <f aca="false">M144*N144*72983.25</f>
        <v>0</v>
      </c>
    </row>
    <row r="145" customFormat="false" ht="12" hidden="false" customHeight="false" outlineLevel="0" collapsed="false">
      <c r="A145" s="0" t="n">
        <f aca="false">A144+1</f>
        <v>415</v>
      </c>
      <c r="B145" s="0" t="n">
        <f aca="false">(3E+017/A145)</f>
        <v>722891566265060</v>
      </c>
      <c r="C145" s="0" t="n">
        <f aca="false">B145/$B$11</f>
        <v>1.1566265060241</v>
      </c>
      <c r="D145" s="0" t="n">
        <f aca="false">(EXP($B$12*($B$13-C145))+EXP($B$14*($B$15-C145))+EXP($B$16*($B$17-C145))+$B$18)^-1</f>
        <v>0.348928867096889</v>
      </c>
      <c r="E145" s="0" t="n">
        <f aca="false">$C$12*EXP(-1*((A145-$C$10)/$C$19)^2)</f>
        <v>0.0357428577029853</v>
      </c>
      <c r="F145" s="0" t="n">
        <f aca="false">D145+E145</f>
        <v>0.384671724799874</v>
      </c>
      <c r="G145" s="0" t="n">
        <f aca="false">F145*$B$22</f>
        <v>0.384671724799874</v>
      </c>
      <c r="H145" s="0" t="n">
        <f aca="false">G145/$H$27</f>
        <v>0.384267065406402</v>
      </c>
      <c r="J145" s="0" t="n">
        <v>81.1956584510809</v>
      </c>
      <c r="K145" s="0" t="n">
        <f aca="false">H145*(J145/100)</f>
        <v>0.312008173967374</v>
      </c>
      <c r="L145" s="0" t="n">
        <f aca="false">(A145/481)*K145</f>
        <v>0.269196241572683</v>
      </c>
      <c r="M145" s="0" t="n">
        <f aca="false">L145/SUM(L$40:L$430)</f>
        <v>0.00278054045205852</v>
      </c>
      <c r="N145" s="7"/>
      <c r="O145" s="0" t="n">
        <f aca="false">M145*N145*72983.25</f>
        <v>0</v>
      </c>
    </row>
    <row r="146" customFormat="false" ht="12" hidden="false" customHeight="false" outlineLevel="0" collapsed="false">
      <c r="A146" s="0" t="n">
        <f aca="false">A145+1</f>
        <v>416</v>
      </c>
      <c r="B146" s="0" t="n">
        <f aca="false">(3E+017/A146)</f>
        <v>721153846153846</v>
      </c>
      <c r="C146" s="0" t="n">
        <f aca="false">B146/$B$11</f>
        <v>1.15384615384615</v>
      </c>
      <c r="D146" s="0" t="n">
        <f aca="false">(EXP($B$12*($B$13-C146))+EXP($B$14*($B$15-C146))+EXP($B$16*($B$17-C146))+$B$18)^-1</f>
        <v>0.360083408773339</v>
      </c>
      <c r="E146" s="0" t="n">
        <f aca="false">$C$12*EXP(-1*((A146-$C$10)/$C$19)^2)</f>
        <v>0.0338838609418281</v>
      </c>
      <c r="F146" s="0" t="n">
        <f aca="false">D146+E146</f>
        <v>0.393967269715167</v>
      </c>
      <c r="G146" s="0" t="n">
        <f aca="false">F146*$B$22</f>
        <v>0.393967269715167</v>
      </c>
      <c r="H146" s="0" t="n">
        <f aca="false">G146/$H$27</f>
        <v>0.393552831777224</v>
      </c>
      <c r="J146" s="0" t="n">
        <v>81.3631072054582</v>
      </c>
      <c r="K146" s="0" t="n">
        <f aca="false">H146*(J146/100)</f>
        <v>0.32020681242902</v>
      </c>
      <c r="L146" s="0" t="n">
        <f aca="false">(A146/481)*K146</f>
        <v>0.276935621560233</v>
      </c>
      <c r="M146" s="0" t="n">
        <f aca="false">L146/SUM(L$40:L$430)</f>
        <v>0.00286048086654393</v>
      </c>
      <c r="N146" s="7"/>
      <c r="O146" s="0" t="n">
        <f aca="false">M146*N146*72983.25</f>
        <v>0</v>
      </c>
    </row>
    <row r="147" customFormat="false" ht="12" hidden="false" customHeight="false" outlineLevel="0" collapsed="false">
      <c r="A147" s="0" t="n">
        <f aca="false">A146+1</f>
        <v>417</v>
      </c>
      <c r="B147" s="0" t="n">
        <f aca="false">(3E+017/A147)</f>
        <v>719424460431655</v>
      </c>
      <c r="C147" s="0" t="n">
        <f aca="false">B147/$B$11</f>
        <v>1.15107913669065</v>
      </c>
      <c r="D147" s="0" t="n">
        <f aca="false">(EXP($B$12*($B$13-C147))+EXP($B$14*($B$15-C147))+EXP($B$16*($B$17-C147))+$B$18)^-1</f>
        <v>0.371419749693058</v>
      </c>
      <c r="E147" s="0" t="n">
        <f aca="false">$C$12*EXP(-1*((A147-$C$10)/$C$19)^2)</f>
        <v>0.0320987748461831</v>
      </c>
      <c r="F147" s="0" t="n">
        <f aca="false">D147+E147</f>
        <v>0.403518524539241</v>
      </c>
      <c r="G147" s="0" t="n">
        <f aca="false">F147*$B$22</f>
        <v>0.403518524539241</v>
      </c>
      <c r="H147" s="0" t="n">
        <f aca="false">G147/$H$27</f>
        <v>0.403094039060149</v>
      </c>
      <c r="J147" s="0" t="n">
        <v>81.5270845106439</v>
      </c>
      <c r="K147" s="0" t="n">
        <f aca="false">H147*(J147/100)</f>
        <v>0.328630817881936</v>
      </c>
      <c r="L147" s="0" t="n">
        <f aca="false">(A147/481)*K147</f>
        <v>0.284904472051491</v>
      </c>
      <c r="M147" s="0" t="n">
        <f aca="false">L147/SUM(L$40:L$430)</f>
        <v>0.00294279149249436</v>
      </c>
      <c r="N147" s="7"/>
      <c r="O147" s="0" t="n">
        <f aca="false">M147*N147*72983.25</f>
        <v>0</v>
      </c>
    </row>
    <row r="148" customFormat="false" ht="12" hidden="false" customHeight="false" outlineLevel="0" collapsed="false">
      <c r="A148" s="0" t="n">
        <f aca="false">A147+1</f>
        <v>418</v>
      </c>
      <c r="B148" s="0" t="n">
        <f aca="false">(3E+017/A148)</f>
        <v>717703349282297</v>
      </c>
      <c r="C148" s="0" t="n">
        <f aca="false">B148/$B$11</f>
        <v>1.14832535885167</v>
      </c>
      <c r="D148" s="0" t="n">
        <f aca="false">(EXP($B$12*($B$13-C148))+EXP($B$14*($B$15-C148))+EXP($B$16*($B$17-C148))+$B$18)^-1</f>
        <v>0.382932186078991</v>
      </c>
      <c r="E148" s="0" t="n">
        <f aca="false">$C$12*EXP(-1*((A148-$C$10)/$C$19)^2)</f>
        <v>0.0303861704250448</v>
      </c>
      <c r="F148" s="0" t="n">
        <f aca="false">D148+E148</f>
        <v>0.413318356504036</v>
      </c>
      <c r="G148" s="0" t="n">
        <f aca="false">F148*$B$22</f>
        <v>0.413318356504036</v>
      </c>
      <c r="H148" s="0" t="n">
        <f aca="false">G148/$H$27</f>
        <v>0.412883561990504</v>
      </c>
      <c r="J148" s="0" t="n">
        <v>81.6877715935328</v>
      </c>
      <c r="K148" s="0" t="n">
        <f aca="false">H148*(J148/100)</f>
        <v>0.337275381066045</v>
      </c>
      <c r="L148" s="0" t="n">
        <f aca="false">(A148/481)*K148</f>
        <v>0.293100019304796</v>
      </c>
      <c r="M148" s="0" t="n">
        <f aca="false">L148/SUM(L$40:L$430)</f>
        <v>0.00302744367980366</v>
      </c>
      <c r="N148" s="7"/>
      <c r="O148" s="0" t="n">
        <f aca="false">M148*N148*72983.25</f>
        <v>0</v>
      </c>
    </row>
    <row r="149" customFormat="false" ht="12" hidden="false" customHeight="false" outlineLevel="0" collapsed="false">
      <c r="A149" s="0" t="n">
        <f aca="false">A148+1</f>
        <v>419</v>
      </c>
      <c r="B149" s="0" t="n">
        <f aca="false">(3E+017/A149)</f>
        <v>715990453460621</v>
      </c>
      <c r="C149" s="0" t="n">
        <f aca="false">B149/$B$11</f>
        <v>1.14558472553699</v>
      </c>
      <c r="D149" s="0" t="n">
        <f aca="false">(EXP($B$12*($B$13-C149))+EXP($B$14*($B$15-C149))+EXP($B$16*($B$17-C149))+$B$18)^-1</f>
        <v>0.394614580271379</v>
      </c>
      <c r="E149" s="0" t="n">
        <f aca="false">$C$12*EXP(-1*((A149-$C$10)/$C$19)^2)</f>
        <v>0.0287445443867077</v>
      </c>
      <c r="F149" s="0" t="n">
        <f aca="false">D149+E149</f>
        <v>0.423359124658087</v>
      </c>
      <c r="G149" s="0" t="n">
        <f aca="false">F149*$B$22</f>
        <v>0.423359124658087</v>
      </c>
      <c r="H149" s="0" t="n">
        <f aca="false">G149/$H$27</f>
        <v>0.422913767654803</v>
      </c>
      <c r="J149" s="0" t="n">
        <v>81.8453496810199</v>
      </c>
      <c r="K149" s="0" t="n">
        <f aca="false">H149*(J149/100)</f>
        <v>0.346135251986249</v>
      </c>
      <c r="L149" s="0" t="n">
        <f aca="false">(A149/481)*K149</f>
        <v>0.301519065659539</v>
      </c>
      <c r="M149" s="0" t="n">
        <f aca="false">L149/SUM(L$40:L$430)</f>
        <v>0.00311440439968726</v>
      </c>
      <c r="N149" s="7"/>
      <c r="O149" s="0" t="n">
        <f aca="false">M149*N149*72983.25</f>
        <v>0</v>
      </c>
    </row>
    <row r="150" customFormat="false" ht="12" hidden="false" customHeight="false" outlineLevel="0" collapsed="false">
      <c r="A150" s="0" t="n">
        <f aca="false">A149+1</f>
        <v>420</v>
      </c>
      <c r="B150" s="0" t="n">
        <f aca="false">(3E+017/A150)</f>
        <v>714285714285714</v>
      </c>
      <c r="C150" s="0" t="n">
        <f aca="false">B150/$B$11</f>
        <v>1.14285714285714</v>
      </c>
      <c r="D150" s="0" t="n">
        <f aca="false">(EXP($B$12*($B$13-C150))+EXP($B$14*($B$15-C150))+EXP($B$16*($B$17-C150))+$B$18)^-1</f>
        <v>0.406460365102608</v>
      </c>
      <c r="E150" s="0" t="n">
        <f aca="false">$C$12*EXP(-1*((A150-$C$10)/$C$19)^2)</f>
        <v>0.0271723272503516</v>
      </c>
      <c r="F150" s="0" t="n">
        <f aca="false">D150+E150</f>
        <v>0.433632692352959</v>
      </c>
      <c r="G150" s="0" t="n">
        <f aca="false">F150*$B$22</f>
        <v>0.433632692352959</v>
      </c>
      <c r="H150" s="0" t="n">
        <f aca="false">G150/$H$27</f>
        <v>0.433176527964042</v>
      </c>
      <c r="J150" s="0" t="n">
        <v>82</v>
      </c>
      <c r="K150" s="0" t="n">
        <f aca="false">H150*(J150/100)</f>
        <v>0.355204752930514</v>
      </c>
      <c r="L150" s="0" t="n">
        <f aca="false">(A150/481)*K150</f>
        <v>0.310157996321863</v>
      </c>
      <c r="M150" s="0" t="n">
        <f aca="false">L150/SUM(L$40:L$430)</f>
        <v>0.00320363631477191</v>
      </c>
      <c r="N150" s="7"/>
      <c r="O150" s="0" t="n">
        <f aca="false">M150*N150*72983.25</f>
        <v>0</v>
      </c>
    </row>
    <row r="151" customFormat="false" ht="12" hidden="false" customHeight="false" outlineLevel="0" collapsed="false">
      <c r="A151" s="0" t="n">
        <f aca="false">A150+1</f>
        <v>421</v>
      </c>
      <c r="B151" s="0" t="n">
        <f aca="false">(3E+017/A151)</f>
        <v>712589073634204</v>
      </c>
      <c r="C151" s="0" t="n">
        <f aca="false">B151/$B$11</f>
        <v>1.14014251781473</v>
      </c>
      <c r="D151" s="0" t="n">
        <f aca="false">(EXP($B$12*($B$13-C151))+EXP($B$14*($B$15-C151))+EXP($B$16*($B$17-C151))+$B$18)^-1</f>
        <v>0.418462549696225</v>
      </c>
      <c r="E151" s="0" t="n">
        <f aca="false">$C$12*EXP(-1*((A151-$C$10)/$C$19)^2)</f>
        <v>0.0256678912504811</v>
      </c>
      <c r="F151" s="0" t="n">
        <f aca="false">D151+E151</f>
        <v>0.444130440946706</v>
      </c>
      <c r="G151" s="0" t="n">
        <f aca="false">F151*$B$22</f>
        <v>0.444130440946706</v>
      </c>
      <c r="H151" s="0" t="n">
        <f aca="false">G151/$H$27</f>
        <v>0.443663233342744</v>
      </c>
      <c r="J151" s="0" t="n">
        <v>82.1519784315292</v>
      </c>
      <c r="K151" s="0" t="n">
        <f aca="false">H151*(J151/100)</f>
        <v>0.364478123764356</v>
      </c>
      <c r="L151" s="0" t="n">
        <f aca="false">(A151/481)*K151</f>
        <v>0.319013077140943</v>
      </c>
      <c r="M151" s="0" t="n">
        <f aca="false">L151/SUM(L$40:L$430)</f>
        <v>0.00329510085484073</v>
      </c>
      <c r="N151" s="7"/>
      <c r="O151" s="0" t="n">
        <f aca="false">M151*N151*72983.25</f>
        <v>0</v>
      </c>
    </row>
    <row r="152" customFormat="false" ht="12" hidden="false" customHeight="false" outlineLevel="0" collapsed="false">
      <c r="A152" s="0" t="n">
        <f aca="false">A151+1</f>
        <v>422</v>
      </c>
      <c r="B152" s="0" t="n">
        <f aca="false">(3E+017/A152)</f>
        <v>710900473933649</v>
      </c>
      <c r="C152" s="0" t="n">
        <f aca="false">B152/$B$11</f>
        <v>1.13744075829384</v>
      </c>
      <c r="D152" s="0" t="n">
        <f aca="false">(EXP($B$12*($B$13-C152))+EXP($B$14*($B$15-C152))+EXP($B$16*($B$17-C152))+$B$18)^-1</f>
        <v>0.430613726651412</v>
      </c>
      <c r="E152" s="0" t="n">
        <f aca="false">$C$12*EXP(-1*((A152-$C$10)/$C$19)^2)</f>
        <v>0.0242295580127089</v>
      </c>
      <c r="F152" s="0" t="n">
        <f aca="false">D152+E152</f>
        <v>0.454843284664121</v>
      </c>
      <c r="G152" s="0" t="n">
        <f aca="false">F152*$B$22</f>
        <v>0.454843284664121</v>
      </c>
      <c r="H152" s="0" t="n">
        <f aca="false">G152/$H$27</f>
        <v>0.454364807573577</v>
      </c>
      <c r="J152" s="0" t="n">
        <v>82.3018394733084</v>
      </c>
      <c r="K152" s="0" t="n">
        <f aca="false">H152*(J152/100)</f>
        <v>0.373950594552412</v>
      </c>
      <c r="L152" s="0" t="n">
        <f aca="false">(A152/481)*K152</f>
        <v>0.328081394804819</v>
      </c>
      <c r="M152" s="0" t="n">
        <f aca="false">L152/SUM(L$40:L$430)</f>
        <v>0.00338876792815948</v>
      </c>
      <c r="N152" s="7"/>
      <c r="O152" s="0" t="n">
        <f aca="false">M152*N152*72983.25</f>
        <v>0</v>
      </c>
    </row>
    <row r="153" customFormat="false" ht="12" hidden="false" customHeight="false" outlineLevel="0" collapsed="false">
      <c r="A153" s="0" t="n">
        <f aca="false">A152+1</f>
        <v>423</v>
      </c>
      <c r="B153" s="0" t="n">
        <f aca="false">(3E+017/A153)</f>
        <v>709219858156028</v>
      </c>
      <c r="C153" s="0" t="n">
        <f aca="false">B153/$B$11</f>
        <v>1.13475177304965</v>
      </c>
      <c r="D153" s="0" t="n">
        <f aca="false">(EXP($B$12*($B$13-C153))+EXP($B$14*($B$15-C153))+EXP($B$16*($B$17-C153))+$B$18)^-1</f>
        <v>0.442906080560767</v>
      </c>
      <c r="E153" s="0" t="n">
        <f aca="false">$C$12*EXP(-1*((A153-$C$10)/$C$19)^2)</f>
        <v>0.0228556059816426</v>
      </c>
      <c r="F153" s="0" t="n">
        <f aca="false">D153+E153</f>
        <v>0.465761686542409</v>
      </c>
      <c r="G153" s="0" t="n">
        <f aca="false">F153*$B$22</f>
        <v>0.465761686542409</v>
      </c>
      <c r="H153" s="0" t="n">
        <f aca="false">G153/$H$27</f>
        <v>0.465271723726253</v>
      </c>
      <c r="J153" s="0" t="n">
        <v>82.4502122771997</v>
      </c>
      <c r="K153" s="0" t="n">
        <f aca="false">H153*(J153/100)</f>
        <v>0.383617523878081</v>
      </c>
      <c r="L153" s="0" t="n">
        <f aca="false">(A153/481)*K153</f>
        <v>0.3373601093564</v>
      </c>
      <c r="M153" s="0" t="n">
        <f aca="false">L153/SUM(L$40:L$430)</f>
        <v>0.00348460820067982</v>
      </c>
      <c r="N153" s="7"/>
      <c r="O153" s="0" t="n">
        <f aca="false">M153*N153*72983.25</f>
        <v>0</v>
      </c>
    </row>
    <row r="154" customFormat="false" ht="12" hidden="false" customHeight="false" outlineLevel="0" collapsed="false">
      <c r="A154" s="0" t="n">
        <f aca="false">A153+1</f>
        <v>424</v>
      </c>
      <c r="B154" s="0" t="n">
        <f aca="false">(3E+017/A154)</f>
        <v>707547169811321</v>
      </c>
      <c r="C154" s="0" t="n">
        <f aca="false">B154/$B$11</f>
        <v>1.13207547169811</v>
      </c>
      <c r="D154" s="0" t="n">
        <f aca="false">(EXP($B$12*($B$13-C154))+EXP($B$14*($B$15-C154))+EXP($B$16*($B$17-C154))+$B$18)^-1</f>
        <v>0.455331397796162</v>
      </c>
      <c r="E154" s="0" t="n">
        <f aca="false">$C$12*EXP(-1*((A154-$C$10)/$C$19)^2)</f>
        <v>0.0215442775838905</v>
      </c>
      <c r="F154" s="0" t="n">
        <f aca="false">D154+E154</f>
        <v>0.476875675380052</v>
      </c>
      <c r="G154" s="0" t="n">
        <f aca="false">F154*$B$22</f>
        <v>0.476875675380052</v>
      </c>
      <c r="H154" s="0" t="n">
        <f aca="false">G154/$H$27</f>
        <v>0.476374021088562</v>
      </c>
      <c r="J154" s="0" t="n">
        <v>82.5977259950654</v>
      </c>
      <c r="K154" s="0" t="n">
        <f aca="false">H154*(J154/100)</f>
        <v>0.393474108650405</v>
      </c>
      <c r="L154" s="0" t="n">
        <f aca="false">(A154/481)*K154</f>
        <v>0.346846199725098</v>
      </c>
      <c r="M154" s="0" t="n">
        <f aca="false">L154/SUM(L$40:L$430)</f>
        <v>0.00358259046762363</v>
      </c>
      <c r="N154" s="7"/>
      <c r="O154" s="0" t="n">
        <f aca="false">M154*N154*72983.25</f>
        <v>0</v>
      </c>
    </row>
    <row r="155" customFormat="false" ht="12" hidden="false" customHeight="false" outlineLevel="0" collapsed="false">
      <c r="A155" s="0" t="n">
        <f aca="false">A154+1</f>
        <v>425</v>
      </c>
      <c r="B155" s="0" t="n">
        <f aca="false">(3E+017/A155)</f>
        <v>705882352941177</v>
      </c>
      <c r="C155" s="0" t="n">
        <f aca="false">B155/$B$11</f>
        <v>1.12941176470588</v>
      </c>
      <c r="D155" s="0" t="n">
        <f aca="false">(EXP($B$12*($B$13-C155))+EXP($B$14*($B$15-C155))+EXP($B$16*($B$17-C155))+$B$18)^-1</f>
        <v>0.467881077484677</v>
      </c>
      <c r="E155" s="0" t="n">
        <f aca="false">$C$12*EXP(-1*((A155-$C$10)/$C$19)^2)</f>
        <v>0.0202937861114233</v>
      </c>
      <c r="F155" s="0" t="n">
        <f aca="false">D155+E155</f>
        <v>0.4881748635961</v>
      </c>
      <c r="G155" s="0" t="n">
        <f aca="false">F155*$B$22</f>
        <v>0.4881748635961</v>
      </c>
      <c r="H155" s="0" t="n">
        <f aca="false">G155/$H$27</f>
        <v>0.487661323006877</v>
      </c>
      <c r="J155" s="0" t="n">
        <v>82.7450097787675</v>
      </c>
      <c r="K155" s="0" t="n">
        <f aca="false">H155*(J155/100)</f>
        <v>0.403515409409308</v>
      </c>
      <c r="L155" s="0" t="n">
        <f aca="false">(A155/481)*K155</f>
        <v>0.356536484405313</v>
      </c>
      <c r="M155" s="0" t="n">
        <f aca="false">L155/SUM(L$40:L$430)</f>
        <v>0.00368268186707219</v>
      </c>
      <c r="N155" s="7"/>
      <c r="O155" s="0" t="n">
        <f aca="false">M155*N155*72983.25</f>
        <v>0</v>
      </c>
    </row>
    <row r="156" customFormat="false" ht="12" hidden="false" customHeight="false" outlineLevel="0" collapsed="false">
      <c r="A156" s="0" t="n">
        <f aca="false">A155+1</f>
        <v>426</v>
      </c>
      <c r="B156" s="0" t="n">
        <f aca="false">(3E+017/A156)</f>
        <v>704225352112676</v>
      </c>
      <c r="C156" s="0" t="n">
        <f aca="false">B156/$B$11</f>
        <v>1.12676056338028</v>
      </c>
      <c r="D156" s="0" t="n">
        <f aca="false">(EXP($B$12*($B$13-C156))+EXP($B$14*($B$15-C156))+EXP($B$16*($B$17-C156))+$B$18)^-1</f>
        <v>0.480546143584529</v>
      </c>
      <c r="E156" s="0" t="n">
        <f aca="false">$C$12*EXP(-1*((A156-$C$10)/$C$19)^2)</f>
        <v>0.0191023223127096</v>
      </c>
      <c r="F156" s="0" t="n">
        <f aca="false">D156+E156</f>
        <v>0.499648465897238</v>
      </c>
      <c r="G156" s="0" t="n">
        <f aca="false">F156*$B$22</f>
        <v>0.499648465897238</v>
      </c>
      <c r="H156" s="0" t="n">
        <f aca="false">G156/$H$27</f>
        <v>0.499122855533585</v>
      </c>
      <c r="J156" s="0" t="n">
        <v>82.8926927801682</v>
      </c>
      <c r="K156" s="0" t="n">
        <f aca="false">H156*(J156/100)</f>
        <v>0.413736375233058</v>
      </c>
      <c r="L156" s="0" t="n">
        <f aca="false">(A156/481)*K156</f>
        <v>0.366427642098301</v>
      </c>
      <c r="M156" s="0" t="n">
        <f aca="false">L156/SUM(L$40:L$430)</f>
        <v>0.00378484809317686</v>
      </c>
      <c r="N156" s="7"/>
      <c r="O156" s="0" t="n">
        <f aca="false">M156*N156*72983.25</f>
        <v>0</v>
      </c>
    </row>
    <row r="157" customFormat="false" ht="12" hidden="false" customHeight="false" outlineLevel="0" collapsed="false">
      <c r="A157" s="0" t="n">
        <f aca="false">A156+1</f>
        <v>427</v>
      </c>
      <c r="B157" s="0" t="n">
        <f aca="false">(3E+017/A157)</f>
        <v>702576112412178</v>
      </c>
      <c r="C157" s="0" t="n">
        <f aca="false">B157/$B$11</f>
        <v>1.12412177985948</v>
      </c>
      <c r="D157" s="0" t="n">
        <f aca="false">(EXP($B$12*($B$13-C157))+EXP($B$14*($B$15-C157))+EXP($B$16*($B$17-C157))+$B$18)^-1</f>
        <v>0.493317257959571</v>
      </c>
      <c r="E157" s="0" t="n">
        <f aca="false">$C$12*EXP(-1*((A157-$C$10)/$C$19)^2)</f>
        <v>0.0179680606811672</v>
      </c>
      <c r="F157" s="0" t="n">
        <f aca="false">D157+E157</f>
        <v>0.511285318640738</v>
      </c>
      <c r="G157" s="0" t="n">
        <f aca="false">F157*$B$22</f>
        <v>0.511285318640738</v>
      </c>
      <c r="H157" s="0" t="n">
        <f aca="false">G157/$H$27</f>
        <v>0.510747466769665</v>
      </c>
      <c r="J157" s="0" t="n">
        <v>83.0414041511297</v>
      </c>
      <c r="K157" s="0" t="n">
        <f aca="false">H157*(J157/100)</f>
        <v>0.424131868071855</v>
      </c>
      <c r="L157" s="0" t="n">
        <f aca="false">(A157/481)*K157</f>
        <v>0.376516232155264</v>
      </c>
      <c r="M157" s="0" t="n">
        <f aca="false">L157/SUM(L$40:L$430)</f>
        <v>0.0038890536073168</v>
      </c>
      <c r="N157" s="7"/>
      <c r="O157" s="0" t="n">
        <f aca="false">M157*N157*72983.25</f>
        <v>0</v>
      </c>
    </row>
    <row r="158" customFormat="false" ht="12" hidden="false" customHeight="false" outlineLevel="0" collapsed="false">
      <c r="A158" s="0" t="n">
        <f aca="false">A157+1</f>
        <v>428</v>
      </c>
      <c r="B158" s="0" t="n">
        <f aca="false">(3E+017/A158)</f>
        <v>700934579439252</v>
      </c>
      <c r="C158" s="0" t="n">
        <f aca="false">B158/$B$11</f>
        <v>1.1214953271028</v>
      </c>
      <c r="D158" s="0" t="n">
        <f aca="false">(EXP($B$12*($B$13-C158))+EXP($B$14*($B$15-C158))+EXP($B$16*($B$17-C158))+$B$18)^-1</f>
        <v>0.50618473434064</v>
      </c>
      <c r="E158" s="0" t="n">
        <f aca="false">$C$12*EXP(-1*((A158-$C$10)/$C$19)^2)</f>
        <v>0.016889165432534</v>
      </c>
      <c r="F158" s="0" t="n">
        <f aca="false">D158+E158</f>
        <v>0.523073899773174</v>
      </c>
      <c r="G158" s="0" t="n">
        <f aca="false">F158*$B$22</f>
        <v>0.523073899773174</v>
      </c>
      <c r="H158" s="0" t="n">
        <f aca="false">G158/$H$27</f>
        <v>0.522523646782437</v>
      </c>
      <c r="J158" s="0" t="n">
        <v>83.191773043514</v>
      </c>
      <c r="K158" s="0" t="n">
        <f aca="false">H158*(J158/100)</f>
        <v>0.434696686329937</v>
      </c>
      <c r="L158" s="0" t="n">
        <f aca="false">(A158/481)*K158</f>
        <v>0.386798714655329</v>
      </c>
      <c r="M158" s="0" t="n">
        <f aca="false">L158/SUM(L$40:L$430)</f>
        <v>0.0039952618454853</v>
      </c>
      <c r="N158" s="7"/>
      <c r="O158" s="0" t="n">
        <f aca="false">M158*N158*72983.25</f>
        <v>0</v>
      </c>
    </row>
    <row r="159" customFormat="false" ht="12" hidden="false" customHeight="false" outlineLevel="0" collapsed="false">
      <c r="A159" s="0" t="n">
        <f aca="false">A158+1</f>
        <v>429</v>
      </c>
      <c r="B159" s="0" t="n">
        <f aca="false">(3E+017/A159)</f>
        <v>699300699300699</v>
      </c>
      <c r="C159" s="0" t="n">
        <f aca="false">B159/$B$11</f>
        <v>1.11888111888112</v>
      </c>
      <c r="D159" s="0" t="n">
        <f aca="false">(EXP($B$12*($B$13-C159))+EXP($B$14*($B$15-C159))+EXP($B$16*($B$17-C159))+$B$18)^-1</f>
        <v>0.519138553052809</v>
      </c>
      <c r="E159" s="0" t="n">
        <f aca="false">$C$12*EXP(-1*((A159-$C$10)/$C$19)^2)</f>
        <v>0.01586379616475</v>
      </c>
      <c r="F159" s="0" t="n">
        <f aca="false">D159+E159</f>
        <v>0.535002349217559</v>
      </c>
      <c r="G159" s="0" t="n">
        <f aca="false">F159*$B$22</f>
        <v>0.535002349217559</v>
      </c>
      <c r="H159" s="0" t="n">
        <f aca="false">G159/$H$27</f>
        <v>0.534439547971242</v>
      </c>
      <c r="J159" s="0" t="n">
        <v>83.3444286091834</v>
      </c>
      <c r="K159" s="0" t="n">
        <f aca="false">H159*(J159/100)</f>
        <v>0.445425587518134</v>
      </c>
      <c r="L159" s="0" t="n">
        <f aca="false">(A159/481)*K159</f>
        <v>0.397271469948606</v>
      </c>
      <c r="M159" s="0" t="n">
        <f aca="false">L159/SUM(L$40:L$430)</f>
        <v>0.00410343542015092</v>
      </c>
      <c r="N159" s="7"/>
      <c r="O159" s="0" t="n">
        <f aca="false">M159*N159*72983.25</f>
        <v>0</v>
      </c>
    </row>
    <row r="160" customFormat="false" ht="12" hidden="false" customHeight="false" outlineLevel="0" collapsed="false">
      <c r="A160" s="0" t="n">
        <f aca="false">A159+1</f>
        <v>430</v>
      </c>
      <c r="B160" s="0" t="n">
        <f aca="false">(3E+017/A160)</f>
        <v>697674418604651</v>
      </c>
      <c r="C160" s="0" t="n">
        <f aca="false">B160/$B$11</f>
        <v>1.11627906976744</v>
      </c>
      <c r="D160" s="0" t="n">
        <f aca="false">(EXP($B$12*($B$13-C160))+EXP($B$14*($B$15-C160))+EXP($B$16*($B$17-C160))+$B$18)^-1</f>
        <v>0.532168376379734</v>
      </c>
      <c r="E160" s="0" t="n">
        <f aca="false">$C$12*EXP(-1*((A160-$C$10)/$C$19)^2)</f>
        <v>0.0148901131958484</v>
      </c>
      <c r="F160" s="0" t="n">
        <f aca="false">D160+E160</f>
        <v>0.547058489575582</v>
      </c>
      <c r="G160" s="0" t="n">
        <f aca="false">F160*$B$22</f>
        <v>0.547058489575582</v>
      </c>
      <c r="H160" s="0" t="n">
        <f aca="false">G160/$H$27</f>
        <v>0.546483005747909</v>
      </c>
      <c r="J160" s="0" t="n">
        <v>83.5</v>
      </c>
      <c r="K160" s="0" t="n">
        <f aca="false">H160*(J160/100)</f>
        <v>0.456313309799504</v>
      </c>
      <c r="L160" s="0" t="n">
        <f aca="false">(A160/481)*K160</f>
        <v>0.40793081749228</v>
      </c>
      <c r="M160" s="0" t="n">
        <f aca="false">L160/SUM(L$40:L$430)</f>
        <v>0.0042135363148164</v>
      </c>
      <c r="N160" s="7"/>
      <c r="O160" s="0" t="n">
        <f aca="false">M160*N160*72983.25</f>
        <v>0</v>
      </c>
    </row>
    <row r="161" customFormat="false" ht="12" hidden="false" customHeight="false" outlineLevel="0" collapsed="false">
      <c r="A161" s="0" t="n">
        <f aca="false">A160+1</f>
        <v>431</v>
      </c>
      <c r="B161" s="0" t="n">
        <f aca="false">(3E+017/A161)</f>
        <v>696055684454756</v>
      </c>
      <c r="C161" s="0" t="n">
        <f aca="false">B161/$B$11</f>
        <v>1.11368909512761</v>
      </c>
      <c r="D161" s="0" t="n">
        <f aca="false">(EXP($B$12*($B$13-C161))+EXP($B$14*($B$15-C161))+EXP($B$16*($B$17-C161))+$B$18)^-1</f>
        <v>0.545263564429912</v>
      </c>
      <c r="E161" s="0" t="n">
        <f aca="false">$C$12*EXP(-1*((A161-$C$10)/$C$19)^2)</f>
        <v>0.0139662825771697</v>
      </c>
      <c r="F161" s="0" t="n">
        <f aca="false">D161+E161</f>
        <v>0.559229847007082</v>
      </c>
      <c r="G161" s="0" t="n">
        <f aca="false">F161*$B$22</f>
        <v>0.559229847007082</v>
      </c>
      <c r="H161" s="0" t="n">
        <f aca="false">G161/$H$27</f>
        <v>0.558641559394263</v>
      </c>
      <c r="J161" s="0" t="n">
        <v>83.658861870125</v>
      </c>
      <c r="K161" s="0" t="n">
        <f aca="false">H161*(J161/100)</f>
        <v>0.467353170522759</v>
      </c>
      <c r="L161" s="0" t="n">
        <f aca="false">(A161/481)*K161</f>
        <v>0.418771759865507</v>
      </c>
      <c r="M161" s="0" t="n">
        <f aca="false">L161/SUM(L$40:L$430)</f>
        <v>0.00432551291089028</v>
      </c>
      <c r="N161" s="7"/>
      <c r="O161" s="0" t="n">
        <f aca="false">M161*N161*72983.25</f>
        <v>0</v>
      </c>
    </row>
    <row r="162" customFormat="false" ht="12" hidden="false" customHeight="false" outlineLevel="0" collapsed="false">
      <c r="A162" s="0" t="n">
        <f aca="false">A161+1</f>
        <v>432</v>
      </c>
      <c r="B162" s="0" t="n">
        <f aca="false">(3E+017/A162)</f>
        <v>694444444444445</v>
      </c>
      <c r="C162" s="0" t="n">
        <f aca="false">B162/$B$11</f>
        <v>1.11111111111111</v>
      </c>
      <c r="D162" s="0" t="n">
        <f aca="false">(EXP($B$12*($B$13-C162))+EXP($B$14*($B$15-C162))+EXP($B$16*($B$17-C162))+$B$18)^-1</f>
        <v>0.558413191364771</v>
      </c>
      <c r="E162" s="0" t="n">
        <f aca="false">$C$12*EXP(-1*((A162-$C$10)/$C$19)^2)</f>
        <v>0.0130904807809409</v>
      </c>
      <c r="F162" s="0" t="n">
        <f aca="false">D162+E162</f>
        <v>0.571503672145711</v>
      </c>
      <c r="G162" s="0" t="n">
        <f aca="false">F162*$B$22</f>
        <v>0.571503672145711</v>
      </c>
      <c r="H162" s="0" t="n">
        <f aca="false">G162/$H$27</f>
        <v>0.570902472955784</v>
      </c>
      <c r="J162" s="0" t="n">
        <v>83.8203708829159</v>
      </c>
      <c r="K162" s="0" t="n">
        <f aca="false">H162*(J162/100)</f>
        <v>0.478532570211277</v>
      </c>
      <c r="L162" s="0" t="n">
        <f aca="false">(A162/481)*K162</f>
        <v>0.429783930002644</v>
      </c>
      <c r="M162" s="0" t="n">
        <f aca="false">L162/SUM(L$40:L$430)</f>
        <v>0.00443925812647121</v>
      </c>
      <c r="N162" s="7"/>
      <c r="O162" s="0" t="n">
        <f aca="false">M162*N162*72983.25</f>
        <v>0</v>
      </c>
    </row>
    <row r="163" customFormat="false" ht="12" hidden="false" customHeight="false" outlineLevel="0" collapsed="false">
      <c r="A163" s="0" t="n">
        <f aca="false">A162+1</f>
        <v>433</v>
      </c>
      <c r="B163" s="0" t="n">
        <f aca="false">(3E+017/A163)</f>
        <v>692840646651270</v>
      </c>
      <c r="C163" s="0" t="n">
        <f aca="false">B163/$B$11</f>
        <v>1.10854503464203</v>
      </c>
      <c r="D163" s="0" t="n">
        <f aca="false">(EXP($B$12*($B$13-C163))+EXP($B$14*($B$15-C163))+EXP($B$16*($B$17-C163))+$B$18)^-1</f>
        <v>0.571606061845437</v>
      </c>
      <c r="E163" s="0" t="n">
        <f aca="false">$C$12*EXP(-1*((A163-$C$10)/$C$19)^2)</f>
        <v>0.0122608990628796</v>
      </c>
      <c r="F163" s="0" t="n">
        <f aca="false">D163+E163</f>
        <v>0.583866960908317</v>
      </c>
      <c r="G163" s="0" t="n">
        <f aca="false">F163*$B$22</f>
        <v>0.583866960908317</v>
      </c>
      <c r="H163" s="0" t="n">
        <f aca="false">G163/$H$27</f>
        <v>0.583252756029098</v>
      </c>
      <c r="J163" s="0" t="n">
        <v>83.9836292040292</v>
      </c>
      <c r="K163" s="0" t="n">
        <f aca="false">H163*(J163/100)</f>
        <v>0.489836831945759</v>
      </c>
      <c r="L163" s="0" t="n">
        <f aca="false">(A163/481)*K163</f>
        <v>0.440954985930382</v>
      </c>
      <c r="M163" s="0" t="n">
        <f aca="false">L163/SUM(L$40:L$430)</f>
        <v>0.00455464448074502</v>
      </c>
      <c r="N163" s="7"/>
      <c r="O163" s="0" t="n">
        <f aca="false">M163*N163*72983.25</f>
        <v>0</v>
      </c>
    </row>
    <row r="164" customFormat="false" ht="12" hidden="false" customHeight="false" outlineLevel="0" collapsed="false">
      <c r="A164" s="0" t="n">
        <f aca="false">A163+1</f>
        <v>434</v>
      </c>
      <c r="B164" s="0" t="n">
        <f aca="false">(3E+017/A164)</f>
        <v>691244239631336</v>
      </c>
      <c r="C164" s="0" t="n">
        <f aca="false">B164/$B$11</f>
        <v>1.10599078341014</v>
      </c>
      <c r="D164" s="0" t="n">
        <f aca="false">(EXP($B$12*($B$13-C164))+EXP($B$14*($B$15-C164))+EXP($B$16*($B$17-C164))+$B$18)^-1</f>
        <v>0.584830727553663</v>
      </c>
      <c r="E164" s="0" t="n">
        <f aca="false">$C$12*EXP(-1*((A164-$C$10)/$C$19)^2)</f>
        <v>0.0114757475020108</v>
      </c>
      <c r="F164" s="0" t="n">
        <f aca="false">D164+E164</f>
        <v>0.596306475055674</v>
      </c>
      <c r="G164" s="0" t="n">
        <f aca="false">F164*$B$22</f>
        <v>0.596306475055674</v>
      </c>
      <c r="H164" s="0" t="n">
        <f aca="false">G164/$H$27</f>
        <v>0.595679184301083</v>
      </c>
      <c r="J164" s="0" t="n">
        <v>84.1477389991214</v>
      </c>
      <c r="K164" s="0" t="n">
        <f aca="false">H164*(J164/100)</f>
        <v>0.501250565277771</v>
      </c>
      <c r="L164" s="0" t="n">
        <f aca="false">(A164/481)*K164</f>
        <v>0.452271819814038</v>
      </c>
      <c r="M164" s="0" t="n">
        <f aca="false">L164/SUM(L$40:L$430)</f>
        <v>0.00467153658227994</v>
      </c>
      <c r="N164" s="7"/>
      <c r="O164" s="0" t="n">
        <f aca="false">M164*N164*72983.25</f>
        <v>0</v>
      </c>
    </row>
    <row r="165" customFormat="false" ht="12" hidden="false" customHeight="false" outlineLevel="0" collapsed="false">
      <c r="A165" s="0" t="n">
        <f aca="false">A164+1</f>
        <v>435</v>
      </c>
      <c r="B165" s="0" t="n">
        <f aca="false">(3E+017/A165)</f>
        <v>689655172413793</v>
      </c>
      <c r="C165" s="0" t="n">
        <f aca="false">B165/$B$11</f>
        <v>1.10344827586207</v>
      </c>
      <c r="D165" s="0" t="n">
        <f aca="false">(EXP($B$12*($B$13-C165))+EXP($B$14*($B$15-C165))+EXP($B$16*($B$17-C165))+$B$18)^-1</f>
        <v>0.598075503642887</v>
      </c>
      <c r="E165" s="0" t="n">
        <f aca="false">$C$12*EXP(-1*((A165-$C$10)/$C$19)^2)</f>
        <v>0.0107332587212926</v>
      </c>
      <c r="F165" s="0" t="n">
        <f aca="false">D165+E165</f>
        <v>0.60880876236418</v>
      </c>
      <c r="G165" s="0" t="n">
        <f aca="false">F165*$B$22</f>
        <v>0.60880876236418</v>
      </c>
      <c r="H165" s="0" t="n">
        <f aca="false">G165/$H$27</f>
        <v>0.608168319699341</v>
      </c>
      <c r="J165" s="0" t="n">
        <v>84.3118024338492</v>
      </c>
      <c r="K165" s="0" t="n">
        <f aca="false">H165*(J165/100)</f>
        <v>0.512757672170169</v>
      </c>
      <c r="L165" s="0" t="n">
        <f aca="false">(A165/481)*K165</f>
        <v>0.463720555912731</v>
      </c>
      <c r="M165" s="0" t="n">
        <f aca="false">L165/SUM(L$40:L$430)</f>
        <v>0.00478979110790548</v>
      </c>
      <c r="N165" s="7"/>
      <c r="O165" s="0" t="n">
        <f aca="false">M165*N165*72983.25</f>
        <v>0</v>
      </c>
    </row>
    <row r="166" customFormat="false" ht="12" hidden="false" customHeight="false" outlineLevel="0" collapsed="false">
      <c r="A166" s="0" t="n">
        <f aca="false">A165+1</f>
        <v>436</v>
      </c>
      <c r="B166" s="0" t="n">
        <f aca="false">(3E+017/A166)</f>
        <v>688073394495413</v>
      </c>
      <c r="C166" s="0" t="n">
        <f aca="false">B166/$B$11</f>
        <v>1.10091743119266</v>
      </c>
      <c r="D166" s="0" t="n">
        <f aca="false">(EXP($B$12*($B$13-C166))+EXP($B$14*($B$15-C166))+EXP($B$16*($B$17-C166))+$B$18)^-1</f>
        <v>0.611328484977867</v>
      </c>
      <c r="E166" s="0" t="n">
        <f aca="false">$C$12*EXP(-1*((A166-$C$10)/$C$19)^2)</f>
        <v>0.010031691293958</v>
      </c>
      <c r="F166" s="0" t="n">
        <f aca="false">D166+E166</f>
        <v>0.621360176271825</v>
      </c>
      <c r="G166" s="0" t="n">
        <f aca="false">F166*$B$22</f>
        <v>0.621360176271825</v>
      </c>
      <c r="H166" s="0" t="n">
        <f aca="false">G166/$H$27</f>
        <v>0.620706530017506</v>
      </c>
      <c r="J166" s="0" t="n">
        <v>84.4749216738691</v>
      </c>
      <c r="K166" s="0" t="n">
        <f aca="false">H166*(J166/100)</f>
        <v>0.524341355056879</v>
      </c>
      <c r="L166" s="0" t="n">
        <f aca="false">(A166/481)*K166</f>
        <v>0.475286550529728</v>
      </c>
      <c r="M166" s="0" t="n">
        <f aca="false">L166/SUM(L$40:L$430)</f>
        <v>0.00490925680219962</v>
      </c>
      <c r="N166" s="7"/>
      <c r="O166" s="0" t="n">
        <f aca="false">M166*N166*72983.25</f>
        <v>0</v>
      </c>
    </row>
    <row r="167" customFormat="false" ht="12" hidden="false" customHeight="false" outlineLevel="0" collapsed="false">
      <c r="A167" s="0" t="n">
        <f aca="false">A166+1</f>
        <v>437</v>
      </c>
      <c r="B167" s="0" t="n">
        <f aca="false">(3E+017/A167)</f>
        <v>686498855835240</v>
      </c>
      <c r="C167" s="0" t="n">
        <f aca="false">B167/$B$11</f>
        <v>1.09839816933638</v>
      </c>
      <c r="D167" s="0" t="n">
        <f aca="false">(EXP($B$12*($B$13-C167))+EXP($B$14*($B$15-C167))+EXP($B$16*($B$17-C167))+$B$18)^-1</f>
        <v>0.624577562025569</v>
      </c>
      <c r="E167" s="0" t="n">
        <f aca="false">$C$12*EXP(-1*((A167-$C$10)/$C$19)^2)</f>
        <v>0.00936933284167344</v>
      </c>
      <c r="F167" s="0" t="n">
        <f aca="false">D167+E167</f>
        <v>0.633946894867243</v>
      </c>
      <c r="G167" s="0" t="n">
        <f aca="false">F167*$B$22</f>
        <v>0.633946894867243</v>
      </c>
      <c r="H167" s="0" t="n">
        <f aca="false">G167/$H$27</f>
        <v>0.633280007884312</v>
      </c>
      <c r="J167" s="0" t="n">
        <v>84.6361988848375</v>
      </c>
      <c r="K167" s="0" t="n">
        <f aca="false">H167*(J167/100)</f>
        <v>0.535984126970881</v>
      </c>
      <c r="L167" s="0" t="n">
        <f aca="false">(A167/481)*K167</f>
        <v>0.48695439394236</v>
      </c>
      <c r="M167" s="0" t="n">
        <f aca="false">L167/SUM(L$40:L$430)</f>
        <v>0.00502977449742289</v>
      </c>
      <c r="N167" s="7"/>
      <c r="O167" s="0" t="n">
        <f aca="false">M167*N167*72983.25</f>
        <v>0</v>
      </c>
    </row>
    <row r="168" customFormat="false" ht="12" hidden="false" customHeight="false" outlineLevel="0" collapsed="false">
      <c r="A168" s="0" t="n">
        <f aca="false">A167+1</f>
        <v>438</v>
      </c>
      <c r="B168" s="0" t="n">
        <f aca="false">(3E+017/A168)</f>
        <v>684931506849315</v>
      </c>
      <c r="C168" s="0" t="n">
        <f aca="false">B168/$B$11</f>
        <v>1.0958904109589</v>
      </c>
      <c r="D168" s="0" t="n">
        <f aca="false">(EXP($B$12*($B$13-C168))+EXP($B$14*($B$15-C168))+EXP($B$16*($B$17-C168))+$B$18)^-1</f>
        <v>0.637810436266326</v>
      </c>
      <c r="E168" s="0" t="n">
        <f aca="false">$C$12*EXP(-1*((A168-$C$10)/$C$19)^2)</f>
        <v>0.00874450283170259</v>
      </c>
      <c r="F168" s="0" t="n">
        <f aca="false">D168+E168</f>
        <v>0.646554939098029</v>
      </c>
      <c r="G168" s="0" t="n">
        <f aca="false">F168*$B$22</f>
        <v>0.646554939098029</v>
      </c>
      <c r="H168" s="0" t="n">
        <f aca="false">G168/$H$27</f>
        <v>0.645874788952765</v>
      </c>
      <c r="J168" s="0" t="n">
        <v>84.7947362324111</v>
      </c>
      <c r="K168" s="0" t="n">
        <f aca="false">H168*(J168/100)</f>
        <v>0.547667823684139</v>
      </c>
      <c r="L168" s="0" t="n">
        <f aca="false">(A168/481)*K168</f>
        <v>0.498707914290338</v>
      </c>
      <c r="M168" s="0" t="n">
        <f aca="false">L168/SUM(L$40:L$430)</f>
        <v>0.00515117715368109</v>
      </c>
      <c r="N168" s="7"/>
      <c r="O168" s="0" t="n">
        <f aca="false">M168*N168*72983.25</f>
        <v>0</v>
      </c>
    </row>
    <row r="169" customFormat="false" ht="12" hidden="false" customHeight="false" outlineLevel="0" collapsed="false">
      <c r="A169" s="0" t="n">
        <f aca="false">A168+1</f>
        <v>439</v>
      </c>
      <c r="B169" s="0" t="n">
        <f aca="false">(3E+017/A169)</f>
        <v>683371298405467</v>
      </c>
      <c r="C169" s="0" t="n">
        <f aca="false">B169/$B$11</f>
        <v>1.09339407744875</v>
      </c>
      <c r="D169" s="0" t="n">
        <f aca="false">(EXP($B$12*($B$13-C169))+EXP($B$14*($B$15-C169))+EXP($B$16*($B$17-C169))+$B$18)^-1</f>
        <v>0.651014635002364</v>
      </c>
      <c r="E169" s="0" t="n">
        <f aca="false">$C$12*EXP(-1*((A169-$C$10)/$C$19)^2)</f>
        <v>0.00815555508124106</v>
      </c>
      <c r="F169" s="0" t="n">
        <f aca="false">D169+E169</f>
        <v>0.659170190083605</v>
      </c>
      <c r="G169" s="0" t="n">
        <f aca="false">F169*$B$22</f>
        <v>0.659170190083605</v>
      </c>
      <c r="H169" s="0" t="n">
        <f aca="false">G169/$H$27</f>
        <v>0.658476769194787</v>
      </c>
      <c r="J169" s="0" t="n">
        <v>84.9496358822464</v>
      </c>
      <c r="K169" s="0" t="n">
        <f aca="false">H169*(J169/100)</f>
        <v>0.559373617800152</v>
      </c>
      <c r="L169" s="0" t="n">
        <f aca="false">(A169/481)*K169</f>
        <v>0.510530183397643</v>
      </c>
      <c r="M169" s="0" t="n">
        <f aca="false">L169/SUM(L$40:L$430)</f>
        <v>0.00527328991905975</v>
      </c>
      <c r="N169" s="7"/>
      <c r="O169" s="0" t="n">
        <f aca="false">M169*N169*72983.25</f>
        <v>0</v>
      </c>
    </row>
    <row r="170" customFormat="false" ht="12" hidden="false" customHeight="false" outlineLevel="0" collapsed="false">
      <c r="A170" s="0" t="n">
        <f aca="false">A169+1</f>
        <v>440</v>
      </c>
      <c r="B170" s="0" t="n">
        <f aca="false">(3E+017/A170)</f>
        <v>681818181818182</v>
      </c>
      <c r="C170" s="0" t="n">
        <f aca="false">B170/$B$11</f>
        <v>1.09090909090909</v>
      </c>
      <c r="D170" s="0" t="n">
        <f aca="false">(EXP($B$12*($B$13-C170))+EXP($B$14*($B$15-C170))+EXP($B$16*($B$17-C170))+$B$18)^-1</f>
        <v>0.664177525450811</v>
      </c>
      <c r="E170" s="0" t="n">
        <f aca="false">$C$12*EXP(-1*((A170-$C$10)/$C$19)^2)</f>
        <v>0.00760087997795462</v>
      </c>
      <c r="F170" s="0" t="n">
        <f aca="false">D170+E170</f>
        <v>0.671778405428766</v>
      </c>
      <c r="G170" s="0" t="n">
        <f aca="false">F170*$B$22</f>
        <v>0.671778405428766</v>
      </c>
      <c r="H170" s="0" t="n">
        <f aca="false">G170/$H$27</f>
        <v>0.671071721197608</v>
      </c>
      <c r="J170" s="0" t="n">
        <v>85.1</v>
      </c>
      <c r="K170" s="0" t="n">
        <f aca="false">H170*(J170/100)</f>
        <v>0.571082034739164</v>
      </c>
      <c r="L170" s="0" t="n">
        <f aca="false">(A170/481)*K170</f>
        <v>0.522403524501523</v>
      </c>
      <c r="M170" s="0" t="n">
        <f aca="false">L170/SUM(L$40:L$430)</f>
        <v>0.00539593020945739</v>
      </c>
      <c r="N170" s="7"/>
      <c r="O170" s="0" t="n">
        <f aca="false">M170*N170*72983.25</f>
        <v>0</v>
      </c>
    </row>
    <row r="171" customFormat="false" ht="12" hidden="false" customHeight="false" outlineLevel="0" collapsed="false">
      <c r="A171" s="0" t="n">
        <f aca="false">A170+1</f>
        <v>441</v>
      </c>
      <c r="B171" s="0" t="n">
        <f aca="false">(3E+017/A171)</f>
        <v>680272108843537</v>
      </c>
      <c r="C171" s="0" t="n">
        <f aca="false">B171/$B$11</f>
        <v>1.08843537414966</v>
      </c>
      <c r="D171" s="0" t="n">
        <f aca="false">(EXP($B$12*($B$13-C171))+EXP($B$14*($B$15-C171))+EXP($B$16*($B$17-C171))+$B$18)^-1</f>
        <v>0.677286328020102</v>
      </c>
      <c r="E171" s="0" t="n">
        <f aca="false">$C$12*EXP(-1*((A171-$C$10)/$C$19)^2)</f>
        <v>0.00707890642651616</v>
      </c>
      <c r="F171" s="0" t="n">
        <f aca="false">D171+E171</f>
        <v>0.684365234446618</v>
      </c>
      <c r="G171" s="0" t="n">
        <f aca="false">F171*$B$22</f>
        <v>0.684365234446618</v>
      </c>
      <c r="H171" s="0" t="n">
        <f aca="false">G171/$H$27</f>
        <v>0.683645309370689</v>
      </c>
      <c r="J171" s="0" t="n">
        <v>85.2451740879709</v>
      </c>
      <c r="K171" s="0" t="n">
        <f aca="false">H171*(J171/100)</f>
        <v>0.582774634117291</v>
      </c>
      <c r="L171" s="0" t="n">
        <f aca="false">(A171/481)*K171</f>
        <v>0.53431104708051</v>
      </c>
      <c r="M171" s="0" t="n">
        <f aca="false">L171/SUM(L$40:L$430)</f>
        <v>0.00551892356189516</v>
      </c>
      <c r="N171" s="7"/>
      <c r="O171" s="0" t="n">
        <f aca="false">M171*N171*72983.25</f>
        <v>0</v>
      </c>
    </row>
    <row r="172" customFormat="false" ht="12" hidden="false" customHeight="false" outlineLevel="0" collapsed="false">
      <c r="A172" s="0" t="n">
        <f aca="false">A171+1</f>
        <v>442</v>
      </c>
      <c r="B172" s="0" t="n">
        <f aca="false">(3E+017/A172)</f>
        <v>678733031674208</v>
      </c>
      <c r="C172" s="0" t="n">
        <f aca="false">B172/$B$11</f>
        <v>1.08597285067873</v>
      </c>
      <c r="D172" s="0" t="n">
        <f aca="false">(EXP($B$12*($B$13-C172))+EXP($B$14*($B$15-C172))+EXP($B$16*($B$17-C172))+$B$18)^-1</f>
        <v>0.69032812868211</v>
      </c>
      <c r="E172" s="0" t="n">
        <f aca="false">$C$12*EXP(-1*((A172-$C$10)/$C$19)^2)</f>
        <v>0.00658810353159317</v>
      </c>
      <c r="F172" s="0" t="n">
        <f aca="false">D172+E172</f>
        <v>0.696916232213703</v>
      </c>
      <c r="G172" s="0" t="n">
        <f aca="false">F172*$B$22</f>
        <v>0.696916232213703</v>
      </c>
      <c r="H172" s="0" t="n">
        <f aca="false">G172/$H$27</f>
        <v>0.696183103986056</v>
      </c>
      <c r="J172" s="0" t="n">
        <v>85.3854769950282</v>
      </c>
      <c r="K172" s="0" t="n">
        <f aca="false">H172*(J172/100)</f>
        <v>0.594439264097287</v>
      </c>
      <c r="L172" s="0" t="n">
        <f aca="false">(A172/481)*K172</f>
        <v>0.546241485927237</v>
      </c>
      <c r="M172" s="0" t="n">
        <f aca="false">L172/SUM(L$40:L$430)</f>
        <v>0.00564215361752422</v>
      </c>
      <c r="N172" s="7"/>
      <c r="O172" s="0" t="n">
        <f aca="false">M172*N172*72983.25</f>
        <v>0</v>
      </c>
    </row>
    <row r="173" customFormat="false" ht="12" hidden="false" customHeight="false" outlineLevel="0" collapsed="false">
      <c r="A173" s="0" t="n">
        <f aca="false">A172+1</f>
        <v>443</v>
      </c>
      <c r="B173" s="0" t="n">
        <f aca="false">(3E+017/A173)</f>
        <v>677200902934537</v>
      </c>
      <c r="C173" s="0" t="n">
        <f aca="false">B173/$B$11</f>
        <v>1.08352144469526</v>
      </c>
      <c r="D173" s="0" t="n">
        <f aca="false">(EXP($B$12*($B$13-C173))+EXP($B$14*($B$15-C173))+EXP($B$16*($B$17-C173))+$B$18)^-1</f>
        <v>0.703289890367532</v>
      </c>
      <c r="E173" s="0" t="n">
        <f aca="false">$C$12*EXP(-1*((A173-$C$10)/$C$19)^2)</f>
        <v>0.00612698202829297</v>
      </c>
      <c r="F173" s="0" t="n">
        <f aca="false">D173+E173</f>
        <v>0.709416872395825</v>
      </c>
      <c r="G173" s="0" t="n">
        <f aca="false">F173*$B$22</f>
        <v>0.709416872395825</v>
      </c>
      <c r="H173" s="0" t="n">
        <f aca="false">G173/$H$27</f>
        <v>0.708670593990643</v>
      </c>
      <c r="J173" s="0" t="n">
        <v>85.5214709066837</v>
      </c>
      <c r="K173" s="0" t="n">
        <f aca="false">H173*(J173/100)</f>
        <v>0.60606551586393</v>
      </c>
      <c r="L173" s="0" t="n">
        <f aca="false">(A173/481)*K173</f>
        <v>0.558185080099212</v>
      </c>
      <c r="M173" s="0" t="n">
        <f aca="false">L173/SUM(L$40:L$430)</f>
        <v>0.0057655195551173</v>
      </c>
      <c r="N173" s="7"/>
      <c r="O173" s="0" t="n">
        <f aca="false">M173*N173*72983.25</f>
        <v>0</v>
      </c>
    </row>
    <row r="174" customFormat="false" ht="12" hidden="false" customHeight="false" outlineLevel="0" collapsed="false">
      <c r="A174" s="0" t="n">
        <f aca="false">A173+1</f>
        <v>444</v>
      </c>
      <c r="B174" s="0" t="n">
        <f aca="false">(3E+017/A174)</f>
        <v>675675675675676</v>
      </c>
      <c r="C174" s="0" t="n">
        <f aca="false">B174/$B$11</f>
        <v>1.08108108108108</v>
      </c>
      <c r="D174" s="0" t="n">
        <f aca="false">(EXP($B$12*($B$13-C174))+EXP($B$14*($B$15-C174))+EXP($B$16*($B$17-C174))+$B$18)^-1</f>
        <v>0.716158463328521</v>
      </c>
      <c r="E174" s="0" t="n">
        <f aca="false">$C$12*EXP(-1*((A174-$C$10)/$C$19)^2)</f>
        <v>0.0056940954715309</v>
      </c>
      <c r="F174" s="0" t="n">
        <f aca="false">D174+E174</f>
        <v>0.721852558800052</v>
      </c>
      <c r="G174" s="0" t="n">
        <f aca="false">F174*$B$22</f>
        <v>0.721852558800052</v>
      </c>
      <c r="H174" s="0" t="n">
        <f aca="false">G174/$H$27</f>
        <v>0.721093198546131</v>
      </c>
      <c r="J174" s="0" t="n">
        <v>85.6537180084489</v>
      </c>
      <c r="K174" s="0" t="n">
        <f aca="false">H174*(J174/100)</f>
        <v>0.617643134860808</v>
      </c>
      <c r="L174" s="0" t="n">
        <f aca="false">(A174/481)*K174</f>
        <v>0.570132124486899</v>
      </c>
      <c r="M174" s="0" t="n">
        <f aca="false">L174/SUM(L$40:L$430)</f>
        <v>0.00588892113014833</v>
      </c>
      <c r="N174" s="7"/>
      <c r="O174" s="0" t="n">
        <f aca="false">M174*N174*72983.25</f>
        <v>0</v>
      </c>
    </row>
    <row r="175" customFormat="false" ht="12" hidden="false" customHeight="false" outlineLevel="0" collapsed="false">
      <c r="A175" s="0" t="n">
        <f aca="false">A174+1</f>
        <v>445</v>
      </c>
      <c r="B175" s="0" t="n">
        <f aca="false">(3E+017/A175)</f>
        <v>674157303370787</v>
      </c>
      <c r="C175" s="0" t="n">
        <f aca="false">B175/$B$11</f>
        <v>1.07865168539326</v>
      </c>
      <c r="D175" s="0" t="n">
        <f aca="false">(EXP($B$12*($B$13-C175))+EXP($B$14*($B$15-C175))+EXP($B$16*($B$17-C175))+$B$18)^-1</f>
        <v>0.728920594430578</v>
      </c>
      <c r="E175" s="0" t="n">
        <f aca="false">$C$12*EXP(-1*((A175-$C$10)/$C$19)^2)</f>
        <v>0.00528804119614952</v>
      </c>
      <c r="F175" s="0" t="n">
        <f aca="false">D175+E175</f>
        <v>0.734208635626727</v>
      </c>
      <c r="G175" s="0" t="n">
        <f aca="false">F175*$B$22</f>
        <v>0.734208635626727</v>
      </c>
      <c r="H175" s="0" t="n">
        <f aca="false">G175/$H$27</f>
        <v>0.733436277270186</v>
      </c>
      <c r="J175" s="0" t="n">
        <v>85.7827804858357</v>
      </c>
      <c r="K175" s="0" t="n">
        <f aca="false">H175*(J175/100)</f>
        <v>0.629162031734168</v>
      </c>
      <c r="L175" s="0" t="n">
        <f aca="false">(A175/481)*K175</f>
        <v>0.582072981542006</v>
      </c>
      <c r="M175" s="0" t="n">
        <f aca="false">L175/SUM(L$40:L$430)</f>
        <v>0.00601225879593446</v>
      </c>
      <c r="N175" s="7"/>
      <c r="O175" s="0" t="n">
        <f aca="false">M175*N175*72983.25</f>
        <v>0</v>
      </c>
    </row>
    <row r="176" customFormat="false" ht="12" hidden="false" customHeight="false" outlineLevel="0" collapsed="false">
      <c r="A176" s="0" t="n">
        <f aca="false">A175+1</f>
        <v>446</v>
      </c>
      <c r="B176" s="0" t="n">
        <f aca="false">(3E+017/A176)</f>
        <v>672645739910314</v>
      </c>
      <c r="C176" s="0" t="n">
        <f aca="false">B176/$B$11</f>
        <v>1.0762331838565</v>
      </c>
      <c r="D176" s="0" t="n">
        <f aca="false">(EXP($B$12*($B$13-C176))+EXP($B$14*($B$15-C176))+EXP($B$16*($B$17-C176))+$B$18)^-1</f>
        <v>0.741562935354906</v>
      </c>
      <c r="E176" s="0" t="n">
        <f aca="false">$C$12*EXP(-1*((A176-$C$10)/$C$19)^2)</f>
        <v>0.00490746105989097</v>
      </c>
      <c r="F176" s="0" t="n">
        <f aca="false">D176+E176</f>
        <v>0.746470396414797</v>
      </c>
      <c r="G176" s="0" t="n">
        <f aca="false">F176*$B$22</f>
        <v>0.746470396414797</v>
      </c>
      <c r="H176" s="0" t="n">
        <f aca="false">G176/$H$27</f>
        <v>0.745685139172365</v>
      </c>
      <c r="J176" s="0" t="n">
        <v>85.9092205243556</v>
      </c>
      <c r="K176" s="0" t="n">
        <f aca="false">H176*(J176/100)</f>
        <v>0.640612290628935</v>
      </c>
      <c r="L176" s="0" t="n">
        <f aca="false">(A176/481)*K176</f>
        <v>0.59399809068712</v>
      </c>
      <c r="M176" s="0" t="n">
        <f aca="false">L176/SUM(L$40:L$430)</f>
        <v>0.00613543380082861</v>
      </c>
      <c r="N176" s="7"/>
      <c r="O176" s="0" t="n">
        <f aca="false">M176*N176*72983.25</f>
        <v>0</v>
      </c>
    </row>
    <row r="177" customFormat="false" ht="12" hidden="false" customHeight="false" outlineLevel="0" collapsed="false">
      <c r="A177" s="0" t="n">
        <f aca="false">A176+1</f>
        <v>447</v>
      </c>
      <c r="B177" s="0" t="n">
        <f aca="false">(3E+017/A177)</f>
        <v>671140939597315</v>
      </c>
      <c r="C177" s="0" t="n">
        <f aca="false">B177/$B$11</f>
        <v>1.0738255033557</v>
      </c>
      <c r="D177" s="0" t="n">
        <f aca="false">(EXP($B$12*($B$13-C177))+EXP($B$14*($B$15-C177))+EXP($B$16*($B$17-C177))+$B$18)^-1</f>
        <v>0.754072049712609</v>
      </c>
      <c r="E177" s="0" t="n">
        <f aca="false">$C$12*EXP(-1*((A177-$C$10)/$C$19)^2)</f>
        <v>0.0045510419815124</v>
      </c>
      <c r="F177" s="0" t="n">
        <f aca="false">D177+E177</f>
        <v>0.758623091694122</v>
      </c>
      <c r="G177" s="0" t="n">
        <f aca="false">F177*$B$22</f>
        <v>0.758623091694122</v>
      </c>
      <c r="H177" s="0" t="n">
        <f aca="false">G177/$H$27</f>
        <v>0.757825050298387</v>
      </c>
      <c r="J177" s="0" t="n">
        <v>86.0336003095203</v>
      </c>
      <c r="K177" s="0" t="n">
        <f aca="false">H177*(J177/100)</f>
        <v>0.651984174819136</v>
      </c>
      <c r="L177" s="0" t="n">
        <f aca="false">(A177/481)*K177</f>
        <v>0.605897975351671</v>
      </c>
      <c r="M177" s="0" t="n">
        <f aca="false">L177/SUM(L$40:L$430)</f>
        <v>0.00625834826089428</v>
      </c>
      <c r="N177" s="7"/>
      <c r="O177" s="0" t="n">
        <f aca="false">M177*N177*72983.25</f>
        <v>0</v>
      </c>
    </row>
    <row r="178" customFormat="false" ht="12" hidden="false" customHeight="false" outlineLevel="0" collapsed="false">
      <c r="A178" s="0" t="n">
        <f aca="false">A177+1</f>
        <v>448</v>
      </c>
      <c r="B178" s="0" t="n">
        <f aca="false">(3E+017/A178)</f>
        <v>669642857142857</v>
      </c>
      <c r="C178" s="0" t="n">
        <f aca="false">B178/$B$11</f>
        <v>1.07142857142857</v>
      </c>
      <c r="D178" s="0" t="n">
        <f aca="false">(EXP($B$12*($B$13-C178))+EXP($B$14*($B$15-C178))+EXP($B$16*($B$17-C178))+$B$18)^-1</f>
        <v>0.766434419093406</v>
      </c>
      <c r="E178" s="0" t="n">
        <f aca="false">$C$12*EXP(-1*((A178-$C$10)/$C$19)^2)</f>
        <v>0.00421751628644226</v>
      </c>
      <c r="F178" s="0" t="n">
        <f aca="false">D178+E178</f>
        <v>0.770651935379848</v>
      </c>
      <c r="G178" s="0" t="n">
        <f aca="false">F178*$B$22</f>
        <v>0.770651935379848</v>
      </c>
      <c r="H178" s="0" t="n">
        <f aca="false">G178/$H$27</f>
        <v>0.769841240117775</v>
      </c>
      <c r="J178" s="0" t="n">
        <v>86.1564820268415</v>
      </c>
      <c r="K178" s="0" t="n">
        <f aca="false">H178*(J178/100)</f>
        <v>0.663268129677284</v>
      </c>
      <c r="L178" s="0" t="n">
        <f aca="false">(A178/481)*K178</f>
        <v>0.617763247599633</v>
      </c>
      <c r="M178" s="0" t="n">
        <f aca="false">L178/SUM(L$40:L$430)</f>
        <v>0.00638090520770528</v>
      </c>
      <c r="N178" s="7"/>
      <c r="O178" s="0" t="n">
        <f aca="false">M178*N178*72983.25</f>
        <v>0</v>
      </c>
    </row>
    <row r="179" customFormat="false" ht="12" hidden="false" customHeight="false" outlineLevel="0" collapsed="false">
      <c r="A179" s="0" t="n">
        <f aca="false">A178+1</f>
        <v>449</v>
      </c>
      <c r="B179" s="0" t="n">
        <f aca="false">(3E+017/A179)</f>
        <v>668151447661470</v>
      </c>
      <c r="C179" s="0" t="n">
        <f aca="false">B179/$B$11</f>
        <v>1.06904231625835</v>
      </c>
      <c r="D179" s="0" t="n">
        <f aca="false">(EXP($B$12*($B$13-C179))+EXP($B$14*($B$15-C179))+EXP($B$16*($B$17-C179))+$B$18)^-1</f>
        <v>0.778636448093421</v>
      </c>
      <c r="E179" s="0" t="n">
        <f aca="false">$C$12*EXP(-1*((A179-$C$10)/$C$19)^2)</f>
        <v>0.00390566187240778</v>
      </c>
      <c r="F179" s="0" t="n">
        <f aca="false">D179+E179</f>
        <v>0.782542109965829</v>
      </c>
      <c r="G179" s="0" t="n">
        <f aca="false">F179*$B$22</f>
        <v>0.782542109965829</v>
      </c>
      <c r="H179" s="0" t="n">
        <f aca="false">G179/$H$27</f>
        <v>0.781718906711808</v>
      </c>
      <c r="J179" s="0" t="n">
        <v>86.2784278618308</v>
      </c>
      <c r="K179" s="0" t="n">
        <f aca="false">H179*(J179/100)</f>
        <v>0.67445478300964</v>
      </c>
      <c r="L179" s="0" t="n">
        <f aca="false">(A179/481)*K179</f>
        <v>0.629584610335402</v>
      </c>
      <c r="M179" s="0" t="n">
        <f aca="false">L179/SUM(L$40:L$430)</f>
        <v>0.00650300861113036</v>
      </c>
      <c r="N179" s="7"/>
      <c r="O179" s="0" t="n">
        <f aca="false">M179*N179*72983.25</f>
        <v>0</v>
      </c>
    </row>
    <row r="180" customFormat="false" ht="12" hidden="false" customHeight="false" outlineLevel="0" collapsed="false">
      <c r="A180" s="0" t="n">
        <f aca="false">A179+1</f>
        <v>450</v>
      </c>
      <c r="B180" s="0" t="n">
        <f aca="false">(3E+017/A180)</f>
        <v>666666666666667</v>
      </c>
      <c r="C180" s="0" t="n">
        <f aca="false">B180/$B$11</f>
        <v>1.06666666666667</v>
      </c>
      <c r="D180" s="0" t="n">
        <f aca="false">(EXP($B$12*($B$13-C180))+EXP($B$14*($B$15-C180))+EXP($B$16*($B$17-C180))+$B$18)^-1</f>
        <v>0.790664468389228</v>
      </c>
      <c r="E180" s="0" t="n">
        <f aca="false">$C$12*EXP(-1*((A180-$C$10)/$C$19)^2)</f>
        <v>0.00361430220742561</v>
      </c>
      <c r="F180" s="0" t="n">
        <f aca="false">D180+E180</f>
        <v>0.794278770596653</v>
      </c>
      <c r="G180" s="0" t="n">
        <f aca="false">F180*$B$22</f>
        <v>0.794278770596653</v>
      </c>
      <c r="H180" s="0" t="n">
        <f aca="false">G180/$H$27</f>
        <v>0.793443220841276</v>
      </c>
      <c r="J180" s="0" t="n">
        <v>86.4</v>
      </c>
      <c r="K180" s="0" t="n">
        <f aca="false">H180*(J180/100)</f>
        <v>0.685534942806862</v>
      </c>
      <c r="L180" s="0" t="n">
        <f aca="false">(A180/481)*K180</f>
        <v>0.641352857095817</v>
      </c>
      <c r="M180" s="0" t="n">
        <f aca="false">L180/SUM(L$40:L$430)</f>
        <v>0.00662456337718494</v>
      </c>
      <c r="N180" s="7"/>
      <c r="O180" s="0" t="n">
        <f aca="false">M180*N180*72983.25</f>
        <v>0</v>
      </c>
    </row>
    <row r="181" customFormat="false" ht="12" hidden="false" customHeight="false" outlineLevel="0" collapsed="false">
      <c r="A181" s="0" t="n">
        <f aca="false">A180+1</f>
        <v>451</v>
      </c>
      <c r="B181" s="0" t="n">
        <f aca="false">(3E+017/A181)</f>
        <v>665188470066519</v>
      </c>
      <c r="C181" s="0" t="n">
        <f aca="false">B181/$B$11</f>
        <v>1.06430155210643</v>
      </c>
      <c r="D181" s="0" t="n">
        <f aca="false">(EXP($B$12*($B$13-C181))+EXP($B$14*($B$15-C181))+EXP($B$16*($B$17-C181))+$B$18)^-1</f>
        <v>0.802504741948268</v>
      </c>
      <c r="E181" s="0" t="n">
        <f aca="false">$C$12*EXP(-1*((A181-$C$10)/$C$19)^2)</f>
        <v>0.00334230617244516</v>
      </c>
      <c r="F181" s="0" t="n">
        <f aca="false">D181+E181</f>
        <v>0.805847048120713</v>
      </c>
      <c r="G181" s="0" t="n">
        <f aca="false">F181*$B$22</f>
        <v>0.805847048120713</v>
      </c>
      <c r="H181" s="0" t="n">
        <f aca="false">G181/$H$27</f>
        <v>0.804999328996326</v>
      </c>
      <c r="J181" s="0" t="n">
        <v>86.5216417779915</v>
      </c>
      <c r="K181" s="0" t="n">
        <f aca="false">H181*(J181/100)</f>
        <v>0.696498635749437</v>
      </c>
      <c r="L181" s="0" t="n">
        <f aca="false">(A181/481)*K181</f>
        <v>0.653057972397081</v>
      </c>
      <c r="M181" s="0" t="n">
        <f aca="false">L181/SUM(L$40:L$430)</f>
        <v>0.00674546605547285</v>
      </c>
      <c r="N181" s="7"/>
      <c r="O181" s="0" t="n">
        <f aca="false">M181*N181*72983.25</f>
        <v>0</v>
      </c>
    </row>
    <row r="182" customFormat="false" ht="12" hidden="false" customHeight="false" outlineLevel="0" collapsed="false">
      <c r="A182" s="0" t="n">
        <f aca="false">A181+1</f>
        <v>452</v>
      </c>
      <c r="B182" s="0" t="n">
        <f aca="false">(3E+017/A182)</f>
        <v>663716814159292</v>
      </c>
      <c r="C182" s="0" t="n">
        <f aca="false">B182/$B$11</f>
        <v>1.06194690265487</v>
      </c>
      <c r="D182" s="0" t="n">
        <f aca="false">(EXP($B$12*($B$13-C182))+EXP($B$14*($B$15-C182))+EXP($B$16*($B$17-C182))+$B$18)^-1</f>
        <v>0.814143463489059</v>
      </c>
      <c r="E182" s="0" t="n">
        <f aca="false">$C$12*EXP(-1*((A182-$C$10)/$C$19)^2)</f>
        <v>0.00308858776077158</v>
      </c>
      <c r="F182" s="0" t="n">
        <f aca="false">D182+E182</f>
        <v>0.81723205124983</v>
      </c>
      <c r="G182" s="0" t="n">
        <f aca="false">F182*$B$22</f>
        <v>0.81723205124983</v>
      </c>
      <c r="H182" s="0" t="n">
        <f aca="false">G182/$H$27</f>
        <v>0.816372355553827</v>
      </c>
      <c r="J182" s="0" t="n">
        <v>86.6433211369713</v>
      </c>
      <c r="K182" s="0" t="n">
        <f aca="false">H182*(J182/100)</f>
        <v>0.707332121695959</v>
      </c>
      <c r="L182" s="0" t="n">
        <f aca="false">(A182/481)*K182</f>
        <v>0.664686318100985</v>
      </c>
      <c r="M182" s="0" t="n">
        <f aca="false">L182/SUM(L$40:L$430)</f>
        <v>0.00686557577703259</v>
      </c>
      <c r="N182" s="7"/>
      <c r="O182" s="0" t="n">
        <f aca="false">M182*N182*72983.25</f>
        <v>0</v>
      </c>
    </row>
    <row r="183" customFormat="false" ht="12" hidden="false" customHeight="false" outlineLevel="0" collapsed="false">
      <c r="A183" s="0" t="n">
        <f aca="false">A182+1</f>
        <v>453</v>
      </c>
      <c r="B183" s="0" t="n">
        <f aca="false">(3E+017/A183)</f>
        <v>662251655629139</v>
      </c>
      <c r="C183" s="0" t="n">
        <f aca="false">B183/$B$11</f>
        <v>1.05960264900662</v>
      </c>
      <c r="D183" s="0" t="n">
        <f aca="false">(EXP($B$12*($B$13-C183))+EXP($B$14*($B$15-C183))+EXP($B$16*($B$17-C183))+$B$18)^-1</f>
        <v>0.825566762327854</v>
      </c>
      <c r="E183" s="0" t="n">
        <f aca="false">$C$12*EXP(-1*((A183-$C$10)/$C$19)^2)</f>
        <v>0.00285210564617893</v>
      </c>
      <c r="F183" s="0" t="n">
        <f aca="false">D183+E183</f>
        <v>0.828418867974033</v>
      </c>
      <c r="G183" s="0" t="n">
        <f aca="false">F183*$B$22</f>
        <v>0.828418867974033</v>
      </c>
      <c r="H183" s="0" t="n">
        <f aca="false">G183/$H$27</f>
        <v>0.827547404190648</v>
      </c>
      <c r="J183" s="0" t="n">
        <v>86.7648871692362</v>
      </c>
      <c r="K183" s="0" t="n">
        <f aca="false">H183*(J183/100)</f>
        <v>0.718020571517959</v>
      </c>
      <c r="L183" s="0" t="n">
        <f aca="false">(A183/481)*K183</f>
        <v>0.6762231162113</v>
      </c>
      <c r="M183" s="0" t="n">
        <f aca="false">L183/SUM(L$40:L$430)</f>
        <v>0.00698473989925643</v>
      </c>
      <c r="N183" s="7"/>
      <c r="O183" s="0" t="n">
        <f aca="false">M183*N183*72983.25</f>
        <v>0</v>
      </c>
    </row>
    <row r="184" customFormat="false" ht="12" hidden="false" customHeight="false" outlineLevel="0" collapsed="false">
      <c r="A184" s="0" t="n">
        <f aca="false">A183+1</f>
        <v>454</v>
      </c>
      <c r="B184" s="0" t="n">
        <f aca="false">(3E+017/A184)</f>
        <v>660792951541850</v>
      </c>
      <c r="C184" s="0" t="n">
        <f aca="false">B184/$B$11</f>
        <v>1.05726872246696</v>
      </c>
      <c r="D184" s="0" t="n">
        <f aca="false">(EXP($B$12*($B$13-C184))+EXP($B$14*($B$15-C184))+EXP($B$16*($B$17-C184))+$B$18)^-1</f>
        <v>0.836760703771668</v>
      </c>
      <c r="E184" s="0" t="n">
        <f aca="false">$C$12*EXP(-1*((A184-$C$10)/$C$19)^2)</f>
        <v>0.00263186263135854</v>
      </c>
      <c r="F184" s="0" t="n">
        <f aca="false">D184+E184</f>
        <v>0.839392566403026</v>
      </c>
      <c r="G184" s="0" t="n">
        <f aca="false">F184*$B$22</f>
        <v>0.839392566403026</v>
      </c>
      <c r="H184" s="0" t="n">
        <f aca="false">G184/$H$27</f>
        <v>0.838509558724252</v>
      </c>
      <c r="J184" s="0" t="n">
        <v>86.8861889670828</v>
      </c>
      <c r="K184" s="0" t="n">
        <f aca="false">H184*(J184/100)</f>
        <v>0.728548999700206</v>
      </c>
      <c r="L184" s="0" t="n">
        <f aca="false">(A184/481)*K184</f>
        <v>0.687653317804353</v>
      </c>
      <c r="M184" s="0" t="n">
        <f aca="false">L184/SUM(L$40:L$430)</f>
        <v>0.00710280298111444</v>
      </c>
      <c r="N184" s="7"/>
      <c r="O184" s="0" t="n">
        <f aca="false">M184*N184*72983.25</f>
        <v>0</v>
      </c>
    </row>
    <row r="185" customFormat="false" ht="12" hidden="false" customHeight="false" outlineLevel="0" collapsed="false">
      <c r="A185" s="0" t="n">
        <f aca="false">A184+1</f>
        <v>455</v>
      </c>
      <c r="B185" s="0" t="n">
        <f aca="false">(3E+017/A185)</f>
        <v>659340659340659</v>
      </c>
      <c r="C185" s="0" t="n">
        <f aca="false">B185/$B$11</f>
        <v>1.05494505494506</v>
      </c>
      <c r="D185" s="0" t="n">
        <f aca="false">(EXP($B$12*($B$13-C185))+EXP($B$14*($B$15-C185))+EXP($B$16*($B$17-C185))+$B$18)^-1</f>
        <v>0.847711290240285</v>
      </c>
      <c r="E185" s="0" t="n">
        <f aca="false">$C$12*EXP(-1*((A185-$C$10)/$C$19)^2)</f>
        <v>0.00242690498803871</v>
      </c>
      <c r="F185" s="0" t="n">
        <f aca="false">D185+E185</f>
        <v>0.850138195228324</v>
      </c>
      <c r="G185" s="0" t="n">
        <f aca="false">F185*$B$22</f>
        <v>0.850138195228324</v>
      </c>
      <c r="H185" s="0" t="n">
        <f aca="false">G185/$H$27</f>
        <v>0.849243883574335</v>
      </c>
      <c r="J185" s="0" t="n">
        <v>87.0070756228081</v>
      </c>
      <c r="K185" s="0" t="n">
        <f aca="false">H185*(J185/100)</f>
        <v>0.738902268003594</v>
      </c>
      <c r="L185" s="0" t="n">
        <f aca="false">(A185/481)*K185</f>
        <v>0.698961604868265</v>
      </c>
      <c r="M185" s="0" t="n">
        <f aca="false">L185/SUM(L$40:L$430)</f>
        <v>0.00721960680215222</v>
      </c>
      <c r="N185" s="7"/>
      <c r="O185" s="0" t="n">
        <f aca="false">M185*N185*72983.25</f>
        <v>0</v>
      </c>
    </row>
    <row r="186" customFormat="false" ht="12" hidden="false" customHeight="false" outlineLevel="0" collapsed="false">
      <c r="A186" s="0" t="n">
        <f aca="false">A185+1</f>
        <v>456</v>
      </c>
      <c r="B186" s="0" t="n">
        <f aca="false">(3E+017/A186)</f>
        <v>657894736842105</v>
      </c>
      <c r="C186" s="0" t="n">
        <f aca="false">B186/$B$11</f>
        <v>1.05263157894737</v>
      </c>
      <c r="D186" s="0" t="n">
        <f aca="false">(EXP($B$12*($B$13-C186))+EXP($B$14*($B$15-C186))+EXP($B$16*($B$17-C186))+$B$18)^-1</f>
        <v>0.858404462322252</v>
      </c>
      <c r="E186" s="0" t="n">
        <f aca="false">$C$12*EXP(-1*((A186-$C$10)/$C$19)^2)</f>
        <v>0.00223632169976489</v>
      </c>
      <c r="F186" s="0" t="n">
        <f aca="false">D186+E186</f>
        <v>0.860640784022017</v>
      </c>
      <c r="G186" s="0" t="n">
        <f aca="false">F186*$B$22</f>
        <v>0.860640784022017</v>
      </c>
      <c r="H186" s="0" t="n">
        <f aca="false">G186/$H$27</f>
        <v>0.859735424061285</v>
      </c>
      <c r="J186" s="0" t="n">
        <v>87.1273962287087</v>
      </c>
      <c r="K186" s="0" t="n">
        <f aca="false">H186*(J186/100)</f>
        <v>0.749065089440445</v>
      </c>
      <c r="L186" s="0" t="n">
        <f aca="false">(A186/481)*K186</f>
        <v>0.710132392484081</v>
      </c>
      <c r="M186" s="0" t="n">
        <f aca="false">L186/SUM(L$40:L$430)</f>
        <v>0.00733499038501975</v>
      </c>
      <c r="N186" s="7"/>
      <c r="O186" s="0" t="n">
        <f aca="false">M186*N186*72983.25</f>
        <v>0</v>
      </c>
    </row>
    <row r="187" customFormat="false" ht="12" hidden="false" customHeight="false" outlineLevel="0" collapsed="false">
      <c r="A187" s="0" t="n">
        <f aca="false">A186+1</f>
        <v>457</v>
      </c>
      <c r="B187" s="0" t="n">
        <f aca="false">(3E+017/A187)</f>
        <v>656455142231948</v>
      </c>
      <c r="C187" s="0" t="n">
        <f aca="false">B187/$B$11</f>
        <v>1.05032822757112</v>
      </c>
      <c r="D187" s="0" t="n">
        <f aca="false">(EXP($B$12*($B$13-C187))+EXP($B$14*($B$15-C187))+EXP($B$16*($B$17-C187))+$B$18)^-1</f>
        <v>0.868826099991202</v>
      </c>
      <c r="E187" s="0" t="n">
        <f aca="false">$C$12*EXP(-1*((A187-$C$10)/$C$19)^2)</f>
        <v>0.00205924361794837</v>
      </c>
      <c r="F187" s="0" t="n">
        <f aca="false">D187+E187</f>
        <v>0.87088534360915</v>
      </c>
      <c r="G187" s="0" t="n">
        <f aca="false">F187*$B$22</f>
        <v>0.87088534360915</v>
      </c>
      <c r="H187" s="0" t="n">
        <f aca="false">G187/$H$27</f>
        <v>0.869969206778163</v>
      </c>
      <c r="J187" s="0" t="n">
        <v>87.2469998770814</v>
      </c>
      <c r="K187" s="0" t="n">
        <f aca="false">H187*(J187/100)</f>
        <v>0.75902203276839</v>
      </c>
      <c r="L187" s="0" t="n">
        <f aca="false">(A187/481)*K187</f>
        <v>0.721149831549177</v>
      </c>
      <c r="M187" s="0" t="n">
        <f aca="false">L187/SUM(L$40:L$430)</f>
        <v>0.0074487900236017</v>
      </c>
      <c r="N187" s="7"/>
      <c r="O187" s="0" t="n">
        <f aca="false">M187*N187*72983.25</f>
        <v>0</v>
      </c>
    </row>
    <row r="188" customFormat="false" ht="12" hidden="false" customHeight="false" outlineLevel="0" collapsed="false">
      <c r="A188" s="0" t="n">
        <f aca="false">A187+1</f>
        <v>458</v>
      </c>
      <c r="B188" s="0" t="n">
        <f aca="false">(3E+017/A188)</f>
        <v>655021834061135</v>
      </c>
      <c r="C188" s="0" t="n">
        <f aca="false">B188/$B$11</f>
        <v>1.04803493449782</v>
      </c>
      <c r="D188" s="0" t="n">
        <f aca="false">(EXP($B$12*($B$13-C188))+EXP($B$14*($B$15-C188))+EXP($B$16*($B$17-C188))+$B$18)^-1</f>
        <v>0.878962024229316</v>
      </c>
      <c r="E188" s="0" t="n">
        <f aca="false">$C$12*EXP(-1*((A188-$C$10)/$C$19)^2)</f>
        <v>0.00189484254138316</v>
      </c>
      <c r="F188" s="0" t="n">
        <f aca="false">D188+E188</f>
        <v>0.880856866770699</v>
      </c>
      <c r="G188" s="0" t="n">
        <f aca="false">F188*$B$22</f>
        <v>0.880856866770699</v>
      </c>
      <c r="H188" s="0" t="n">
        <f aca="false">G188/$H$27</f>
        <v>0.879930240292945</v>
      </c>
      <c r="J188" s="0" t="n">
        <v>87.365735660223</v>
      </c>
      <c r="K188" s="0" t="n">
        <f aca="false">H188*(J188/100)</f>
        <v>0.768757527728699</v>
      </c>
      <c r="L188" s="0" t="n">
        <f aca="false">(A188/481)*K188</f>
        <v>0.73199781226558</v>
      </c>
      <c r="M188" s="0" t="n">
        <f aca="false">L188/SUM(L$40:L$430)</f>
        <v>0.00756083931904837</v>
      </c>
      <c r="N188" s="7"/>
      <c r="O188" s="0" t="n">
        <f aca="false">M188*N188*72983.25</f>
        <v>0</v>
      </c>
    </row>
    <row r="189" customFormat="false" ht="12" hidden="false" customHeight="false" outlineLevel="0" collapsed="false">
      <c r="A189" s="0" t="n">
        <f aca="false">A188+1</f>
        <v>459</v>
      </c>
      <c r="B189" s="0" t="n">
        <f aca="false">(3E+017/A189)</f>
        <v>653594771241830</v>
      </c>
      <c r="C189" s="0" t="n">
        <f aca="false">B189/$B$11</f>
        <v>1.04575163398693</v>
      </c>
      <c r="D189" s="0" t="n">
        <f aca="false">(EXP($B$12*($B$13-C189))+EXP($B$14*($B$15-C189))+EXP($B$16*($B$17-C189))+$B$18)^-1</f>
        <v>0.888797999323701</v>
      </c>
      <c r="E189" s="0" t="n">
        <f aca="false">$C$12*EXP(-1*((A189-$C$10)/$C$19)^2)</f>
        <v>0.00174233022899757</v>
      </c>
      <c r="F189" s="0" t="n">
        <f aca="false">D189+E189</f>
        <v>0.890540329552699</v>
      </c>
      <c r="G189" s="0" t="n">
        <f aca="false">F189*$B$22</f>
        <v>0.890540329552699</v>
      </c>
      <c r="H189" s="0" t="n">
        <f aca="false">G189/$H$27</f>
        <v>0.889603516456268</v>
      </c>
      <c r="J189" s="0" t="n">
        <v>87.4834526704303</v>
      </c>
      <c r="K189" s="0" t="n">
        <f aca="false">H189*(J189/100)</f>
        <v>0.778255871273503</v>
      </c>
      <c r="L189" s="0" t="n">
        <f aca="false">(A189/481)*K189</f>
        <v>0.742659968637293</v>
      </c>
      <c r="M189" s="0" t="n">
        <f aca="false">L189/SUM(L$40:L$430)</f>
        <v>0.0076709692262288</v>
      </c>
      <c r="N189" s="7"/>
      <c r="O189" s="0" t="n">
        <f aca="false">M189*N189*72983.25</f>
        <v>0</v>
      </c>
    </row>
    <row r="190" customFormat="false" ht="12" hidden="false" customHeight="false" outlineLevel="0" collapsed="false">
      <c r="A190" s="0" t="n">
        <f aca="false">A189+1</f>
        <v>460</v>
      </c>
      <c r="B190" s="0" t="n">
        <f aca="false">(3E+017/A190)</f>
        <v>652173913043478</v>
      </c>
      <c r="C190" s="0" t="n">
        <f aca="false">B190/$B$11</f>
        <v>1.04347826086957</v>
      </c>
      <c r="D190" s="0" t="n">
        <f aca="false">(EXP($B$12*($B$13-C190))+EXP($B$14*($B$15-C190))+EXP($B$16*($B$17-C190))+$B$18)^-1</f>
        <v>0.898319736118918</v>
      </c>
      <c r="E190" s="0" t="n">
        <f aca="false">$C$12*EXP(-1*((A190-$C$10)/$C$19)^2)</f>
        <v>0.00160095735515535</v>
      </c>
      <c r="F190" s="0" t="n">
        <f aca="false">D190+E190</f>
        <v>0.899920693474073</v>
      </c>
      <c r="G190" s="0" t="n">
        <f aca="false">F190*$B$22</f>
        <v>0.899920693474073</v>
      </c>
      <c r="H190" s="0" t="n">
        <f aca="false">G190/$H$27</f>
        <v>0.898974012606943</v>
      </c>
      <c r="J190" s="0" t="n">
        <v>87.6</v>
      </c>
      <c r="K190" s="0" t="n">
        <f aca="false">H190*(J190/100)</f>
        <v>0.787501235043682</v>
      </c>
      <c r="L190" s="0" t="n">
        <f aca="false">(A190/481)*K190</f>
        <v>0.753119684241359</v>
      </c>
      <c r="M190" s="0" t="n">
        <f aca="false">L190/SUM(L$40:L$430)</f>
        <v>0.00777900811334038</v>
      </c>
      <c r="N190" s="7"/>
      <c r="O190" s="0" t="n">
        <f aca="false">M190*N190*72983.25</f>
        <v>0</v>
      </c>
    </row>
    <row r="191" customFormat="false" ht="12" hidden="false" customHeight="false" outlineLevel="0" collapsed="false">
      <c r="A191" s="0" t="n">
        <f aca="false">A190+1</f>
        <v>461</v>
      </c>
      <c r="B191" s="0" t="n">
        <f aca="false">(3E+017/A191)</f>
        <v>650759219088937</v>
      </c>
      <c r="C191" s="0" t="n">
        <f aca="false">B191/$B$11</f>
        <v>1.0412147505423</v>
      </c>
      <c r="D191" s="0" t="n">
        <f aca="false">(EXP($B$12*($B$13-C191))+EXP($B$14*($B$15-C191))+EXP($B$16*($B$17-C191))+$B$18)^-1</f>
        <v>0.907512896524211</v>
      </c>
      <c r="E191" s="0" t="n">
        <f aca="false">$C$12*EXP(-1*((A191-$C$10)/$C$19)^2)</f>
        <v>0.00147001241635453</v>
      </c>
      <c r="F191" s="0" t="n">
        <f aca="false">D191+E191</f>
        <v>0.908982908940566</v>
      </c>
      <c r="G191" s="0" t="n">
        <f aca="false">F191*$B$22</f>
        <v>0.908982908940566</v>
      </c>
      <c r="H191" s="0" t="n">
        <f aca="false">G191/$H$27</f>
        <v>0.908026694982289</v>
      </c>
      <c r="J191" s="0" t="n">
        <v>87.715258800063</v>
      </c>
      <c r="K191" s="0" t="n">
        <f aca="false">H191*(J191/100)</f>
        <v>0.796477965477373</v>
      </c>
      <c r="L191" s="0" t="n">
        <f aca="false">(A191/481)*K191</f>
        <v>0.763360378555237</v>
      </c>
      <c r="M191" s="0" t="n">
        <f aca="false">L191/SUM(L$40:L$430)</f>
        <v>0.00788478471939755</v>
      </c>
      <c r="N191" s="7"/>
      <c r="O191" s="0" t="n">
        <f aca="false">M191*N191*72983.25</f>
        <v>0</v>
      </c>
    </row>
    <row r="192" customFormat="false" ht="12" hidden="false" customHeight="false" outlineLevel="0" collapsed="false">
      <c r="A192" s="0" t="n">
        <f aca="false">A191+1</f>
        <v>462</v>
      </c>
      <c r="B192" s="0" t="n">
        <f aca="false">(3E+017/A192)</f>
        <v>649350649350649</v>
      </c>
      <c r="C192" s="0" t="n">
        <f aca="false">B192/$B$11</f>
        <v>1.03896103896104</v>
      </c>
      <c r="D192" s="0" t="n">
        <f aca="false">(EXP($B$12*($B$13-C192))+EXP($B$14*($B$15-C192))+EXP($B$16*($B$17-C192))+$B$18)^-1</f>
        <v>0.916363099587108</v>
      </c>
      <c r="E192" s="0" t="n">
        <f aca="false">$C$12*EXP(-1*((A192-$C$10)/$C$19)^2)</f>
        <v>0.00134882059769404</v>
      </c>
      <c r="F192" s="0" t="n">
        <f aca="false">D192+E192</f>
        <v>0.917711920184802</v>
      </c>
      <c r="G192" s="0" t="n">
        <f aca="false">F192*$B$22</f>
        <v>0.917711920184802</v>
      </c>
      <c r="H192" s="0" t="n">
        <f aca="false">G192/$H$27</f>
        <v>0.916746523653</v>
      </c>
      <c r="J192" s="0" t="n">
        <v>87.8292384570865</v>
      </c>
      <c r="K192" s="0" t="n">
        <f aca="false">H192*(J192/100)</f>
        <v>0.805171490306244</v>
      </c>
      <c r="L192" s="0" t="n">
        <f aca="false">(A192/481)*K192</f>
        <v>0.773366379462547</v>
      </c>
      <c r="M192" s="0" t="n">
        <f aca="false">L192/SUM(L$40:L$430)</f>
        <v>0.00798813716638406</v>
      </c>
      <c r="N192" s="7"/>
      <c r="O192" s="0" t="n">
        <f aca="false">M192*N192*72983.25</f>
        <v>0</v>
      </c>
    </row>
    <row r="193" customFormat="false" ht="12" hidden="false" customHeight="false" outlineLevel="0" collapsed="false">
      <c r="A193" s="0" t="n">
        <f aca="false">A192+1</f>
        <v>463</v>
      </c>
      <c r="B193" s="0" t="n">
        <f aca="false">(3E+017/A193)</f>
        <v>647948164146868</v>
      </c>
      <c r="C193" s="0" t="n">
        <f aca="false">B193/$B$11</f>
        <v>1.03671706263499</v>
      </c>
      <c r="D193" s="0" t="n">
        <f aca="false">(EXP($B$12*($B$13-C193))+EXP($B$14*($B$15-C193))+EXP($B$16*($B$17-C193))+$B$18)^-1</f>
        <v>0.924855929455259</v>
      </c>
      <c r="E193" s="0" t="n">
        <f aca="false">$C$12*EXP(-1*((A193-$C$10)/$C$19)^2)</f>
        <v>0.00123674260699403</v>
      </c>
      <c r="F193" s="0" t="n">
        <f aca="false">D193+E193</f>
        <v>0.926092672062253</v>
      </c>
      <c r="G193" s="0" t="n">
        <f aca="false">F193*$B$22</f>
        <v>0.926092672062253</v>
      </c>
      <c r="H193" s="0" t="n">
        <f aca="false">G193/$H$27</f>
        <v>0.925118459311965</v>
      </c>
      <c r="J193" s="0" t="n">
        <v>87.9419804163717</v>
      </c>
      <c r="K193" s="0" t="n">
        <f aca="false">H193*(J193/100)</f>
        <v>0.813567494316368</v>
      </c>
      <c r="L193" s="0" t="n">
        <f aca="false">(A193/481)*K193</f>
        <v>0.783122141098707</v>
      </c>
      <c r="M193" s="0" t="n">
        <f aca="false">L193/SUM(L$40:L$430)</f>
        <v>0.00808890488034437</v>
      </c>
      <c r="N193" s="7"/>
      <c r="O193" s="0" t="n">
        <f aca="false">M193*N193*72983.25</f>
        <v>0</v>
      </c>
    </row>
    <row r="194" customFormat="false" ht="12" hidden="false" customHeight="false" outlineLevel="0" collapsed="false">
      <c r="A194" s="0" t="n">
        <f aca="false">A193+1</f>
        <v>464</v>
      </c>
      <c r="B194" s="0" t="n">
        <f aca="false">(3E+017/A194)</f>
        <v>646551724137931</v>
      </c>
      <c r="C194" s="0" t="n">
        <f aca="false">B194/$B$11</f>
        <v>1.03448275862069</v>
      </c>
      <c r="D194" s="0" t="n">
        <f aca="false">(EXP($B$12*($B$13-C194))+EXP($B$14*($B$15-C194))+EXP($B$16*($B$17-C194))+$B$18)^-1</f>
        <v>0.932976945555573</v>
      </c>
      <c r="E194" s="0" t="n">
        <f aca="false">$C$12*EXP(-1*((A194-$C$10)/$C$19)^2)</f>
        <v>0.0011331734839668</v>
      </c>
      <c r="F194" s="0" t="n">
        <f aca="false">D194+E194</f>
        <v>0.934110119039539</v>
      </c>
      <c r="G194" s="0" t="n">
        <f aca="false">F194*$B$22</f>
        <v>0.934110119039539</v>
      </c>
      <c r="H194" s="0" t="n">
        <f aca="false">G194/$H$27</f>
        <v>0.933127472253106</v>
      </c>
      <c r="J194" s="0" t="n">
        <v>88.0535261232198</v>
      </c>
      <c r="K194" s="0" t="n">
        <f aca="false">H194*(J194/100)</f>
        <v>0.821651642543329</v>
      </c>
      <c r="L194" s="0" t="n">
        <f aca="false">(A194/481)*K194</f>
        <v>0.792611979501257</v>
      </c>
      <c r="M194" s="0" t="n">
        <f aca="false">L194/SUM(L$40:L$430)</f>
        <v>0.0081869258609035</v>
      </c>
      <c r="N194" s="7"/>
      <c r="O194" s="0" t="n">
        <f aca="false">M194*N194*72983.25</f>
        <v>0</v>
      </c>
    </row>
    <row r="195" customFormat="false" ht="12" hidden="false" customHeight="false" outlineLevel="0" collapsed="false">
      <c r="A195" s="0" t="n">
        <f aca="false">A194+1</f>
        <v>465</v>
      </c>
      <c r="B195" s="0" t="n">
        <f aca="false">(3E+017/A195)</f>
        <v>645161290322581</v>
      </c>
      <c r="C195" s="0" t="n">
        <f aca="false">B195/$B$11</f>
        <v>1.03225806451613</v>
      </c>
      <c r="D195" s="0" t="n">
        <f aca="false">(EXP($B$12*($B$13-C195))+EXP($B$14*($B$15-C195))+EXP($B$16*($B$17-C195))+$B$18)^-1</f>
        <v>0.940711695323049</v>
      </c>
      <c r="E195" s="0" t="n">
        <f aca="false">$C$12*EXP(-1*((A195-$C$10)/$C$19)^2)</f>
        <v>0.00103754139134731</v>
      </c>
      <c r="F195" s="0" t="n">
        <f aca="false">D195+E195</f>
        <v>0.941749236714397</v>
      </c>
      <c r="G195" s="0" t="n">
        <f aca="false">F195*$B$22</f>
        <v>0.941749236714397</v>
      </c>
      <c r="H195" s="0" t="n">
        <f aca="false">G195/$H$27</f>
        <v>0.940758553879234</v>
      </c>
      <c r="J195" s="0" t="n">
        <v>88.1639170229321</v>
      </c>
      <c r="K195" s="0" t="n">
        <f aca="false">H195*(J195/100)</f>
        <v>0.829409590828224</v>
      </c>
      <c r="L195" s="0" t="n">
        <f aca="false">(A195/481)*K195</f>
        <v>0.801820082609406</v>
      </c>
      <c r="M195" s="0" t="n">
        <f aca="false">L195/SUM(L$40:L$430)</f>
        <v>0.00828203678455293</v>
      </c>
      <c r="N195" s="7"/>
      <c r="O195" s="0" t="n">
        <f aca="false">M195*N195*72983.25</f>
        <v>0</v>
      </c>
    </row>
    <row r="196" customFormat="false" ht="12" hidden="false" customHeight="false" outlineLevel="0" collapsed="false">
      <c r="A196" s="0" t="n">
        <f aca="false">A195+1</f>
        <v>466</v>
      </c>
      <c r="B196" s="0" t="n">
        <f aca="false">(3E+017/A196)</f>
        <v>643776824034335</v>
      </c>
      <c r="C196" s="0" t="n">
        <f aca="false">B196/$B$11</f>
        <v>1.03004291845494</v>
      </c>
      <c r="D196" s="0" t="n">
        <f aca="false">(EXP($B$12*($B$13-C196))+EXP($B$14*($B$15-C196))+EXP($B$16*($B$17-C196))+$B$18)^-1</f>
        <v>0.948045729811123</v>
      </c>
      <c r="E196" s="0" t="n">
        <f aca="false">$C$12*EXP(-1*((A196-$C$10)/$C$19)^2)</f>
        <v>0.000949306394405918</v>
      </c>
      <c r="F196" s="0" t="n">
        <f aca="false">D196+E196</f>
        <v>0.948995036205529</v>
      </c>
      <c r="G196" s="0" t="n">
        <f aca="false">F196*$B$22</f>
        <v>0.948995036205529</v>
      </c>
      <c r="H196" s="0" t="n">
        <f aca="false">G196/$H$27</f>
        <v>0.947996731076763</v>
      </c>
      <c r="J196" s="0" t="n">
        <v>88.2731945608098</v>
      </c>
      <c r="K196" s="0" t="n">
        <f aca="false">H196*(J196/100)</f>
        <v>0.836826998853508</v>
      </c>
      <c r="L196" s="0" t="n">
        <f aca="false">(A196/481)*K196</f>
        <v>0.810730522797786</v>
      </c>
      <c r="M196" s="0" t="n">
        <f aca="false">L196/SUM(L$40:L$430)</f>
        <v>0.00837407313411225</v>
      </c>
      <c r="N196" s="7"/>
      <c r="O196" s="0" t="n">
        <f aca="false">M196*N196*72983.25</f>
        <v>0</v>
      </c>
    </row>
    <row r="197" customFormat="false" ht="12" hidden="false" customHeight="false" outlineLevel="0" collapsed="false">
      <c r="A197" s="0" t="n">
        <f aca="false">A196+1</f>
        <v>467</v>
      </c>
      <c r="B197" s="0" t="n">
        <f aca="false">(3E+017/A197)</f>
        <v>642398286937902</v>
      </c>
      <c r="C197" s="0" t="n">
        <f aca="false">B197/$B$11</f>
        <v>1.02783725910064</v>
      </c>
      <c r="D197" s="0" t="n">
        <f aca="false">(EXP($B$12*($B$13-C197))+EXP($B$14*($B$15-C197))+EXP($B$16*($B$17-C197))+$B$18)^-1</f>
        <v>0.954964622509871</v>
      </c>
      <c r="E197" s="0" t="n">
        <f aca="false">$C$12*EXP(-1*((A197-$C$10)/$C$19)^2)</f>
        <v>0.000867959234785847</v>
      </c>
      <c r="F197" s="0" t="n">
        <f aca="false">D197+E197</f>
        <v>0.955832581744656</v>
      </c>
      <c r="G197" s="0" t="n">
        <f aca="false">F197*$B$22</f>
        <v>0.955832581744656</v>
      </c>
      <c r="H197" s="0" t="n">
        <f aca="false">G197/$H$27</f>
        <v>0.954827083789248</v>
      </c>
      <c r="J197" s="0" t="n">
        <v>88.3814001821543</v>
      </c>
      <c r="K197" s="0" t="n">
        <f aca="false">H197*(J197/100)</f>
        <v>0.843889545971369</v>
      </c>
      <c r="L197" s="0" t="n">
        <f aca="false">(A197/481)*K197</f>
        <v>0.819327272284053</v>
      </c>
      <c r="M197" s="0" t="n">
        <f aca="false">L197/SUM(L$40:L$430)</f>
        <v>0.008462869357875</v>
      </c>
      <c r="N197" s="7"/>
      <c r="O197" s="0" t="n">
        <f aca="false">M197*N197*72983.25</f>
        <v>0</v>
      </c>
    </row>
    <row r="198" customFormat="false" ht="12" hidden="false" customHeight="false" outlineLevel="0" collapsed="false">
      <c r="A198" s="0" t="n">
        <f aca="false">A197+1</f>
        <v>468</v>
      </c>
      <c r="B198" s="0" t="n">
        <f aca="false">(3E+017/A198)</f>
        <v>641025641025641</v>
      </c>
      <c r="C198" s="0" t="n">
        <f aca="false">B198/$B$11</f>
        <v>1.02564102564103</v>
      </c>
      <c r="D198" s="0" t="n">
        <f aca="false">(EXP($B$12*($B$13-C198))+EXP($B$14*($B$15-C198))+EXP($B$16*($B$17-C198))+$B$18)^-1</f>
        <v>0.961453991687982</v>
      </c>
      <c r="E198" s="0" t="n">
        <f aca="false">$C$12*EXP(-1*((A198-$C$10)/$C$19)^2)</f>
        <v>0.000793020104135456</v>
      </c>
      <c r="F198" s="0" t="n">
        <f aca="false">D198+E198</f>
        <v>0.962247011792117</v>
      </c>
      <c r="G198" s="0" t="n">
        <f aca="false">F198*$B$22</f>
        <v>0.962247011792117</v>
      </c>
      <c r="H198" s="0" t="n">
        <f aca="false">G198/$H$27</f>
        <v>0.961234766110778</v>
      </c>
      <c r="J198" s="0" t="n">
        <v>88.4885753322666</v>
      </c>
      <c r="K198" s="0" t="n">
        <f aca="false">H198*(J198/100)</f>
        <v>0.850582950129872</v>
      </c>
      <c r="L198" s="0" t="n">
        <f aca="false">(A198/481)*K198</f>
        <v>0.827594221747984</v>
      </c>
      <c r="M198" s="0" t="n">
        <f aca="false">L198/SUM(L$40:L$430)</f>
        <v>0.00854825906192619</v>
      </c>
      <c r="N198" s="7"/>
      <c r="O198" s="0" t="n">
        <f aca="false">M198*N198*72983.25</f>
        <v>0</v>
      </c>
    </row>
    <row r="199" customFormat="false" ht="12" hidden="false" customHeight="false" outlineLevel="0" collapsed="false">
      <c r="A199" s="0" t="n">
        <f aca="false">A198+1</f>
        <v>469</v>
      </c>
      <c r="B199" s="0" t="n">
        <f aca="false">(3E+017/A199)</f>
        <v>639658848614073</v>
      </c>
      <c r="C199" s="0" t="n">
        <f aca="false">B199/$B$11</f>
        <v>1.02345415778252</v>
      </c>
      <c r="D199" s="0" t="n">
        <f aca="false">(EXP($B$12*($B$13-C199))+EXP($B$14*($B$15-C199))+EXP($B$16*($B$17-C199))+$B$18)^-1</f>
        <v>0.967499526558063</v>
      </c>
      <c r="E199" s="0" t="n">
        <f aca="false">$C$12*EXP(-1*((A199-$C$10)/$C$19)^2)</f>
        <v>0.000724037422543022</v>
      </c>
      <c r="F199" s="0" t="n">
        <f aca="false">D199+E199</f>
        <v>0.968223563980606</v>
      </c>
      <c r="G199" s="0" t="n">
        <f aca="false">F199*$B$22</f>
        <v>0.968223563980606</v>
      </c>
      <c r="H199" s="0" t="n">
        <f aca="false">G199/$H$27</f>
        <v>0.967205031203472</v>
      </c>
      <c r="J199" s="0" t="n">
        <v>88.5947614564481</v>
      </c>
      <c r="K199" s="0" t="n">
        <f aca="false">H199*(J199/100)</f>
        <v>0.85689299018948</v>
      </c>
      <c r="L199" s="0" t="n">
        <f aca="false">(A199/481)*K199</f>
        <v>0.835515202492445</v>
      </c>
      <c r="M199" s="0" t="n">
        <f aca="false">L199/SUM(L$40:L$430)</f>
        <v>0.00863007523904397</v>
      </c>
      <c r="N199" s="7"/>
      <c r="O199" s="0" t="n">
        <f aca="false">M199*N199*72983.25</f>
        <v>0</v>
      </c>
    </row>
    <row r="200" customFormat="false" ht="12" hidden="false" customHeight="false" outlineLevel="0" collapsed="false">
      <c r="A200" s="0" t="n">
        <f aca="false">A199+1</f>
        <v>470</v>
      </c>
      <c r="B200" s="0" t="n">
        <f aca="false">(3E+017/A200)</f>
        <v>638297872340426</v>
      </c>
      <c r="C200" s="0" t="n">
        <f aca="false">B200/$B$11</f>
        <v>1.02127659574468</v>
      </c>
      <c r="D200" s="0" t="n">
        <f aca="false">(EXP($B$12*($B$13-C200))+EXP($B$14*($B$15-C200))+EXP($B$16*($B$17-C200))+$B$18)^-1</f>
        <v>0.973087017542357</v>
      </c>
      <c r="E200" s="0" t="n">
        <f aca="false">$C$12*EXP(-1*((A200-$C$10)/$C$19)^2)</f>
        <v>0.000660586626331755</v>
      </c>
      <c r="F200" s="0" t="n">
        <f aca="false">D200+E200</f>
        <v>0.973747604168689</v>
      </c>
      <c r="G200" s="0" t="n">
        <f aca="false">F200*$B$22</f>
        <v>0.973747604168689</v>
      </c>
      <c r="H200" s="0" t="n">
        <f aca="false">G200/$H$27</f>
        <v>0.972723260320431</v>
      </c>
      <c r="J200" s="0" t="n">
        <v>88.7</v>
      </c>
      <c r="K200" s="0" t="n">
        <f aca="false">H200*(J200/100)</f>
        <v>0.862805531904222</v>
      </c>
      <c r="L200" s="0" t="n">
        <f aca="false">(A200/481)*K200</f>
        <v>0.843074012463585</v>
      </c>
      <c r="M200" s="0" t="n">
        <f aca="false">L200/SUM(L$40:L$430)</f>
        <v>0.0087081505374634</v>
      </c>
      <c r="N200" s="7"/>
      <c r="O200" s="0" t="n">
        <f aca="false">M200*N200*72983.25</f>
        <v>0</v>
      </c>
    </row>
    <row r="201" customFormat="false" ht="12" hidden="false" customHeight="false" outlineLevel="0" collapsed="false">
      <c r="A201" s="0" t="n">
        <f aca="false">A200+1</f>
        <v>471</v>
      </c>
      <c r="B201" s="0" t="n">
        <f aca="false">(3E+017/A201)</f>
        <v>636942675159236</v>
      </c>
      <c r="C201" s="0" t="n">
        <f aca="false">B201/$B$11</f>
        <v>1.01910828025478</v>
      </c>
      <c r="D201" s="0" t="n">
        <f aca="false">(EXP($B$12*($B$13-C201))+EXP($B$14*($B$15-C201))+EXP($B$16*($B$17-C201))+$B$18)^-1</f>
        <v>0.978202390886617</v>
      </c>
      <c r="E201" s="0" t="n">
        <f aca="false">$C$12*EXP(-1*((A201-$C$10)/$C$19)^2)</f>
        <v>0.000602268969336375</v>
      </c>
      <c r="F201" s="0" t="n">
        <f aca="false">D201+E201</f>
        <v>0.978804659855953</v>
      </c>
      <c r="G201" s="0" t="n">
        <f aca="false">F201*$B$22</f>
        <v>0.978804659855953</v>
      </c>
      <c r="H201" s="0" t="n">
        <f aca="false">G201/$H$27</f>
        <v>0.977774996185739</v>
      </c>
      <c r="J201" s="0" t="n">
        <v>88.8042230217564</v>
      </c>
      <c r="K201" s="0" t="n">
        <f aca="false">H201*(J201/100)</f>
        <v>0.868305488263754</v>
      </c>
      <c r="L201" s="0" t="n">
        <f aca="false">(A201/481)*K201</f>
        <v>0.850253399110661</v>
      </c>
      <c r="M201" s="0" t="n">
        <f aca="false">L201/SUM(L$40:L$430)</f>
        <v>0.00878230675478851</v>
      </c>
      <c r="N201" s="7"/>
      <c r="O201" s="0" t="n">
        <f aca="false">M201*N201*72983.25</f>
        <v>0</v>
      </c>
    </row>
    <row r="202" customFormat="false" ht="12" hidden="false" customHeight="false" outlineLevel="0" collapsed="false">
      <c r="A202" s="0" t="n">
        <f aca="false">A201+1</f>
        <v>472</v>
      </c>
      <c r="B202" s="0" t="n">
        <f aca="false">(3E+017/A202)</f>
        <v>635593220338983</v>
      </c>
      <c r="C202" s="0" t="n">
        <f aca="false">B202/$B$11</f>
        <v>1.01694915254237</v>
      </c>
      <c r="D202" s="0" t="n">
        <f aca="false">(EXP($B$12*($B$13-C202))+EXP($B$14*($B$15-C202))+EXP($B$16*($B$17-C202))+$B$18)^-1</f>
        <v>0.982831747833415</v>
      </c>
      <c r="E202" s="0" t="n">
        <f aca="false">$C$12*EXP(-1*((A202-$C$10)/$C$19)^2)</f>
        <v>0.000548710341361686</v>
      </c>
      <c r="F202" s="0" t="n">
        <f aca="false">D202+E202</f>
        <v>0.983380458174776</v>
      </c>
      <c r="G202" s="0" t="n">
        <f aca="false">F202*$B$22</f>
        <v>0.983380458174776</v>
      </c>
      <c r="H202" s="0" t="n">
        <f aca="false">G202/$H$27</f>
        <v>0.982345980946266</v>
      </c>
      <c r="J202" s="0" t="n">
        <v>88.9069250346827</v>
      </c>
      <c r="K202" s="0" t="n">
        <f aca="false">H202*(J202/100)</f>
        <v>0.873373604861115</v>
      </c>
      <c r="L202" s="0" t="n">
        <f aca="false">(A202/481)*K202</f>
        <v>0.857031894998849</v>
      </c>
      <c r="M202" s="0" t="n">
        <f aca="false">L202/SUM(L$40:L$430)</f>
        <v>0.0088523221528903</v>
      </c>
      <c r="N202" s="7"/>
      <c r="O202" s="0" t="n">
        <f aca="false">M202*N202*72983.25</f>
        <v>0</v>
      </c>
    </row>
    <row r="203" customFormat="false" ht="12" hidden="false" customHeight="false" outlineLevel="0" collapsed="false">
      <c r="A203" s="0" t="n">
        <f aca="false">A202+1</f>
        <v>473</v>
      </c>
      <c r="B203" s="0" t="n">
        <f aca="false">(3E+017/A203)</f>
        <v>634249471458774</v>
      </c>
      <c r="C203" s="0" t="n">
        <f aca="false">B203/$B$11</f>
        <v>1.01479915433404</v>
      </c>
      <c r="D203" s="0" t="n">
        <f aca="false">(EXP($B$12*($B$13-C203))+EXP($B$14*($B$15-C203))+EXP($B$16*($B$17-C203))+$B$18)^-1</f>
        <v>0.986961408521953</v>
      </c>
      <c r="E203" s="0" t="n">
        <f aca="false">$C$12*EXP(-1*((A203-$C$10)/$C$19)^2)</f>
        <v>0.000499560107119114</v>
      </c>
      <c r="F203" s="0" t="n">
        <f aca="false">D203+E203</f>
        <v>0.987460968629072</v>
      </c>
      <c r="G203" s="0" t="n">
        <f aca="false">F203*$B$22</f>
        <v>0.987460968629072</v>
      </c>
      <c r="H203" s="0" t="n">
        <f aca="false">G203/$H$27</f>
        <v>0.986422198865449</v>
      </c>
      <c r="J203" s="0" t="n">
        <v>89.0074911652771</v>
      </c>
      <c r="K203" s="0" t="n">
        <f aca="false">H203*(J203/100)</f>
        <v>0.877989651507497</v>
      </c>
      <c r="L203" s="0" t="n">
        <f aca="false">(A203/481)*K203</f>
        <v>0.863386913020885</v>
      </c>
      <c r="M203" s="0" t="n">
        <f aca="false">L203/SUM(L$40:L$430)</f>
        <v>0.00891796342849133</v>
      </c>
      <c r="N203" s="7"/>
      <c r="O203" s="0" t="n">
        <f aca="false">M203*N203*72983.25</f>
        <v>0</v>
      </c>
    </row>
    <row r="204" customFormat="false" ht="12" hidden="false" customHeight="false" outlineLevel="0" collapsed="false">
      <c r="A204" s="0" t="n">
        <f aca="false">A203+1</f>
        <v>474</v>
      </c>
      <c r="B204" s="0" t="n">
        <f aca="false">(3E+017/A204)</f>
        <v>632911392405063</v>
      </c>
      <c r="C204" s="0" t="n">
        <f aca="false">B204/$B$11</f>
        <v>1.0126582278481</v>
      </c>
      <c r="D204" s="0" t="n">
        <f aca="false">(EXP($B$12*($B$13-C204))+EXP($B$14*($B$15-C204))+EXP($B$16*($B$17-C204))+$B$18)^-1</f>
        <v>0.990577960729393</v>
      </c>
      <c r="E204" s="0" t="n">
        <f aca="false">$C$12*EXP(-1*((A204-$C$10)/$C$19)^2)</f>
        <v>0.000454489968550366</v>
      </c>
      <c r="F204" s="0" t="n">
        <f aca="false">D204+E204</f>
        <v>0.991032450697943</v>
      </c>
      <c r="G204" s="0" t="n">
        <f aca="false">F204*$B$22</f>
        <v>0.991032450697943</v>
      </c>
      <c r="H204" s="0" t="n">
        <f aca="false">G204/$H$27</f>
        <v>0.989989923876875</v>
      </c>
      <c r="J204" s="0" t="n">
        <v>89.105306540038</v>
      </c>
      <c r="K204" s="0" t="n">
        <f aca="false">H204*(J204/100)</f>
        <v>0.882133556385978</v>
      </c>
      <c r="L204" s="0" t="n">
        <f aca="false">(A204/481)*K204</f>
        <v>0.869295853902191</v>
      </c>
      <c r="M204" s="0" t="n">
        <f aca="false">L204/SUM(L$40:L$430)</f>
        <v>0.00897899715263734</v>
      </c>
      <c r="N204" s="7"/>
      <c r="O204" s="0" t="n">
        <f aca="false">M204*N204*72983.25</f>
        <v>0</v>
      </c>
    </row>
    <row r="205" customFormat="false" ht="12" hidden="false" customHeight="false" outlineLevel="0" collapsed="false">
      <c r="A205" s="0" t="n">
        <f aca="false">A204+1</f>
        <v>475</v>
      </c>
      <c r="B205" s="0" t="n">
        <f aca="false">(3E+017/A205)</f>
        <v>631578947368421</v>
      </c>
      <c r="C205" s="0" t="n">
        <f aca="false">B205/$B$11</f>
        <v>1.01052631578947</v>
      </c>
      <c r="D205" s="0" t="n">
        <f aca="false">(EXP($B$12*($B$13-C205))+EXP($B$14*($B$15-C205))+EXP($B$16*($B$17-C205))+$B$18)^-1</f>
        <v>0.993668313508513</v>
      </c>
      <c r="E205" s="0" t="n">
        <f aca="false">$C$12*EXP(-1*((A205-$C$10)/$C$19)^2)</f>
        <v>0.000413192853078861</v>
      </c>
      <c r="F205" s="0" t="n">
        <f aca="false">D205+E205</f>
        <v>0.994081506361591</v>
      </c>
      <c r="G205" s="0" t="n">
        <f aca="false">F205*$B$22</f>
        <v>0.994081506361591</v>
      </c>
      <c r="H205" s="0" t="n">
        <f aca="false">G205/$H$27</f>
        <v>0.99303577205493</v>
      </c>
      <c r="J205" s="0" t="n">
        <v>89.1997562854635</v>
      </c>
      <c r="K205" s="0" t="n">
        <f aca="false">H205*(J205/100)</f>
        <v>0.885785488500468</v>
      </c>
      <c r="L205" s="0" t="n">
        <f aca="false">(A205/481)*K205</f>
        <v>0.874736189267614</v>
      </c>
      <c r="M205" s="0" t="n">
        <f aca="false">L205/SUM(L$40:L$430)</f>
        <v>0.00903519062869759</v>
      </c>
      <c r="N205" s="7"/>
      <c r="O205" s="0" t="n">
        <f aca="false">M205*N205*72983.25</f>
        <v>0</v>
      </c>
    </row>
    <row r="206" customFormat="false" ht="12" hidden="false" customHeight="false" outlineLevel="0" collapsed="false">
      <c r="A206" s="0" t="n">
        <f aca="false">A205+1</f>
        <v>476</v>
      </c>
      <c r="B206" s="0" t="n">
        <f aca="false">(3E+017/A206)</f>
        <v>630252100840336</v>
      </c>
      <c r="C206" s="0" t="n">
        <f aca="false">B206/$B$11</f>
        <v>1.00840336134454</v>
      </c>
      <c r="D206" s="0" t="n">
        <f aca="false">(EXP($B$12*($B$13-C206))+EXP($B$14*($B$15-C206))+EXP($B$16*($B$17-C206))+$B$18)^-1</f>
        <v>0.996219755708136</v>
      </c>
      <c r="E206" s="0" t="n">
        <f aca="false">$C$12*EXP(-1*((A206-$C$10)/$C$19)^2)</f>
        <v>0.00037538182998017</v>
      </c>
      <c r="F206" s="0" t="n">
        <f aca="false">D206+E206</f>
        <v>0.996595137538116</v>
      </c>
      <c r="G206" s="0" t="n">
        <f aca="false">F206*$B$22</f>
        <v>0.996595137538116</v>
      </c>
      <c r="H206" s="0" t="n">
        <f aca="false">G206/$H$27</f>
        <v>0.995546758991179</v>
      </c>
      <c r="J206" s="0" t="n">
        <v>89.290225528052</v>
      </c>
      <c r="K206" s="0" t="n">
        <f aca="false">H206*(J206/100)</f>
        <v>0.888925946340436</v>
      </c>
      <c r="L206" s="0" t="n">
        <f aca="false">(A206/481)*K206</f>
        <v>0.879685551887833</v>
      </c>
      <c r="M206" s="0" t="n">
        <f aca="false">L206/SUM(L$40:L$430)</f>
        <v>0.00908631282452405</v>
      </c>
      <c r="N206" s="7"/>
      <c r="O206" s="0" t="n">
        <f aca="false">M206*N206*72983.25</f>
        <v>0</v>
      </c>
    </row>
    <row r="207" customFormat="false" ht="12" hidden="false" customHeight="false" outlineLevel="0" collapsed="false">
      <c r="A207" s="0" t="n">
        <f aca="false">A206+1</f>
        <v>477</v>
      </c>
      <c r="B207" s="0" t="n">
        <f aca="false">(3E+017/A207)</f>
        <v>628930817610063</v>
      </c>
      <c r="C207" s="0" t="n">
        <f aca="false">B207/$B$11</f>
        <v>1.0062893081761</v>
      </c>
      <c r="D207" s="0" t="n">
        <f aca="false">(EXP($B$12*($B$13-C207))+EXP($B$14*($B$15-C207))+EXP($B$16*($B$17-C207))+$B$18)^-1</f>
        <v>0.998220019286459</v>
      </c>
      <c r="E207" s="0" t="n">
        <f aca="false">$C$12*EXP(-1*((A207-$C$10)/$C$19)^2)</f>
        <v>0.000340789056732603</v>
      </c>
      <c r="F207" s="0" t="n">
        <f aca="false">D207+E207</f>
        <v>0.998560808343192</v>
      </c>
      <c r="G207" s="0" t="n">
        <f aca="false">F207*$B$22</f>
        <v>0.998560808343192</v>
      </c>
      <c r="H207" s="0" t="n">
        <f aca="false">G207/$H$27</f>
        <v>0.997510361988552</v>
      </c>
      <c r="J207" s="0" t="n">
        <v>89.3760993943016</v>
      </c>
      <c r="K207" s="0" t="n">
        <f aca="false">H207*(J207/100)</f>
        <v>0.891535852599346</v>
      </c>
      <c r="L207" s="0" t="n">
        <f aca="false">(A207/481)*K207</f>
        <v>0.88412183303511</v>
      </c>
      <c r="M207" s="0" t="n">
        <f aca="false">L207/SUM(L$40:L$430)</f>
        <v>0.00913213537804354</v>
      </c>
      <c r="N207" s="7"/>
      <c r="O207" s="0" t="n">
        <f aca="false">M207*N207*72983.25</f>
        <v>0</v>
      </c>
    </row>
    <row r="208" customFormat="false" ht="12" hidden="false" customHeight="false" outlineLevel="0" collapsed="false">
      <c r="A208" s="0" t="n">
        <f aca="false">A207+1</f>
        <v>478</v>
      </c>
      <c r="B208" s="0" t="n">
        <f aca="false">(3E+017/A208)</f>
        <v>627615062761506</v>
      </c>
      <c r="C208" s="0" t="n">
        <f aca="false">B208/$B$11</f>
        <v>1.00418410041841</v>
      </c>
      <c r="D208" s="0" t="n">
        <f aca="false">(EXP($B$12*($B$13-C208))+EXP($B$14*($B$15-C208))+EXP($B$16*($B$17-C208))+$B$18)^-1</f>
        <v>0.999657347243403</v>
      </c>
      <c r="E208" s="0" t="n">
        <f aca="false">$C$12*EXP(-1*((A208-$C$10)/$C$19)^2)</f>
        <v>0.000309164756898831</v>
      </c>
      <c r="F208" s="0" t="n">
        <f aca="false">D208+E208</f>
        <v>0.999966512000302</v>
      </c>
      <c r="G208" s="0" t="n">
        <f aca="false">F208*$B$22</f>
        <v>0.999966512000302</v>
      </c>
      <c r="H208" s="0" t="n">
        <f aca="false">G208/$H$27</f>
        <v>0.998914586901183</v>
      </c>
      <c r="J208" s="0" t="n">
        <v>89.4567630107106</v>
      </c>
      <c r="K208" s="0" t="n">
        <f aca="false">H208*(J208/100)</f>
        <v>0.89359665468361</v>
      </c>
      <c r="L208" s="0" t="n">
        <f aca="false">(A208/481)*K208</f>
        <v>0.888023286774981</v>
      </c>
      <c r="M208" s="0" t="n">
        <f aca="false">L208/SUM(L$40:L$430)</f>
        <v>0.0091724336744914</v>
      </c>
      <c r="N208" s="7"/>
      <c r="O208" s="0" t="n">
        <f aca="false">M208*N208*72983.25</f>
        <v>0</v>
      </c>
    </row>
    <row r="209" customFormat="false" ht="12" hidden="false" customHeight="false" outlineLevel="0" collapsed="false">
      <c r="A209" s="0" t="n">
        <f aca="false">A208+1</f>
        <v>479</v>
      </c>
      <c r="B209" s="0" t="n">
        <f aca="false">(3E+017/A209)</f>
        <v>626304801670146</v>
      </c>
      <c r="C209" s="0" t="n">
        <f aca="false">B209/$B$11</f>
        <v>1.00208768267223</v>
      </c>
      <c r="D209" s="0" t="n">
        <f aca="false">(EXP($B$12*($B$13-C209))+EXP($B$14*($B$15-C209))+EXP($B$16*($B$17-C209))+$B$18)^-1</f>
        <v>1.00052056590717</v>
      </c>
      <c r="E209" s="0" t="n">
        <f aca="false">$C$12*EXP(-1*((A209-$C$10)/$C$19)^2)</f>
        <v>0.000280276230798789</v>
      </c>
      <c r="F209" s="0" t="n">
        <f aca="false">D209+E209</f>
        <v>1.00080084213797</v>
      </c>
      <c r="G209" s="0" t="n">
        <f aca="false">F209*$B$22</f>
        <v>1.00080084213797</v>
      </c>
      <c r="H209" s="0" t="n">
        <f aca="false">G209/$H$27</f>
        <v>0.999748039356645</v>
      </c>
      <c r="J209" s="0" t="n">
        <v>89.5316015037774</v>
      </c>
      <c r="K209" s="0" t="n">
        <f aca="false">H209*(J209/100)</f>
        <v>0.895090430638619</v>
      </c>
      <c r="L209" s="0" t="n">
        <f aca="false">(A209/481)*K209</f>
        <v>0.891368640906234</v>
      </c>
      <c r="M209" s="0" t="n">
        <f aca="false">L209/SUM(L$40:L$430)</f>
        <v>0.0092069879923157</v>
      </c>
      <c r="N209" s="7"/>
      <c r="O209" s="0" t="n">
        <f aca="false">M209*N209*72983.25</f>
        <v>0</v>
      </c>
    </row>
    <row r="210" customFormat="false" ht="12" hidden="false" customHeight="false" outlineLevel="0" collapsed="false">
      <c r="A210" s="0" t="n">
        <f aca="false">A209+1</f>
        <v>480</v>
      </c>
      <c r="B210" s="0" t="n">
        <f aca="false">(3E+017/A210)</f>
        <v>625000000000000</v>
      </c>
      <c r="C210" s="0" t="n">
        <f aca="false">B210/$B$11</f>
        <v>1</v>
      </c>
      <c r="D210" s="0" t="n">
        <f aca="false">(EXP($B$12*($B$13-C210))+EXP($B$14*($B$15-C210))+EXP($B$16*($B$17-C210))+$B$18)^-1</f>
        <v>1.00079916121308</v>
      </c>
      <c r="E210" s="0" t="n">
        <f aca="false">$C$12*EXP(-1*((A210-$C$10)/$C$19)^2)</f>
        <v>0.000253906899963432</v>
      </c>
      <c r="F210" s="0" t="n">
        <f aca="false">D210+E210</f>
        <v>1.00105306811304</v>
      </c>
      <c r="G210" s="0" t="n">
        <f aca="false">F210*$B$22</f>
        <v>1.00105306811304</v>
      </c>
      <c r="H210" s="0" t="n">
        <f aca="false">G210/$H$27</f>
        <v>1</v>
      </c>
      <c r="J210" s="0" t="n">
        <v>89.6</v>
      </c>
      <c r="K210" s="0" t="n">
        <f aca="false">H210*(J210/100)</f>
        <v>0.896</v>
      </c>
      <c r="L210" s="0" t="n">
        <f aca="false">(A210/481)*K210</f>
        <v>0.894137214137214</v>
      </c>
      <c r="M210" s="0" t="n">
        <f aca="false">L210/SUM(L$40:L$430)</f>
        <v>0.0092355847134967</v>
      </c>
      <c r="N210" s="7"/>
      <c r="O210" s="0" t="n">
        <f aca="false">M210*N210*72983.25</f>
        <v>0</v>
      </c>
    </row>
    <row r="211" customFormat="false" ht="12" hidden="false" customHeight="false" outlineLevel="0" collapsed="false">
      <c r="A211" s="0" t="n">
        <f aca="false">A210+1</f>
        <v>481</v>
      </c>
      <c r="B211" s="0" t="n">
        <f aca="false">(3E+017/A211)</f>
        <v>623700623700624</v>
      </c>
      <c r="C211" s="0" t="n">
        <f aca="false">B211/$B$11</f>
        <v>0.997920997920998</v>
      </c>
      <c r="D211" s="0" t="n">
        <f aca="false">(EXP($B$12*($B$13-C211))+EXP($B$14*($B$15-C211))+EXP($B$16*($B$17-C211))+$B$18)^-1</f>
        <v>1.00048335851079</v>
      </c>
      <c r="E211" s="0" t="n">
        <f aca="false">$C$12*EXP(-1*((A211-$C$10)/$C$19)^2)</f>
        <v>0.000229855386107648</v>
      </c>
      <c r="F211" s="0" t="n">
        <f aca="false">D211+E211</f>
        <v>1.00071321389689</v>
      </c>
      <c r="G211" s="0" t="n">
        <f aca="false">F211*$B$22</f>
        <v>1.00071321389689</v>
      </c>
      <c r="H211" s="0" t="n">
        <f aca="false">G211/$H$27</f>
        <v>0.999660503297003</v>
      </c>
      <c r="J211" s="0" t="n">
        <v>89.6617491129114</v>
      </c>
      <c r="K211" s="0" t="n">
        <f aca="false">H211*(J211/100)</f>
        <v>0.896313092447027</v>
      </c>
      <c r="L211" s="0" t="n">
        <f aca="false">(A211/481)*K211</f>
        <v>0.896313092447027</v>
      </c>
      <c r="M211" s="0" t="n">
        <f aca="false">L211/SUM(L$40:L$430)</f>
        <v>0.00925805946137522</v>
      </c>
      <c r="N211" s="7"/>
      <c r="O211" s="0" t="n">
        <f aca="false">M211*N211*72983.25</f>
        <v>0</v>
      </c>
    </row>
    <row r="212" customFormat="false" ht="12" hidden="false" customHeight="false" outlineLevel="0" collapsed="false">
      <c r="A212" s="0" t="n">
        <f aca="false">A211+1</f>
        <v>482</v>
      </c>
      <c r="B212" s="0" t="n">
        <f aca="false">(3E+017/A212)</f>
        <v>622406639004149</v>
      </c>
      <c r="C212" s="0" t="n">
        <f aca="false">B212/$B$11</f>
        <v>0.995850622406639</v>
      </c>
      <c r="D212" s="0" t="n">
        <f aca="false">(EXP($B$12*($B$13-C212))+EXP($B$14*($B$15-C212))+EXP($B$16*($B$17-C212))+$B$18)^-1</f>
        <v>0.99956420533056</v>
      </c>
      <c r="E212" s="0" t="n">
        <f aca="false">$C$12*EXP(-1*((A212-$C$10)/$C$19)^2)</f>
        <v>0.000207934625128833</v>
      </c>
      <c r="F212" s="0" t="n">
        <f aca="false">D212+E212</f>
        <v>0.999772139955689</v>
      </c>
      <c r="G212" s="0" t="n">
        <f aca="false">F212*$B$22</f>
        <v>0.999772139955689</v>
      </c>
      <c r="H212" s="0" t="n">
        <f aca="false">G212/$H$27</f>
        <v>0.998720419328249</v>
      </c>
      <c r="J212" s="0" t="n">
        <v>89.7182614041827</v>
      </c>
      <c r="K212" s="0" t="n">
        <f aca="false">H212*(J212/100)</f>
        <v>0.896034596509868</v>
      </c>
      <c r="L212" s="0" t="n">
        <f aca="false">(A212/481)*K212</f>
        <v>0.89789745429887</v>
      </c>
      <c r="M212" s="0" t="n">
        <f aca="false">L212/SUM(L$40:L$430)</f>
        <v>0.00927442440835223</v>
      </c>
      <c r="N212" s="7"/>
      <c r="O212" s="0" t="n">
        <f aca="false">M212*N212*72983.25</f>
        <v>0</v>
      </c>
    </row>
    <row r="213" customFormat="false" ht="12" hidden="false" customHeight="false" outlineLevel="0" collapsed="false">
      <c r="A213" s="0" t="n">
        <f aca="false">A212+1</f>
        <v>483</v>
      </c>
      <c r="B213" s="0" t="n">
        <f aca="false">(3E+017/A213)</f>
        <v>621118012422360</v>
      </c>
      <c r="C213" s="0" t="n">
        <f aca="false">B213/$B$11</f>
        <v>0.993788819875776</v>
      </c>
      <c r="D213" s="0" t="n">
        <f aca="false">(EXP($B$12*($B$13-C213))+EXP($B$14*($B$15-C213))+EXP($B$16*($B$17-C213))+$B$18)^-1</f>
        <v>0.998033656432365</v>
      </c>
      <c r="E213" s="0" t="n">
        <f aca="false">$C$12*EXP(-1*((A213-$C$10)/$C$19)^2)</f>
        <v>0.000187971016424628</v>
      </c>
      <c r="F213" s="0" t="n">
        <f aca="false">D213+E213</f>
        <v>0.99822162744879</v>
      </c>
      <c r="G213" s="0" t="n">
        <f aca="false">F213*$B$22</f>
        <v>0.99822162744879</v>
      </c>
      <c r="H213" s="0" t="n">
        <f aca="false">G213/$H$27</f>
        <v>0.997171537898994</v>
      </c>
      <c r="J213" s="0" t="n">
        <v>89.7713549225198</v>
      </c>
      <c r="K213" s="0" t="n">
        <f aca="false">H213*(J213/100)</f>
        <v>0.895174400473655</v>
      </c>
      <c r="L213" s="0" t="n">
        <f aca="false">(A213/481)*K213</f>
        <v>0.898896539352964</v>
      </c>
      <c r="M213" s="0" t="n">
        <f aca="false">L213/SUM(L$40:L$430)</f>
        <v>0.00928474400416726</v>
      </c>
      <c r="N213" s="7"/>
      <c r="O213" s="0" t="n">
        <f aca="false">M213*N213*72983.25</f>
        <v>0</v>
      </c>
    </row>
    <row r="214" customFormat="false" ht="12" hidden="false" customHeight="false" outlineLevel="0" collapsed="false">
      <c r="A214" s="0" t="n">
        <f aca="false">A213+1</f>
        <v>484</v>
      </c>
      <c r="B214" s="0" t="n">
        <f aca="false">(3E+017/A214)</f>
        <v>619834710743802</v>
      </c>
      <c r="C214" s="0" t="n">
        <f aca="false">B214/$B$11</f>
        <v>0.991735537190083</v>
      </c>
      <c r="D214" s="0" t="n">
        <f aca="false">(EXP($B$12*($B$13-C214))+EXP($B$14*($B$15-C214))+EXP($B$16*($B$17-C214))+$B$18)^-1</f>
        <v>0.995884660355084</v>
      </c>
      <c r="E214" s="0" t="n">
        <f aca="false">$C$12*EXP(-1*((A214-$C$10)/$C$19)^2)</f>
        <v>0.000169803607628842</v>
      </c>
      <c r="F214" s="0" t="n">
        <f aca="false">D214+E214</f>
        <v>0.996054463962713</v>
      </c>
      <c r="G214" s="0" t="n">
        <f aca="false">F214*$B$22</f>
        <v>0.996054463962713</v>
      </c>
      <c r="H214" s="0" t="n">
        <f aca="false">G214/$H$27</f>
        <v>0.995006654182928</v>
      </c>
      <c r="J214" s="0" t="n">
        <v>89.8228477166282</v>
      </c>
      <c r="K214" s="0" t="n">
        <f aca="false">H214*(J214/100)</f>
        <v>0.893743311757049</v>
      </c>
      <c r="L214" s="0" t="n">
        <f aca="false">(A214/481)*K214</f>
        <v>0.89931759436676</v>
      </c>
      <c r="M214" s="0" t="n">
        <f aca="false">L214/SUM(L$40:L$430)</f>
        <v>0.0092890931009138</v>
      </c>
      <c r="N214" s="7"/>
      <c r="O214" s="0" t="n">
        <f aca="false">M214*N214*72983.25</f>
        <v>0</v>
      </c>
    </row>
    <row r="215" customFormat="false" ht="12" hidden="false" customHeight="false" outlineLevel="0" collapsed="false">
      <c r="A215" s="0" t="n">
        <f aca="false">A214+1</f>
        <v>485</v>
      </c>
      <c r="B215" s="0" t="n">
        <f aca="false">(3E+017/A215)</f>
        <v>618556701030928</v>
      </c>
      <c r="C215" s="0" t="n">
        <f aca="false">B215/$B$11</f>
        <v>0.989690721649485</v>
      </c>
      <c r="D215" s="0" t="n">
        <f aca="false">(EXP($B$12*($B$13-C215))+EXP($B$14*($B$15-C215))+EXP($B$16*($B$17-C215))+$B$18)^-1</f>
        <v>0.9931112465799</v>
      </c>
      <c r="E215" s="0" t="n">
        <f aca="false">$C$12*EXP(-1*((A215-$C$10)/$C$19)^2)</f>
        <v>0.000153283314687964</v>
      </c>
      <c r="F215" s="0" t="n">
        <f aca="false">D215+E215</f>
        <v>0.993264529894588</v>
      </c>
      <c r="G215" s="0" t="n">
        <f aca="false">F215*$B$22</f>
        <v>0.993264529894588</v>
      </c>
      <c r="H215" s="0" t="n">
        <f aca="false">G215/$H$27</f>
        <v>0.992219655014757</v>
      </c>
      <c r="J215" s="0" t="n">
        <v>89.8745578352138</v>
      </c>
      <c r="K215" s="0" t="n">
        <f aca="false">H215*(J215/100)</f>
        <v>0.891753027698597</v>
      </c>
      <c r="L215" s="0" t="n">
        <f aca="false">(A215/481)*K215</f>
        <v>0.899168853292764</v>
      </c>
      <c r="M215" s="0" t="n">
        <f aca="false">L215/SUM(L$40:L$430)</f>
        <v>0.00928755674746877</v>
      </c>
      <c r="N215" s="7"/>
      <c r="O215" s="0" t="n">
        <f aca="false">M215*N215*72983.25</f>
        <v>0</v>
      </c>
    </row>
    <row r="216" customFormat="false" ht="12" hidden="false" customHeight="false" outlineLevel="0" collapsed="false">
      <c r="A216" s="0" t="n">
        <f aca="false">A215+1</f>
        <v>486</v>
      </c>
      <c r="B216" s="0" t="n">
        <f aca="false">(3E+017/A216)</f>
        <v>617283950617284</v>
      </c>
      <c r="C216" s="0" t="n">
        <f aca="false">B216/$B$11</f>
        <v>0.987654320987654</v>
      </c>
      <c r="D216" s="0" t="n">
        <f aca="false">(EXP($B$12*($B$13-C216))+EXP($B$14*($B$15-C216))+EXP($B$16*($B$17-C216))+$B$18)^-1</f>
        <v>0.989708612324246</v>
      </c>
      <c r="E216" s="0" t="n">
        <f aca="false">$C$12*EXP(-1*((A216-$C$10)/$C$19)^2)</f>
        <v>0.000138272177041254</v>
      </c>
      <c r="F216" s="0" t="n">
        <f aca="false">D216+E216</f>
        <v>0.989846884501287</v>
      </c>
      <c r="G216" s="0" t="n">
        <f aca="false">F216*$B$22</f>
        <v>0.989846884501287</v>
      </c>
      <c r="H216" s="0" t="n">
        <f aca="false">G216/$H$27</f>
        <v>0.988805604848823</v>
      </c>
      <c r="J216" s="0" t="n">
        <v>89.9283033269822</v>
      </c>
      <c r="K216" s="0" t="n">
        <f aca="false">H216*(J216/100)</f>
        <v>0.889216103642651</v>
      </c>
      <c r="L216" s="0" t="n">
        <f aca="false">(A216/481)*K216</f>
        <v>0.898459514283427</v>
      </c>
      <c r="M216" s="0" t="n">
        <f aca="false">L216/SUM(L$40:L$430)</f>
        <v>0.00928022995197503</v>
      </c>
      <c r="N216" s="7"/>
      <c r="O216" s="0" t="n">
        <f aca="false">M216*N216*72983.25</f>
        <v>0</v>
      </c>
    </row>
    <row r="217" customFormat="false" ht="12" hidden="false" customHeight="false" outlineLevel="0" collapsed="false">
      <c r="A217" s="0" t="n">
        <f aca="false">A216+1</f>
        <v>487</v>
      </c>
      <c r="B217" s="0" t="n">
        <f aca="false">(3E+017/A217)</f>
        <v>616016427104723</v>
      </c>
      <c r="C217" s="0" t="n">
        <f aca="false">B217/$B$11</f>
        <v>0.985626283367556</v>
      </c>
      <c r="D217" s="0" t="n">
        <f aca="false">(EXP($B$12*($B$13-C217))+EXP($B$14*($B$15-C217))+EXP($B$16*($B$17-C217))+$B$18)^-1</f>
        <v>0.985673207893885</v>
      </c>
      <c r="E217" s="0" t="n">
        <f aca="false">$C$12*EXP(-1*((A217-$C$10)/$C$19)^2)</f>
        <v>0.00012464264752467</v>
      </c>
      <c r="F217" s="0" t="n">
        <f aca="false">D217+E217</f>
        <v>0.985797850541409</v>
      </c>
      <c r="G217" s="0" t="n">
        <f aca="false">F217*$B$22</f>
        <v>0.985797850541409</v>
      </c>
      <c r="H217" s="0" t="n">
        <f aca="false">G217/$H$27</f>
        <v>0.984760830312034</v>
      </c>
      <c r="J217" s="0" t="n">
        <v>89.9859022406394</v>
      </c>
      <c r="K217" s="0" t="n">
        <f aca="false">H217*(J217/100)</f>
        <v>0.886145918068696</v>
      </c>
      <c r="L217" s="0" t="n">
        <f aca="false">(A217/481)*K217</f>
        <v>0.89719971330448</v>
      </c>
      <c r="M217" s="0" t="n">
        <f aca="false">L217/SUM(L$40:L$430)</f>
        <v>0.00926721740929226</v>
      </c>
      <c r="N217" s="7"/>
      <c r="O217" s="0" t="n">
        <f aca="false">M217*N217*72983.25</f>
        <v>0</v>
      </c>
    </row>
    <row r="218" customFormat="false" ht="12" hidden="false" customHeight="false" outlineLevel="0" collapsed="false">
      <c r="A218" s="0" t="n">
        <f aca="false">A217+1</f>
        <v>488</v>
      </c>
      <c r="B218" s="0" t="n">
        <f aca="false">(3E+017/A218)</f>
        <v>614754098360656</v>
      </c>
      <c r="C218" s="0" t="n">
        <f aca="false">B218/$B$11</f>
        <v>0.983606557377049</v>
      </c>
      <c r="D218" s="0" t="n">
        <f aca="false">(EXP($B$12*($B$13-C218))+EXP($B$14*($B$15-C218))+EXP($B$16*($B$17-C218))+$B$18)^-1</f>
        <v>0.981002819443487</v>
      </c>
      <c r="E218" s="0" t="n">
        <f aca="false">$C$12*EXP(-1*((A218-$C$10)/$C$19)^2)</f>
        <v>0.000112276916491877</v>
      </c>
      <c r="F218" s="0" t="n">
        <f aca="false">D218+E218</f>
        <v>0.981115096359978</v>
      </c>
      <c r="G218" s="0" t="n">
        <f aca="false">F218*$B$22</f>
        <v>0.981115096359978</v>
      </c>
      <c r="H218" s="0" t="n">
        <f aca="false">G218/$H$27</f>
        <v>0.980083002202224</v>
      </c>
      <c r="J218" s="0" t="n">
        <v>90.0491726248909</v>
      </c>
      <c r="K218" s="0" t="n">
        <f aca="false">H218*(J218/100)</f>
        <v>0.882556634520294</v>
      </c>
      <c r="L218" s="0" t="n">
        <f aca="false">(A218/481)*K218</f>
        <v>0.895400494066327</v>
      </c>
      <c r="M218" s="0" t="n">
        <f aca="false">L218/SUM(L$40:L$430)</f>
        <v>0.00924863319041693</v>
      </c>
      <c r="N218" s="7"/>
      <c r="O218" s="0" t="n">
        <f aca="false">M218*N218*72983.25</f>
        <v>0</v>
      </c>
    </row>
    <row r="219" customFormat="false" ht="12" hidden="false" customHeight="false" outlineLevel="0" collapsed="false">
      <c r="A219" s="0" t="n">
        <f aca="false">A218+1</f>
        <v>489</v>
      </c>
      <c r="B219" s="0" t="n">
        <f aca="false">(3E+017/A219)</f>
        <v>613496932515337</v>
      </c>
      <c r="C219" s="0" t="n">
        <f aca="false">B219/$B$11</f>
        <v>0.98159509202454</v>
      </c>
      <c r="D219" s="0" t="n">
        <f aca="false">(EXP($B$12*($B$13-C219))+EXP($B$14*($B$15-C219))+EXP($B$16*($B$17-C219))+$B$18)^-1</f>
        <v>0.975696647933946</v>
      </c>
      <c r="E219" s="0" t="n">
        <f aca="false">$C$12*EXP(-1*((A219-$C$10)/$C$19)^2)</f>
        <v>0.000101066269533726</v>
      </c>
      <c r="F219" s="0" t="n">
        <f aca="false">D219+E219</f>
        <v>0.97579771420348</v>
      </c>
      <c r="G219" s="0" t="n">
        <f aca="false">F219*$B$22</f>
        <v>0.97579771420348</v>
      </c>
      <c r="H219" s="0" t="n">
        <f aca="false">G219/$H$27</f>
        <v>0.974771213720798</v>
      </c>
      <c r="J219" s="0" t="n">
        <v>90.1199325284425</v>
      </c>
      <c r="K219" s="0" t="n">
        <f aca="false">H219*(J219/100)</f>
        <v>0.878463160111864</v>
      </c>
      <c r="L219" s="0" t="n">
        <f aca="false">(A219/481)*K219</f>
        <v>0.893073774001458</v>
      </c>
      <c r="M219" s="0" t="n">
        <f aca="false">L219/SUM(L$40:L$430)</f>
        <v>0.00922460039106137</v>
      </c>
      <c r="N219" s="7"/>
      <c r="O219" s="0" t="n">
        <f aca="false">M219*N219*72983.25</f>
        <v>0</v>
      </c>
    </row>
    <row r="220" customFormat="false" ht="12" hidden="false" customHeight="false" outlineLevel="0" collapsed="false">
      <c r="A220" s="0" t="n">
        <f aca="false">A219+1</f>
        <v>490</v>
      </c>
      <c r="B220" s="0" t="n">
        <f aca="false">(3E+017/A220)</f>
        <v>612244897959184</v>
      </c>
      <c r="C220" s="0" t="n">
        <f aca="false">B220/$B$11</f>
        <v>0.979591836734694</v>
      </c>
      <c r="D220" s="0" t="n">
        <f aca="false">(EXP($B$12*($B$13-C220))+EXP($B$14*($B$15-C220))+EXP($B$16*($B$17-C220))+$B$18)^-1</f>
        <v>0.969755383030437</v>
      </c>
      <c r="E220" s="0" t="n">
        <f aca="false">$C$12*EXP(-1*((A220-$C$10)/$C$19)^2)</f>
        <v>9.09104780800103E-005</v>
      </c>
      <c r="F220" s="0" t="n">
        <f aca="false">D220+E220</f>
        <v>0.969846293508517</v>
      </c>
      <c r="G220" s="0" t="n">
        <f aca="false">F220*$B$22</f>
        <v>0.969846293508517</v>
      </c>
      <c r="H220" s="0" t="n">
        <f aca="false">G220/$H$27</f>
        <v>0.968826053684297</v>
      </c>
      <c r="J220" s="0" t="n">
        <v>90.2</v>
      </c>
      <c r="K220" s="0" t="n">
        <f aca="false">H220*(J220/100)</f>
        <v>0.873881100423236</v>
      </c>
      <c r="L220" s="0" t="n">
        <f aca="false">(A220/481)*K220</f>
        <v>0.89023230604446</v>
      </c>
      <c r="M220" s="0" t="n">
        <f aca="false">L220/SUM(L$40:L$430)</f>
        <v>0.00919525073687786</v>
      </c>
      <c r="N220" s="7"/>
      <c r="O220" s="0" t="n">
        <f aca="false">M220*N220*72983.25</f>
        <v>0</v>
      </c>
    </row>
    <row r="221" customFormat="false" ht="12" hidden="false" customHeight="false" outlineLevel="0" collapsed="false">
      <c r="A221" s="0" t="n">
        <f aca="false">A220+1</f>
        <v>491</v>
      </c>
      <c r="B221" s="0" t="n">
        <f aca="false">(3E+017/A221)</f>
        <v>610997963340122</v>
      </c>
      <c r="C221" s="0" t="n">
        <f aca="false">B221/$B$11</f>
        <v>0.977596741344196</v>
      </c>
      <c r="D221" s="0" t="n">
        <f aca="false">(EXP($B$12*($B$13-C221))+EXP($B$14*($B$15-C221))+EXP($B$16*($B$17-C221))+$B$18)^-1</f>
        <v>0.963181270662013</v>
      </c>
      <c r="E221" s="0" t="n">
        <f aca="false">$C$12*EXP(-1*((A221-$C$10)/$C$19)^2)</f>
        <v>8.17172220831501E-005</v>
      </c>
      <c r="F221" s="0" t="n">
        <f aca="false">D221+E221</f>
        <v>0.963262987884097</v>
      </c>
      <c r="G221" s="0" t="n">
        <f aca="false">F221*$B$22</f>
        <v>0.963262987884097</v>
      </c>
      <c r="H221" s="0" t="n">
        <f aca="false">G221/$H$27</f>
        <v>0.962249673436215</v>
      </c>
      <c r="J221" s="0" t="n">
        <v>90.290580526598</v>
      </c>
      <c r="K221" s="0" t="n">
        <f aca="false">H221*(J221/100)</f>
        <v>0.868820816260852</v>
      </c>
      <c r="L221" s="0" t="n">
        <f aca="false">(A221/481)*K221</f>
        <v>0.886883619093718</v>
      </c>
      <c r="M221" s="0" t="n">
        <f aca="false">L221/SUM(L$40:L$430)</f>
        <v>0.00916066199420663</v>
      </c>
      <c r="N221" s="7"/>
      <c r="O221" s="0" t="n">
        <f aca="false">M221*N221*72983.25</f>
        <v>0</v>
      </c>
    </row>
    <row r="222" customFormat="false" ht="12" hidden="false" customHeight="false" outlineLevel="0" collapsed="false">
      <c r="A222" s="0" t="n">
        <f aca="false">A221+1</f>
        <v>492</v>
      </c>
      <c r="B222" s="0" t="n">
        <f aca="false">(3E+017/A222)</f>
        <v>609756097560976</v>
      </c>
      <c r="C222" s="0" t="n">
        <f aca="false">B222/$B$11</f>
        <v>0.975609756097561</v>
      </c>
      <c r="D222" s="0" t="n">
        <f aca="false">(EXP($B$12*($B$13-C222))+EXP($B$14*($B$15-C222))+EXP($B$16*($B$17-C222))+$B$18)^-1</f>
        <v>0.955978172963999</v>
      </c>
      <c r="E222" s="0" t="n">
        <f aca="false">$C$12*EXP(-1*((A222-$C$10)/$C$19)^2)</f>
        <v>7.34015439120182E-005</v>
      </c>
      <c r="F222" s="0" t="n">
        <f aca="false">D222+E222</f>
        <v>0.956051574507911</v>
      </c>
      <c r="G222" s="0" t="n">
        <f aca="false">F222*$B$22</f>
        <v>0.956051574507911</v>
      </c>
      <c r="H222" s="0" t="n">
        <f aca="false">G222/$H$27</f>
        <v>0.955045846180804</v>
      </c>
      <c r="J222" s="0" t="n">
        <v>90.3904293485863</v>
      </c>
      <c r="K222" s="0" t="n">
        <f aca="false">H222*(J222/100)</f>
        <v>0.863270040838668</v>
      </c>
      <c r="L222" s="0" t="n">
        <f aca="false">(A222/481)*K222</f>
        <v>0.88301218314475</v>
      </c>
      <c r="M222" s="0" t="n">
        <f aca="false">L222/SUM(L$40:L$430)</f>
        <v>0.00912067375291184</v>
      </c>
      <c r="N222" s="7"/>
      <c r="O222" s="0" t="n">
        <f aca="false">M222*N222*72983.25</f>
        <v>0</v>
      </c>
    </row>
    <row r="223" customFormat="false" ht="12" hidden="false" customHeight="false" outlineLevel="0" collapsed="false">
      <c r="A223" s="0" t="n">
        <f aca="false">A222+1</f>
        <v>493</v>
      </c>
      <c r="B223" s="0" t="n">
        <f aca="false">(3E+017/A223)</f>
        <v>608519269776876</v>
      </c>
      <c r="C223" s="0" t="n">
        <f aca="false">B223/$B$11</f>
        <v>0.973630831643002</v>
      </c>
      <c r="D223" s="0" t="n">
        <f aca="false">(EXP($B$12*($B$13-C223))+EXP($B$14*($B$15-C223))+EXP($B$16*($B$17-C223))+$B$18)^-1</f>
        <v>0.948151619350703</v>
      </c>
      <c r="E223" s="0" t="n">
        <f aca="false">$C$12*EXP(-1*((A223-$C$10)/$C$19)^2)</f>
        <v>6.58853325244418E-005</v>
      </c>
      <c r="F223" s="0" t="n">
        <f aca="false">D223+E223</f>
        <v>0.948217504683227</v>
      </c>
      <c r="G223" s="0" t="n">
        <f aca="false">F223*$B$22</f>
        <v>0.948217504683227</v>
      </c>
      <c r="H223" s="0" t="n">
        <f aca="false">G223/$H$27</f>
        <v>0.947220017486776</v>
      </c>
      <c r="J223" s="0" t="n">
        <v>90.4976891446438</v>
      </c>
      <c r="K223" s="0" t="n">
        <f aca="false">H223*(J223/100)</f>
        <v>0.857212226941023</v>
      </c>
      <c r="L223" s="0" t="n">
        <f aca="false">(A223/481)*K223</f>
        <v>0.8785979789645</v>
      </c>
      <c r="M223" s="0" t="n">
        <f aca="false">L223/SUM(L$40:L$430)</f>
        <v>0.00907507923340768</v>
      </c>
      <c r="N223" s="7"/>
      <c r="O223" s="0" t="n">
        <f aca="false">M223*N223*72983.25</f>
        <v>0</v>
      </c>
    </row>
    <row r="224" customFormat="false" ht="12" hidden="false" customHeight="false" outlineLevel="0" collapsed="false">
      <c r="A224" s="0" t="n">
        <f aca="false">A223+1</f>
        <v>494</v>
      </c>
      <c r="B224" s="0" t="n">
        <f aca="false">(3E+017/A224)</f>
        <v>607287449392713</v>
      </c>
      <c r="C224" s="0" t="n">
        <f aca="false">B224/$B$11</f>
        <v>0.97165991902834</v>
      </c>
      <c r="D224" s="0" t="n">
        <f aca="false">(EXP($B$12*($B$13-C224))+EXP($B$14*($B$15-C224))+EXP($B$16*($B$17-C224))+$B$18)^-1</f>
        <v>0.93970884751995</v>
      </c>
      <c r="E224" s="0" t="n">
        <f aca="false">$C$12*EXP(-1*((A224-$C$10)/$C$19)^2)</f>
        <v>5.9096836938293E-005</v>
      </c>
      <c r="F224" s="0" t="n">
        <f aca="false">D224+E224</f>
        <v>0.939767944356889</v>
      </c>
      <c r="G224" s="0" t="n">
        <f aca="false">F224*$B$22</f>
        <v>0.939767944356889</v>
      </c>
      <c r="H224" s="0" t="n">
        <f aca="false">G224/$H$27</f>
        <v>0.938779345762683</v>
      </c>
      <c r="J224" s="0" t="n">
        <v>90.6105025934493</v>
      </c>
      <c r="K224" s="0" t="n">
        <f aca="false">H224*(J224/100)</f>
        <v>0.850632683439062</v>
      </c>
      <c r="L224" s="0" t="n">
        <f aca="false">(A224/481)*K224</f>
        <v>0.873622755964442</v>
      </c>
      <c r="M224" s="0" t="n">
        <f aca="false">L224/SUM(L$40:L$430)</f>
        <v>0.00902368992451966</v>
      </c>
      <c r="N224" s="7"/>
      <c r="O224" s="0" t="n">
        <f aca="false">M224*N224*72983.25</f>
        <v>0</v>
      </c>
    </row>
    <row r="225" customFormat="false" ht="12" hidden="false" customHeight="false" outlineLevel="0" collapsed="false">
      <c r="A225" s="0" t="n">
        <f aca="false">A224+1</f>
        <v>495</v>
      </c>
      <c r="B225" s="0" t="n">
        <f aca="false">(3E+017/A225)</f>
        <v>606060606060606</v>
      </c>
      <c r="C225" s="0" t="n">
        <f aca="false">B225/$B$11</f>
        <v>0.96969696969697</v>
      </c>
      <c r="D225" s="0" t="n">
        <f aca="false">(EXP($B$12*($B$13-C225))+EXP($B$14*($B$15-C225))+EXP($B$16*($B$17-C225))+$B$18)^-1</f>
        <v>0.930658833273527</v>
      </c>
      <c r="E225" s="0" t="n">
        <f aca="false">$C$12*EXP(-1*((A225-$C$10)/$C$19)^2)</f>
        <v>5.29702079826004E-005</v>
      </c>
      <c r="F225" s="0" t="n">
        <f aca="false">D225+E225</f>
        <v>0.93071180348151</v>
      </c>
      <c r="G225" s="0" t="n">
        <f aca="false">F225*$B$22</f>
        <v>0.93071180348151</v>
      </c>
      <c r="H225" s="0" t="n">
        <f aca="false">G225/$H$27</f>
        <v>0.929732731588222</v>
      </c>
      <c r="J225" s="0" t="n">
        <v>90.7270123736815</v>
      </c>
      <c r="K225" s="0" t="n">
        <f aca="false">H225*(J225/100)</f>
        <v>0.843518730430213</v>
      </c>
      <c r="L225" s="0" t="n">
        <f aca="false">(A225/481)*K225</f>
        <v>0.868070211149596</v>
      </c>
      <c r="M225" s="0" t="n">
        <f aca="false">L225/SUM(L$40:L$430)</f>
        <v>0.00896633743185724</v>
      </c>
      <c r="N225" s="7"/>
      <c r="O225" s="0" t="n">
        <f aca="false">M225*N225*72983.25</f>
        <v>0</v>
      </c>
    </row>
    <row r="226" customFormat="false" ht="12" hidden="false" customHeight="false" outlineLevel="0" collapsed="false">
      <c r="A226" s="0" t="n">
        <f aca="false">A225+1</f>
        <v>496</v>
      </c>
      <c r="B226" s="0" t="n">
        <f aca="false">(3E+017/A226)</f>
        <v>604838709677419</v>
      </c>
      <c r="C226" s="0" t="n">
        <f aca="false">B226/$B$11</f>
        <v>0.967741935483871</v>
      </c>
      <c r="D226" s="0" t="n">
        <f aca="false">(EXP($B$12*($B$13-C226))+EXP($B$14*($B$15-C226))+EXP($B$16*($B$17-C226))+$B$18)^-1</f>
        <v>0.921012308149125</v>
      </c>
      <c r="E226" s="0" t="n">
        <f aca="false">$C$12*EXP(-1*((A226-$C$10)/$C$19)^2)</f>
        <v>4.74450672810578E-005</v>
      </c>
      <c r="F226" s="0" t="n">
        <f aca="false">D226+E226</f>
        <v>0.921059753216406</v>
      </c>
      <c r="G226" s="0" t="n">
        <f aca="false">F226*$B$22</f>
        <v>0.921059753216406</v>
      </c>
      <c r="H226" s="0" t="n">
        <f aca="false">G226/$H$27</f>
        <v>0.920090834897073</v>
      </c>
      <c r="J226" s="0" t="n">
        <v>90.8453611640191</v>
      </c>
      <c r="K226" s="0" t="n">
        <f aca="false">H226*(J226/100)</f>
        <v>0.835859841999285</v>
      </c>
      <c r="L226" s="0" t="n">
        <f aca="false">(A226/481)*K226</f>
        <v>0.861926157238348</v>
      </c>
      <c r="M226" s="0" t="n">
        <f aca="false">L226/SUM(L$40:L$430)</f>
        <v>0.00890287521433129</v>
      </c>
      <c r="N226" s="7"/>
      <c r="O226" s="0" t="n">
        <f aca="false">M226*N226*72983.25</f>
        <v>0</v>
      </c>
    </row>
    <row r="227" customFormat="false" ht="12" hidden="false" customHeight="false" outlineLevel="0" collapsed="false">
      <c r="A227" s="0" t="n">
        <f aca="false">A226+1</f>
        <v>497</v>
      </c>
      <c r="B227" s="0" t="n">
        <f aca="false">(3E+017/A227)</f>
        <v>603621730382294</v>
      </c>
      <c r="C227" s="0" t="n">
        <f aca="false">B227/$B$11</f>
        <v>0.96579476861167</v>
      </c>
      <c r="D227" s="0" t="n">
        <f aca="false">(EXP($B$12*($B$13-C227))+EXP($B$14*($B$15-C227))+EXP($B$16*($B$17-C227))+$B$18)^-1</f>
        <v>0.91078176399925</v>
      </c>
      <c r="E227" s="0" t="n">
        <f aca="false">$C$12*EXP(-1*((A227-$C$10)/$C$19)^2)</f>
        <v>4.2466102399829E-005</v>
      </c>
      <c r="F227" s="0" t="n">
        <f aca="false">D227+E227</f>
        <v>0.91082423010165</v>
      </c>
      <c r="G227" s="0" t="n">
        <f aca="false">F227*$B$22</f>
        <v>0.91082423010165</v>
      </c>
      <c r="H227" s="0" t="n">
        <f aca="false">G227/$H$27</f>
        <v>0.909866079146561</v>
      </c>
      <c r="J227" s="0" t="n">
        <v>90.963691643141</v>
      </c>
      <c r="K227" s="0" t="n">
        <f aca="false">H227*(J227/100)</f>
        <v>0.827647774600415</v>
      </c>
      <c r="L227" s="0" t="n">
        <f aca="false">(A227/481)*K227</f>
        <v>0.855178677705626</v>
      </c>
      <c r="M227" s="0" t="n">
        <f aca="false">L227/SUM(L$40:L$430)</f>
        <v>0.00883318018560221</v>
      </c>
      <c r="N227" s="7"/>
      <c r="O227" s="0" t="n">
        <f aca="false">M227*N227*72983.25</f>
        <v>0</v>
      </c>
    </row>
    <row r="228" customFormat="false" ht="12" hidden="false" customHeight="false" outlineLevel="0" collapsed="false">
      <c r="A228" s="0" t="n">
        <f aca="false">A227+1</f>
        <v>498</v>
      </c>
      <c r="B228" s="0" t="n">
        <f aca="false">(3E+017/A228)</f>
        <v>602409638554217</v>
      </c>
      <c r="C228" s="0" t="n">
        <f aca="false">B228/$B$11</f>
        <v>0.963855421686747</v>
      </c>
      <c r="D228" s="0" t="n">
        <f aca="false">(EXP($B$12*($B$13-C228))+EXP($B$14*($B$15-C228))+EXP($B$16*($B$17-C228))+$B$18)^-1</f>
        <v>0.899981443819239</v>
      </c>
      <c r="E228" s="0" t="n">
        <f aca="false">$C$12*EXP(-1*((A228-$C$10)/$C$19)^2)</f>
        <v>3.79826870789297E-005</v>
      </c>
      <c r="F228" s="0" t="n">
        <f aca="false">D228+E228</f>
        <v>0.900019426506318</v>
      </c>
      <c r="G228" s="0" t="n">
        <f aca="false">F228*$B$22</f>
        <v>0.900019426506318</v>
      </c>
      <c r="H228" s="0" t="n">
        <f aca="false">G228/$H$27</f>
        <v>0.899072641775955</v>
      </c>
      <c r="J228" s="0" t="n">
        <v>91.080146489726</v>
      </c>
      <c r="K228" s="0" t="n">
        <f aca="false">H228*(J228/100)</f>
        <v>0.818876679178589</v>
      </c>
      <c r="L228" s="0" t="n">
        <f aca="false">(A228/481)*K228</f>
        <v>0.847818266592385</v>
      </c>
      <c r="M228" s="0" t="n">
        <f aca="false">L228/SUM(L$40:L$430)</f>
        <v>0.00875715415817857</v>
      </c>
      <c r="N228" s="7"/>
      <c r="O228" s="0" t="n">
        <f aca="false">M228*N228*72983.25</f>
        <v>0</v>
      </c>
    </row>
    <row r="229" customFormat="false" ht="12" hidden="false" customHeight="false" outlineLevel="0" collapsed="false">
      <c r="A229" s="0" t="n">
        <f aca="false">A228+1</f>
        <v>499</v>
      </c>
      <c r="B229" s="0" t="n">
        <f aca="false">(3E+017/A229)</f>
        <v>601202404809619</v>
      </c>
      <c r="C229" s="0" t="n">
        <f aca="false">B229/$B$11</f>
        <v>0.961923847695391</v>
      </c>
      <c r="D229" s="0" t="n">
        <f aca="false">(EXP($B$12*($B$13-C229))+EXP($B$14*($B$15-C229))+EXP($B$16*($B$17-C229))+$B$18)^-1</f>
        <v>0.888627318317468</v>
      </c>
      <c r="E229" s="0" t="n">
        <f aca="false">$C$12*EXP(-1*((A229-$C$10)/$C$19)^2)</f>
        <v>3.39485254609559E-005</v>
      </c>
      <c r="F229" s="0" t="n">
        <f aca="false">D229+E229</f>
        <v>0.888661266842929</v>
      </c>
      <c r="G229" s="0" t="n">
        <f aca="false">F229*$B$22</f>
        <v>0.888661266842929</v>
      </c>
      <c r="H229" s="0" t="n">
        <f aca="false">G229/$H$27</f>
        <v>0.887726430445921</v>
      </c>
      <c r="J229" s="0" t="n">
        <v>91.1928683824527</v>
      </c>
      <c r="K229" s="0" t="n">
        <f aca="false">H229*(J229/100)</f>
        <v>0.809543195312794</v>
      </c>
      <c r="L229" s="0" t="n">
        <f aca="false">(A229/481)*K229</f>
        <v>0.839837951062545</v>
      </c>
      <c r="M229" s="0" t="n">
        <f aca="false">L229/SUM(L$40:L$430)</f>
        <v>0.00867472510931341</v>
      </c>
      <c r="N229" s="7"/>
      <c r="O229" s="0" t="n">
        <f aca="false">M229*N229*72983.25</f>
        <v>0</v>
      </c>
    </row>
    <row r="230" customFormat="false" ht="12" hidden="false" customHeight="false" outlineLevel="0" collapsed="false">
      <c r="A230" s="0" t="n">
        <f aca="false">A229+1</f>
        <v>500</v>
      </c>
      <c r="B230" s="0" t="n">
        <f aca="false">(3E+017/A230)</f>
        <v>600000000000000</v>
      </c>
      <c r="C230" s="0" t="n">
        <f aca="false">B230/$B$11</f>
        <v>0.96</v>
      </c>
      <c r="D230" s="0" t="n">
        <f aca="false">(EXP($B$12*($B$13-C230))+EXP($B$14*($B$15-C230))+EXP($B$16*($B$17-C230))+$B$18)^-1</f>
        <v>0.876737047932769</v>
      </c>
      <c r="E230" s="0" t="n">
        <f aca="false">$C$12*EXP(-1*((A230-$C$10)/$C$19)^2)</f>
        <v>3.03213192318224E-005</v>
      </c>
      <c r="F230" s="0" t="n">
        <f aca="false">D230+E230</f>
        <v>0.876767369252001</v>
      </c>
      <c r="G230" s="0" t="n">
        <f aca="false">F230*$B$22</f>
        <v>0.876767369252001</v>
      </c>
      <c r="H230" s="0" t="n">
        <f aca="false">G230/$H$27</f>
        <v>0.875845044763394</v>
      </c>
      <c r="J230" s="0" t="n">
        <v>91.3</v>
      </c>
      <c r="K230" s="0" t="n">
        <f aca="false">H230*(J230/100)</f>
        <v>0.799646525868979</v>
      </c>
      <c r="L230" s="0" t="n">
        <f aca="false">(A230/481)*K230</f>
        <v>0.831233394874199</v>
      </c>
      <c r="M230" s="0" t="n">
        <f aca="false">L230/SUM(L$40:L$430)</f>
        <v>0.00858584824976317</v>
      </c>
      <c r="N230" s="7"/>
      <c r="O230" s="0" t="n">
        <f aca="false">M230*N230*72983.25</f>
        <v>0</v>
      </c>
    </row>
    <row r="231" customFormat="false" ht="12" hidden="false" customHeight="false" outlineLevel="0" collapsed="false">
      <c r="A231" s="0" t="n">
        <f aca="false">A230+1</f>
        <v>501</v>
      </c>
      <c r="B231" s="0" t="n">
        <f aca="false">(3E+017/A231)</f>
        <v>598802395209581</v>
      </c>
      <c r="C231" s="0" t="n">
        <f aca="false">B231/$B$11</f>
        <v>0.95808383233533</v>
      </c>
      <c r="D231" s="0" t="n">
        <f aca="false">(EXP($B$12*($B$13-C231))+EXP($B$14*($B$15-C231))+EXP($B$16*($B$17-C231))+$B$18)^-1</f>
        <v>0.864329930232587</v>
      </c>
      <c r="E231" s="0" t="n">
        <f aca="false">$C$12*EXP(-1*((A231-$C$10)/$C$19)^2)</f>
        <v>2.70624565948021E-005</v>
      </c>
      <c r="F231" s="0" t="n">
        <f aca="false">D231+E231</f>
        <v>0.864356992689181</v>
      </c>
      <c r="G231" s="0" t="n">
        <f aca="false">F231*$B$22</f>
        <v>0.864356992689181</v>
      </c>
      <c r="H231" s="0" t="n">
        <f aca="false">G231/$H$27</f>
        <v>0.863447723424364</v>
      </c>
      <c r="J231" s="0" t="n">
        <v>91.4001287806967</v>
      </c>
      <c r="K231" s="0" t="n">
        <f aca="false">H231*(J231/100)</f>
        <v>0.789192331163862</v>
      </c>
      <c r="L231" s="0" t="n">
        <f aca="false">(A231/481)*K231</f>
        <v>0.822006981108306</v>
      </c>
      <c r="M231" s="0" t="n">
        <f aca="false">L231/SUM(L$40:L$430)</f>
        <v>0.0084905481944815</v>
      </c>
      <c r="N231" s="7"/>
      <c r="O231" s="0" t="n">
        <f aca="false">M231*N231*72983.25</f>
        <v>0</v>
      </c>
    </row>
    <row r="232" customFormat="false" ht="12" hidden="false" customHeight="false" outlineLevel="0" collapsed="false">
      <c r="A232" s="0" t="n">
        <f aca="false">A231+1</f>
        <v>502</v>
      </c>
      <c r="B232" s="0" t="n">
        <f aca="false">(3E+017/A232)</f>
        <v>597609561752988</v>
      </c>
      <c r="C232" s="0" t="n">
        <f aca="false">B232/$B$11</f>
        <v>0.956175298804781</v>
      </c>
      <c r="D232" s="0" t="n">
        <f aca="false">(EXP($B$12*($B$13-C232))+EXP($B$14*($B$15-C232))+EXP($B$16*($B$17-C232))+$B$18)^-1</f>
        <v>0.851426832865343</v>
      </c>
      <c r="E232" s="0" t="n">
        <f aca="false">$C$12*EXP(-1*((A232-$C$10)/$C$19)^2)</f>
        <v>2.41367220108627E-005</v>
      </c>
      <c r="F232" s="0" t="n">
        <f aca="false">D232+E232</f>
        <v>0.851450969587354</v>
      </c>
      <c r="G232" s="0" t="n">
        <f aca="false">F232*$B$22</f>
        <v>0.851450969587354</v>
      </c>
      <c r="H232" s="0" t="n">
        <f aca="false">G232/$H$27</f>
        <v>0.850555276946821</v>
      </c>
      <c r="J232" s="0" t="n">
        <v>91.493621201472</v>
      </c>
      <c r="K232" s="0" t="n">
        <f aca="false">H232*(J232/100)</f>
        <v>0.778203823198856</v>
      </c>
      <c r="L232" s="0" t="n">
        <f aca="false">(A232/481)*K232</f>
        <v>0.812179457891529</v>
      </c>
      <c r="M232" s="0" t="n">
        <f aca="false">L232/SUM(L$40:L$430)</f>
        <v>0.00838903925183003</v>
      </c>
      <c r="N232" s="7"/>
      <c r="O232" s="0" t="n">
        <f aca="false">M232*N232*72983.25</f>
        <v>0</v>
      </c>
    </row>
    <row r="233" customFormat="false" ht="12" hidden="false" customHeight="false" outlineLevel="0" collapsed="false">
      <c r="A233" s="0" t="n">
        <f aca="false">A232+1</f>
        <v>503</v>
      </c>
      <c r="B233" s="0" t="n">
        <f aca="false">(3E+017/A233)</f>
        <v>596421471172962</v>
      </c>
      <c r="C233" s="0" t="n">
        <f aca="false">B233/$B$11</f>
        <v>0.95427435387674</v>
      </c>
      <c r="D233" s="0" t="n">
        <f aca="false">(EXP($B$12*($B$13-C233))+EXP($B$14*($B$15-C233))+EXP($B$16*($B$17-C233))+$B$18)^-1</f>
        <v>0.838050112486415</v>
      </c>
      <c r="E233" s="0" t="n">
        <f aca="false">$C$12*EXP(-1*((A233-$C$10)/$C$19)^2)</f>
        <v>2.15120256544966E-005</v>
      </c>
      <c r="F233" s="0" t="n">
        <f aca="false">D233+E233</f>
        <v>0.838071624512069</v>
      </c>
      <c r="G233" s="0" t="n">
        <f aca="false">F233*$B$22</f>
        <v>0.838071624512069</v>
      </c>
      <c r="H233" s="0" t="n">
        <f aca="false">G233/$H$27</f>
        <v>0.837190006411759</v>
      </c>
      <c r="J233" s="0" t="n">
        <v>91.5812884989049</v>
      </c>
      <c r="K233" s="0" t="n">
        <f aca="false">H233*(J233/100)</f>
        <v>0.766709395055953</v>
      </c>
      <c r="L233" s="0" t="n">
        <f aca="false">(A233/481)*K233</f>
        <v>0.801777184434812</v>
      </c>
      <c r="M233" s="0" t="n">
        <f aca="false">L233/SUM(L$40:L$430)</f>
        <v>0.00828159368731992</v>
      </c>
      <c r="N233" s="7"/>
      <c r="O233" s="0" t="n">
        <f aca="false">M233*N233*72983.25</f>
        <v>0</v>
      </c>
    </row>
    <row r="234" customFormat="false" ht="12" hidden="false" customHeight="false" outlineLevel="0" collapsed="false">
      <c r="A234" s="0" t="n">
        <f aca="false">A233+1</f>
        <v>504</v>
      </c>
      <c r="B234" s="0" t="n">
        <f aca="false">(3E+017/A234)</f>
        <v>595238095238095</v>
      </c>
      <c r="C234" s="0" t="n">
        <f aca="false">B234/$B$11</f>
        <v>0.952380952380952</v>
      </c>
      <c r="D234" s="0" t="n">
        <f aca="false">(EXP($B$12*($B$13-C234))+EXP($B$14*($B$15-C234))+EXP($B$16*($B$17-C234))+$B$18)^-1</f>
        <v>0.824223520322366</v>
      </c>
      <c r="E234" s="0" t="n">
        <f aca="false">$C$12*EXP(-1*((A234-$C$10)/$C$19)^2)</f>
        <v>1.91591515543247E-005</v>
      </c>
      <c r="F234" s="0" t="n">
        <f aca="false">D234+E234</f>
        <v>0.824242679473921</v>
      </c>
      <c r="G234" s="0" t="n">
        <f aca="false">F234*$B$22</f>
        <v>0.824242679473921</v>
      </c>
      <c r="H234" s="0" t="n">
        <f aca="false">G234/$H$27</f>
        <v>0.823375608875157</v>
      </c>
      <c r="J234" s="0" t="n">
        <v>91.6639419095746</v>
      </c>
      <c r="K234" s="0" t="n">
        <f aca="false">H234*(J234/100)</f>
        <v>0.75473853981693</v>
      </c>
      <c r="L234" s="0" t="n">
        <f aca="false">(A234/481)*K234</f>
        <v>0.790827908664725</v>
      </c>
      <c r="M234" s="0" t="n">
        <f aca="false">L234/SUM(L$40:L$430)</f>
        <v>0.00816849811057038</v>
      </c>
      <c r="N234" s="7"/>
      <c r="O234" s="0" t="n">
        <f aca="false">M234*N234*72983.25</f>
        <v>0</v>
      </c>
    </row>
    <row r="235" customFormat="false" ht="12" hidden="false" customHeight="false" outlineLevel="0" collapsed="false">
      <c r="A235" s="0" t="n">
        <f aca="false">A234+1</f>
        <v>505</v>
      </c>
      <c r="B235" s="0" t="n">
        <f aca="false">(3E+017/A235)</f>
        <v>594059405940594</v>
      </c>
      <c r="C235" s="0" t="n">
        <f aca="false">B235/$B$11</f>
        <v>0.950495049504951</v>
      </c>
      <c r="D235" s="0" t="n">
        <f aca="false">(EXP($B$12*($B$13-C235))+EXP($B$14*($B$15-C235))+EXP($B$16*($B$17-C235))+$B$18)^-1</f>
        <v>0.809972095276804</v>
      </c>
      <c r="E235" s="0" t="n">
        <f aca="false">$C$12*EXP(-1*((A235-$C$10)/$C$19)^2)</f>
        <v>1.70515234112204E-005</v>
      </c>
      <c r="F235" s="0" t="n">
        <f aca="false">D235+E235</f>
        <v>0.809989146800215</v>
      </c>
      <c r="G235" s="0" t="n">
        <f aca="false">F235*$B$22</f>
        <v>0.809989146800215</v>
      </c>
      <c r="H235" s="0" t="n">
        <f aca="false">G235/$H$27</f>
        <v>0.809137070352347</v>
      </c>
      <c r="J235" s="0" t="n">
        <v>91.7423926700604</v>
      </c>
      <c r="K235" s="0" t="n">
        <f aca="false">H235*(J235/100)</f>
        <v>0.742321708321673</v>
      </c>
      <c r="L235" s="0" t="n">
        <f aca="false">(A235/481)*K235</f>
        <v>0.779360629319012</v>
      </c>
      <c r="M235" s="0" t="n">
        <f aca="false">L235/SUM(L$40:L$430)</f>
        <v>0.00805005205088718</v>
      </c>
      <c r="N235" s="7"/>
      <c r="O235" s="0" t="n">
        <f aca="false">M235*N235*72983.25</f>
        <v>0</v>
      </c>
    </row>
    <row r="236" customFormat="false" ht="12" hidden="false" customHeight="false" outlineLevel="0" collapsed="false">
      <c r="A236" s="0" t="n">
        <f aca="false">A235+1</f>
        <v>506</v>
      </c>
      <c r="B236" s="0" t="n">
        <f aca="false">(3E+017/A236)</f>
        <v>592885375494071</v>
      </c>
      <c r="C236" s="0" t="n">
        <f aca="false">B236/$B$11</f>
        <v>0.948616600790514</v>
      </c>
      <c r="D236" s="0" t="n">
        <f aca="false">(EXP($B$12*($B$13-C236))+EXP($B$14*($B$15-C236))+EXP($B$16*($B$17-C236))+$B$18)^-1</f>
        <v>0.795322045706313</v>
      </c>
      <c r="E236" s="0" t="n">
        <f aca="false">$C$12*EXP(-1*((A236-$C$10)/$C$19)^2)</f>
        <v>1.51649871130133E-005</v>
      </c>
      <c r="F236" s="0" t="n">
        <f aca="false">D236+E236</f>
        <v>0.795337210693426</v>
      </c>
      <c r="G236" s="0" t="n">
        <f aca="false">F236*$B$22</f>
        <v>0.795337210693426</v>
      </c>
      <c r="H236" s="0" t="n">
        <f aca="false">G236/$H$27</f>
        <v>0.794500547501058</v>
      </c>
      <c r="J236" s="0" t="n">
        <v>91.8174520169413</v>
      </c>
      <c r="K236" s="0" t="n">
        <f aca="false">H236*(J236/100)</f>
        <v>0.729490158976119</v>
      </c>
      <c r="L236" s="0" t="n">
        <f aca="false">(A236/481)*K236</f>
        <v>0.767405447904192</v>
      </c>
      <c r="M236" s="0" t="n">
        <f aca="false">L236/SUM(L$40:L$430)</f>
        <v>0.00792656642812588</v>
      </c>
      <c r="N236" s="7"/>
      <c r="O236" s="0" t="n">
        <f aca="false">M236*N236*72983.25</f>
        <v>0</v>
      </c>
    </row>
    <row r="237" customFormat="false" ht="12" hidden="false" customHeight="false" outlineLevel="0" collapsed="false">
      <c r="A237" s="0" t="n">
        <f aca="false">A236+1</f>
        <v>507</v>
      </c>
      <c r="B237" s="0" t="n">
        <f aca="false">(3E+017/A237)</f>
        <v>591715976331361</v>
      </c>
      <c r="C237" s="0" t="n">
        <f aca="false">B237/$B$11</f>
        <v>0.946745562130178</v>
      </c>
      <c r="D237" s="0" t="n">
        <f aca="false">(EXP($B$12*($B$13-C237))+EXP($B$14*($B$15-C237))+EXP($B$16*($B$17-C237))+$B$18)^-1</f>
        <v>0.780300621200717</v>
      </c>
      <c r="E237" s="0" t="n">
        <f aca="false">$C$12*EXP(-1*((A237-$C$10)/$C$19)^2)</f>
        <v>1.34776089935487E-005</v>
      </c>
      <c r="F237" s="0" t="n">
        <f aca="false">D237+E237</f>
        <v>0.78031409880971</v>
      </c>
      <c r="G237" s="0" t="n">
        <f aca="false">F237*$B$22</f>
        <v>0.78031409880971</v>
      </c>
      <c r="H237" s="0" t="n">
        <f aca="false">G237/$H$27</f>
        <v>0.779493239335034</v>
      </c>
      <c r="J237" s="0" t="n">
        <v>91.8899311867966</v>
      </c>
      <c r="K237" s="0" t="n">
        <f aca="false">H237*(J237/100)</f>
        <v>0.716275801230694</v>
      </c>
      <c r="L237" s="0" t="n">
        <f aca="false">(A237/481)*K237</f>
        <v>0.754993412108029</v>
      </c>
      <c r="M237" s="0" t="n">
        <f aca="false">L237/SUM(L$40:L$430)</f>
        <v>0.00779836193529194</v>
      </c>
      <c r="N237" s="7"/>
      <c r="O237" s="0" t="n">
        <f aca="false">M237*N237*72983.25</f>
        <v>0</v>
      </c>
    </row>
    <row r="238" customFormat="false" ht="12" hidden="false" customHeight="false" outlineLevel="0" collapsed="false">
      <c r="A238" s="0" t="n">
        <f aca="false">A237+1</f>
        <v>508</v>
      </c>
      <c r="B238" s="0" t="n">
        <f aca="false">(3E+017/A238)</f>
        <v>590551181102362</v>
      </c>
      <c r="C238" s="0" t="n">
        <f aca="false">B238/$B$11</f>
        <v>0.94488188976378</v>
      </c>
      <c r="D238" s="0" t="n">
        <f aca="false">(EXP($B$12*($B$13-C238))+EXP($B$14*($B$15-C238))+EXP($B$16*($B$17-C238))+$B$18)^-1</f>
        <v>0.764935975882204</v>
      </c>
      <c r="E238" s="0" t="n">
        <f aca="false">$C$12*EXP(-1*((A238-$C$10)/$C$19)^2)</f>
        <v>1.19694889145432E-005</v>
      </c>
      <c r="F238" s="0" t="n">
        <f aca="false">D238+E238</f>
        <v>0.764947945371119</v>
      </c>
      <c r="G238" s="0" t="n">
        <f aca="false">F238*$B$22</f>
        <v>0.764947945371119</v>
      </c>
      <c r="H238" s="0" t="n">
        <f aca="false">G238/$H$27</f>
        <v>0.764143250480241</v>
      </c>
      <c r="J238" s="0" t="n">
        <v>91.9606414162053</v>
      </c>
      <c r="K238" s="0" t="n">
        <f aca="false">H238*(J238/100)</f>
        <v>0.70271103448027</v>
      </c>
      <c r="L238" s="0" t="n">
        <f aca="false">(A238/481)*K238</f>
        <v>0.742156352424069</v>
      </c>
      <c r="M238" s="0" t="n">
        <f aca="false">L238/SUM(L$40:L$430)</f>
        <v>0.00766576735102802</v>
      </c>
      <c r="N238" s="7"/>
      <c r="O238" s="0" t="n">
        <f aca="false">M238*N238*72983.25</f>
        <v>0</v>
      </c>
    </row>
    <row r="239" customFormat="false" ht="12" hidden="false" customHeight="false" outlineLevel="0" collapsed="false">
      <c r="A239" s="0" t="n">
        <f aca="false">A238+1</f>
        <v>509</v>
      </c>
      <c r="B239" s="0" t="n">
        <f aca="false">(3E+017/A239)</f>
        <v>589390962671906</v>
      </c>
      <c r="C239" s="0" t="n">
        <f aca="false">B239/$B$11</f>
        <v>0.943025540275049</v>
      </c>
      <c r="D239" s="0" t="n">
        <f aca="false">(EXP($B$12*($B$13-C239))+EXP($B$14*($B$15-C239))+EXP($B$16*($B$17-C239))+$B$18)^-1</f>
        <v>0.749257024887784</v>
      </c>
      <c r="E239" s="0" t="n">
        <f aca="false">$C$12*EXP(-1*((A239-$C$10)/$C$19)^2)</f>
        <v>1.06225872809095E-005</v>
      </c>
      <c r="F239" s="0" t="n">
        <f aca="false">D239+E239</f>
        <v>0.749267647475065</v>
      </c>
      <c r="G239" s="0" t="n">
        <f aca="false">F239*$B$22</f>
        <v>0.749267647475065</v>
      </c>
      <c r="H239" s="0" t="n">
        <f aca="false">G239/$H$27</f>
        <v>0.748479447635493</v>
      </c>
      <c r="J239" s="0" t="n">
        <v>92.0303939417467</v>
      </c>
      <c r="K239" s="0" t="n">
        <f aca="false">H239*(J239/100)</f>
        <v>0.688828584231953</v>
      </c>
      <c r="L239" s="0" t="n">
        <f aca="false">(A239/481)*K239</f>
        <v>0.728926713875393</v>
      </c>
      <c r="M239" s="0" t="n">
        <f aca="false">L239/SUM(L$40:L$430)</f>
        <v>0.00752911780148082</v>
      </c>
      <c r="N239" s="7"/>
      <c r="O239" s="0" t="n">
        <f aca="false">M239*N239*72983.25</f>
        <v>0</v>
      </c>
    </row>
    <row r="240" customFormat="false" ht="12" hidden="false" customHeight="false" outlineLevel="0" collapsed="false">
      <c r="A240" s="0" t="n">
        <f aca="false">A239+1</f>
        <v>510</v>
      </c>
      <c r="B240" s="0" t="n">
        <f aca="false">(3E+017/A240)</f>
        <v>588235294117647</v>
      </c>
      <c r="C240" s="0" t="n">
        <f aca="false">B240/$B$11</f>
        <v>0.941176470588235</v>
      </c>
      <c r="D240" s="0" t="n">
        <f aca="false">(EXP($B$12*($B$13-C240))+EXP($B$14*($B$15-C240))+EXP($B$16*($B$17-C240))+$B$18)^-1</f>
        <v>0.733293295814765</v>
      </c>
      <c r="E240" s="0" t="n">
        <f aca="false">$C$12*EXP(-1*((A240-$C$10)/$C$19)^2)</f>
        <v>9.42056513364346E-006</v>
      </c>
      <c r="F240" s="0" t="n">
        <f aca="false">D240+E240</f>
        <v>0.733302716379899</v>
      </c>
      <c r="G240" s="0" t="n">
        <f aca="false">F240*$B$22</f>
        <v>0.733302716379899</v>
      </c>
      <c r="H240" s="0" t="n">
        <f aca="false">G240/$H$27</f>
        <v>0.732531311014464</v>
      </c>
      <c r="J240" s="0" t="n">
        <v>92.1</v>
      </c>
      <c r="K240" s="0" t="n">
        <f aca="false">H240*(J240/100)</f>
        <v>0.674661337444322</v>
      </c>
      <c r="L240" s="0" t="n">
        <f aca="false">(A240/481)*K240</f>
        <v>0.715337384816224</v>
      </c>
      <c r="M240" s="0" t="n">
        <f aca="false">L240/SUM(L$40:L$430)</f>
        <v>0.00738875299198495</v>
      </c>
      <c r="N240" s="7"/>
      <c r="O240" s="0" t="n">
        <f aca="false">M240*N240*72983.25</f>
        <v>0</v>
      </c>
    </row>
    <row r="241" customFormat="false" ht="12" hidden="false" customHeight="false" outlineLevel="0" collapsed="false">
      <c r="A241" s="0" t="n">
        <f aca="false">A240+1</f>
        <v>511</v>
      </c>
      <c r="B241" s="0" t="n">
        <f aca="false">(3E+017/A241)</f>
        <v>587084148727984</v>
      </c>
      <c r="C241" s="0" t="n">
        <f aca="false">B241/$B$11</f>
        <v>0.939334637964775</v>
      </c>
      <c r="D241" s="0" t="n">
        <f aca="false">(EXP($B$12*($B$13-C241))+EXP($B$14*($B$15-C241))+EXP($B$16*($B$17-C241))+$B$18)^-1</f>
        <v>0.717074776986397</v>
      </c>
      <c r="E241" s="0" t="n">
        <f aca="false">$C$12*EXP(-1*((A241-$C$10)/$C$19)^2)</f>
        <v>8.3486364986456E-006</v>
      </c>
      <c r="F241" s="0" t="n">
        <f aca="false">D241+E241</f>
        <v>0.717083125622896</v>
      </c>
      <c r="G241" s="0" t="n">
        <f aca="false">F241*$B$22</f>
        <v>0.717083125622896</v>
      </c>
      <c r="H241" s="0" t="n">
        <f aca="false">G241/$H$27</f>
        <v>0.71632878262346</v>
      </c>
      <c r="J241" s="0" t="n">
        <v>92.1701043506151</v>
      </c>
      <c r="K241" s="0" t="n">
        <f aca="false">H241*(J241/100)</f>
        <v>0.660240986437534</v>
      </c>
      <c r="L241" s="0" t="n">
        <f aca="false">(A241/481)*K241</f>
        <v>0.701420257940914</v>
      </c>
      <c r="M241" s="0" t="n">
        <f aca="false">L241/SUM(L$40:L$430)</f>
        <v>0.00724500234365808</v>
      </c>
      <c r="N241" s="7"/>
      <c r="O241" s="0" t="n">
        <f aca="false">M241*N241*72983.25</f>
        <v>0</v>
      </c>
    </row>
    <row r="242" customFormat="false" ht="12" hidden="false" customHeight="false" outlineLevel="0" collapsed="false">
      <c r="A242" s="0" t="n">
        <f aca="false">A241+1</f>
        <v>512</v>
      </c>
      <c r="B242" s="0" t="n">
        <f aca="false">(3E+017/A242)</f>
        <v>585937500000000</v>
      </c>
      <c r="C242" s="0" t="n">
        <f aca="false">B242/$B$11</f>
        <v>0.9375</v>
      </c>
      <c r="D242" s="0" t="n">
        <f aca="false">(EXP($B$12*($B$13-C242))+EXP($B$14*($B$15-C242))+EXP($B$16*($B$17-C242))+$B$18)^-1</f>
        <v>0.700631764432389</v>
      </c>
      <c r="E242" s="0" t="n">
        <f aca="false">$C$12*EXP(-1*((A242-$C$10)/$C$19)^2)</f>
        <v>7.39343220469438E-006</v>
      </c>
      <c r="F242" s="0" t="n">
        <f aca="false">D242+E242</f>
        <v>0.700639157864594</v>
      </c>
      <c r="G242" s="0" t="n">
        <f aca="false">F242*$B$22</f>
        <v>0.700639157864594</v>
      </c>
      <c r="H242" s="0" t="n">
        <f aca="false">G242/$H$27</f>
        <v>0.699902113266861</v>
      </c>
      <c r="J242" s="0" t="n">
        <v>92.2406858455259</v>
      </c>
      <c r="K242" s="0" t="n">
        <f aca="false">H242*(J242/100)</f>
        <v>0.645594509524682</v>
      </c>
      <c r="L242" s="0" t="n">
        <f aca="false">(A242/481)*K242</f>
        <v>0.687202471677001</v>
      </c>
      <c r="M242" s="0" t="n">
        <f aca="false">L242/SUM(L$40:L$430)</f>
        <v>0.00709814617057566</v>
      </c>
      <c r="N242" s="7"/>
      <c r="O242" s="0" t="n">
        <f aca="false">M242*N242*72983.25</f>
        <v>0</v>
      </c>
    </row>
    <row r="243" customFormat="false" ht="12" hidden="false" customHeight="false" outlineLevel="0" collapsed="false">
      <c r="A243" s="0" t="n">
        <f aca="false">A242+1</f>
        <v>513</v>
      </c>
      <c r="B243" s="0" t="n">
        <f aca="false">(3E+017/A243)</f>
        <v>584795321637427</v>
      </c>
      <c r="C243" s="0" t="n">
        <f aca="false">B243/$B$11</f>
        <v>0.935672514619883</v>
      </c>
      <c r="D243" s="0" t="n">
        <f aca="false">(EXP($B$12*($B$13-C243))+EXP($B$14*($B$15-C243))+EXP($B$16*($B$17-C243))+$B$18)^-1</f>
        <v>0.683994709476078</v>
      </c>
      <c r="E243" s="0" t="n">
        <f aca="false">$C$12*EXP(-1*((A243-$C$10)/$C$19)^2)</f>
        <v>6.54287441890651E-006</v>
      </c>
      <c r="F243" s="0" t="n">
        <f aca="false">D243+E243</f>
        <v>0.684001252350497</v>
      </c>
      <c r="G243" s="0" t="n">
        <f aca="false">F243*$B$22</f>
        <v>0.684001252350497</v>
      </c>
      <c r="H243" s="0" t="n">
        <f aca="false">G243/$H$27</f>
        <v>0.683281710169293</v>
      </c>
      <c r="J243" s="0" t="n">
        <v>92.3115568597367</v>
      </c>
      <c r="K243" s="0" t="n">
        <f aca="false">H243*(J243/100)</f>
        <v>0.630747984395108</v>
      </c>
      <c r="L243" s="0" t="n">
        <f aca="false">(A243/481)*K243</f>
        <v>0.672710428263389</v>
      </c>
      <c r="M243" s="0" t="n">
        <f aca="false">L243/SUM(L$40:L$430)</f>
        <v>0.00694845718268667</v>
      </c>
      <c r="N243" s="7"/>
      <c r="O243" s="0" t="n">
        <f aca="false">M243*N243*72983.25</f>
        <v>0</v>
      </c>
    </row>
    <row r="244" customFormat="false" ht="12" hidden="false" customHeight="false" outlineLevel="0" collapsed="false">
      <c r="A244" s="0" t="n">
        <f aca="false">A243+1</f>
        <v>514</v>
      </c>
      <c r="B244" s="0" t="n">
        <f aca="false">(3E+017/A244)</f>
        <v>583657587548638</v>
      </c>
      <c r="C244" s="0" t="n">
        <f aca="false">B244/$B$11</f>
        <v>0.933852140077821</v>
      </c>
      <c r="D244" s="0" t="n">
        <f aca="false">(EXP($B$12*($B$13-C244))+EXP($B$14*($B$15-C244))+EXP($B$16*($B$17-C244))+$B$18)^-1</f>
        <v>0.667194068776781</v>
      </c>
      <c r="E244" s="0" t="n">
        <f aca="false">$C$12*EXP(-1*((A244-$C$10)/$C$19)^2)</f>
        <v>5.78606118319238E-006</v>
      </c>
      <c r="F244" s="0" t="n">
        <f aca="false">D244+E244</f>
        <v>0.667199854837964</v>
      </c>
      <c r="G244" s="0" t="n">
        <f aca="false">F244*$B$22</f>
        <v>0.667199854837964</v>
      </c>
      <c r="H244" s="0" t="n">
        <f aca="false">G244/$H$27</f>
        <v>0.666497987060384</v>
      </c>
      <c r="J244" s="0" t="n">
        <v>92.3825297682522</v>
      </c>
      <c r="K244" s="0" t="n">
        <f aca="false">H244*(J244/100)</f>
        <v>0.615727701300861</v>
      </c>
      <c r="L244" s="0" t="n">
        <f aca="false">(A244/481)*K244</f>
        <v>0.657970973947281</v>
      </c>
      <c r="M244" s="0" t="n">
        <f aca="false">L244/SUM(L$40:L$430)</f>
        <v>0.00679621267612234</v>
      </c>
      <c r="N244" s="7"/>
      <c r="O244" s="0" t="n">
        <f aca="false">M244*N244*72983.25</f>
        <v>0</v>
      </c>
    </row>
    <row r="245" customFormat="false" ht="12" hidden="false" customHeight="false" outlineLevel="0" collapsed="false">
      <c r="A245" s="0" t="n">
        <f aca="false">A244+1</f>
        <v>515</v>
      </c>
      <c r="B245" s="0" t="n">
        <f aca="false">(3E+017/A245)</f>
        <v>582524271844660</v>
      </c>
      <c r="C245" s="0" t="n">
        <f aca="false">B245/$B$11</f>
        <v>0.932038834951457</v>
      </c>
      <c r="D245" s="0" t="n">
        <f aca="false">(EXP($B$12*($B$13-C245))+EXP($B$14*($B$15-C245))+EXP($B$16*($B$17-C245))+$B$18)^-1</f>
        <v>0.650260158594352</v>
      </c>
      <c r="E245" s="0" t="n">
        <f aca="false">$C$12*EXP(-1*((A245-$C$10)/$C$19)^2)</f>
        <v>5.11316027020473E-006</v>
      </c>
      <c r="F245" s="0" t="n">
        <f aca="false">D245+E245</f>
        <v>0.650265271754622</v>
      </c>
      <c r="G245" s="0" t="n">
        <f aca="false">F245*$B$22</f>
        <v>0.650265271754622</v>
      </c>
      <c r="H245" s="0" t="n">
        <f aca="false">G245/$H$27</f>
        <v>0.649581218486602</v>
      </c>
      <c r="J245" s="0" t="n">
        <v>92.453416946077</v>
      </c>
      <c r="K245" s="0" t="n">
        <f aca="false">H245*(J245/100)</f>
        <v>0.600560032330826</v>
      </c>
      <c r="L245" s="0" t="n">
        <f aca="false">(A245/481)*K245</f>
        <v>0.643011261227391</v>
      </c>
      <c r="M245" s="0" t="n">
        <f aca="false">L245/SUM(L$40:L$430)</f>
        <v>0.00664169311029995</v>
      </c>
      <c r="N245" s="7"/>
      <c r="O245" s="0" t="n">
        <f aca="false">M245*N245*72983.25</f>
        <v>0</v>
      </c>
    </row>
    <row r="246" customFormat="false" ht="12" hidden="false" customHeight="false" outlineLevel="0" collapsed="false">
      <c r="A246" s="0" t="n">
        <f aca="false">A245+1</f>
        <v>516</v>
      </c>
      <c r="B246" s="0" t="n">
        <f aca="false">(3E+017/A246)</f>
        <v>581395348837209</v>
      </c>
      <c r="C246" s="0" t="n">
        <f aca="false">B246/$B$11</f>
        <v>0.930232558139535</v>
      </c>
      <c r="D246" s="0" t="n">
        <f aca="false">(EXP($B$12*($B$13-C246))+EXP($B$14*($B$15-C246))+EXP($B$16*($B$17-C246))+$B$18)^-1</f>
        <v>0.633223014925604</v>
      </c>
      <c r="E246" s="0" t="n">
        <f aca="false">$C$12*EXP(-1*((A246-$C$10)/$C$19)^2)</f>
        <v>4.51531171191059E-006</v>
      </c>
      <c r="F246" s="0" t="n">
        <f aca="false">D246+E246</f>
        <v>0.633227530237316</v>
      </c>
      <c r="G246" s="0" t="n">
        <f aca="false">F246*$B$22</f>
        <v>0.633227530237316</v>
      </c>
      <c r="H246" s="0" t="n">
        <f aca="false">G246/$H$27</f>
        <v>0.632561399997437</v>
      </c>
      <c r="J246" s="0" t="n">
        <v>92.5240307682157</v>
      </c>
      <c r="K246" s="0" t="n">
        <f aca="false">H246*(J246/100)</f>
        <v>0.585271304361485</v>
      </c>
      <c r="L246" s="0" t="n">
        <f aca="false">(A246/481)*K246</f>
        <v>0.627858613410657</v>
      </c>
      <c r="M246" s="0" t="n">
        <f aca="false">L246/SUM(L$40:L$430)</f>
        <v>0.00648518070892287</v>
      </c>
      <c r="N246" s="7"/>
      <c r="O246" s="0" t="n">
        <f aca="false">M246*N246*72983.25</f>
        <v>0</v>
      </c>
    </row>
    <row r="247" customFormat="false" ht="12" hidden="false" customHeight="false" outlineLevel="0" collapsed="false">
      <c r="A247" s="0" t="n">
        <f aca="false">A246+1</f>
        <v>517</v>
      </c>
      <c r="B247" s="0" t="n">
        <f aca="false">(3E+017/A247)</f>
        <v>580270793036751</v>
      </c>
      <c r="C247" s="0" t="n">
        <f aca="false">B247/$B$11</f>
        <v>0.928433268858801</v>
      </c>
      <c r="D247" s="0" t="n">
        <f aca="false">(EXP($B$12*($B$13-C247))+EXP($B$14*($B$15-C247))+EXP($B$16*($B$17-C247))+$B$18)^-1</f>
        <v>0.616112261013018</v>
      </c>
      <c r="E247" s="0" t="n">
        <f aca="false">$C$12*EXP(-1*((A247-$C$10)/$C$19)^2)</f>
        <v>3.98453838801388E-006</v>
      </c>
      <c r="F247" s="0" t="n">
        <f aca="false">D247+E247</f>
        <v>0.616116245551406</v>
      </c>
      <c r="G247" s="0" t="n">
        <f aca="false">F247*$B$22</f>
        <v>0.616116245551406</v>
      </c>
      <c r="H247" s="0" t="n">
        <f aca="false">G247/$H$27</f>
        <v>0.615468115704164</v>
      </c>
      <c r="J247" s="0" t="n">
        <v>92.5941836096727</v>
      </c>
      <c r="K247" s="0" t="n">
        <f aca="false">H247*(J247/100)</f>
        <v>0.569887677114106</v>
      </c>
      <c r="L247" s="0" t="n">
        <f aca="false">(A247/481)*K247</f>
        <v>0.61254039307275</v>
      </c>
      <c r="M247" s="0" t="n">
        <f aca="false">L247/SUM(L$40:L$430)</f>
        <v>0.00632695810130301</v>
      </c>
      <c r="N247" s="7"/>
      <c r="O247" s="0" t="n">
        <f aca="false">M247*N247*72983.25</f>
        <v>0</v>
      </c>
    </row>
    <row r="248" customFormat="false" ht="12" hidden="false" customHeight="false" outlineLevel="0" collapsed="false">
      <c r="A248" s="0" t="n">
        <f aca="false">A247+1</f>
        <v>518</v>
      </c>
      <c r="B248" s="0" t="n">
        <f aca="false">(3E+017/A248)</f>
        <v>579150579150579</v>
      </c>
      <c r="C248" s="0" t="n">
        <f aca="false">B248/$B$11</f>
        <v>0.926640926640927</v>
      </c>
      <c r="D248" s="0" t="n">
        <f aca="false">(EXP($B$12*($B$13-C248))+EXP($B$14*($B$15-C248))+EXP($B$16*($B$17-C248))+$B$18)^-1</f>
        <v>0.598956983549394</v>
      </c>
      <c r="E248" s="0" t="n">
        <f aca="false">$C$12*EXP(-1*((A248-$C$10)/$C$19)^2)</f>
        <v>3.51366409488352E-006</v>
      </c>
      <c r="F248" s="0" t="n">
        <f aca="false">D248+E248</f>
        <v>0.598960497213489</v>
      </c>
      <c r="G248" s="0" t="n">
        <f aca="false">F248*$B$22</f>
        <v>0.598960497213489</v>
      </c>
      <c r="H248" s="0" t="n">
        <f aca="false">G248/$H$27</f>
        <v>0.598330414532881</v>
      </c>
      <c r="J248" s="0" t="n">
        <v>92.6636878454527</v>
      </c>
      <c r="K248" s="0" t="n">
        <f aca="false">H248*(J248/100)</f>
        <v>0.554435027607152</v>
      </c>
      <c r="L248" s="0" t="n">
        <f aca="false">(A248/481)*K248</f>
        <v>0.597083875884625</v>
      </c>
      <c r="M248" s="0" t="n">
        <f aca="false">L248/SUM(L$40:L$430)</f>
        <v>0.00616730701910944</v>
      </c>
      <c r="N248" s="7"/>
      <c r="O248" s="0" t="n">
        <f aca="false">M248*N248*72983.25</f>
        <v>0</v>
      </c>
    </row>
    <row r="249" customFormat="false" ht="12" hidden="false" customHeight="false" outlineLevel="0" collapsed="false">
      <c r="A249" s="0" t="n">
        <f aca="false">A248+1</f>
        <v>519</v>
      </c>
      <c r="B249" s="0" t="n">
        <f aca="false">(3E+017/A249)</f>
        <v>578034682080925</v>
      </c>
      <c r="C249" s="0" t="n">
        <f aca="false">B249/$B$11</f>
        <v>0.92485549132948</v>
      </c>
      <c r="D249" s="0" t="n">
        <f aca="false">(EXP($B$12*($B$13-C249))+EXP($B$14*($B$15-C249))+EXP($B$16*($B$17-C249))+$B$18)^-1</f>
        <v>0.581785618703353</v>
      </c>
      <c r="E249" s="0" t="n">
        <f aca="false">$C$12*EXP(-1*((A249-$C$10)/$C$19)^2)</f>
        <v>3.09623854826974E-006</v>
      </c>
      <c r="F249" s="0" t="n">
        <f aca="false">D249+E249</f>
        <v>0.581788714941901</v>
      </c>
      <c r="G249" s="0" t="n">
        <f aca="false">F249*$B$22</f>
        <v>0.581788714941901</v>
      </c>
      <c r="H249" s="0" t="n">
        <f aca="false">G249/$H$27</f>
        <v>0.58117669629499</v>
      </c>
      <c r="J249" s="0" t="n">
        <v>92.7323558505603</v>
      </c>
      <c r="K249" s="0" t="n">
        <f aca="false">H249*(J249/100)</f>
        <v>0.5389388421288</v>
      </c>
      <c r="L249" s="0" t="n">
        <f aca="false">(A249/481)*K249</f>
        <v>0.581516131111948</v>
      </c>
      <c r="M249" s="0" t="n">
        <f aca="false">L249/SUM(L$40:L$430)</f>
        <v>0.00600650706204146</v>
      </c>
      <c r="N249" s="7"/>
      <c r="O249" s="0" t="n">
        <f aca="false">M249*N249*72983.25</f>
        <v>0</v>
      </c>
    </row>
    <row r="250" customFormat="false" ht="12" hidden="false" customHeight="false" outlineLevel="0" collapsed="false">
      <c r="A250" s="0" t="n">
        <f aca="false">A249+1</f>
        <v>520</v>
      </c>
      <c r="B250" s="0" t="n">
        <f aca="false">(3E+017/A250)</f>
        <v>576923076923077</v>
      </c>
      <c r="C250" s="0" t="n">
        <f aca="false">B250/$B$11</f>
        <v>0.923076923076923</v>
      </c>
      <c r="D250" s="0" t="n">
        <f aca="false">(EXP($B$12*($B$13-C250))+EXP($B$14*($B$15-C250))+EXP($B$16*($B$17-C250))+$B$18)^-1</f>
        <v>0.56462584887475</v>
      </c>
      <c r="E250" s="0" t="n">
        <f aca="false">$C$12*EXP(-1*((A250-$C$10)/$C$19)^2)</f>
        <v>2.72646880482265E-006</v>
      </c>
      <c r="F250" s="0" t="n">
        <f aca="false">D250+E250</f>
        <v>0.564628575343555</v>
      </c>
      <c r="G250" s="0" t="n">
        <f aca="false">F250*$B$22</f>
        <v>0.564628575343555</v>
      </c>
      <c r="H250" s="0" t="n">
        <f aca="false">G250/$H$27</f>
        <v>0.56403460848271</v>
      </c>
      <c r="J250" s="0" t="n">
        <v>92.8</v>
      </c>
      <c r="K250" s="0" t="n">
        <f aca="false">H250*(J250/100)</f>
        <v>0.523424116671954</v>
      </c>
      <c r="L250" s="0" t="n">
        <f aca="false">(A250/481)*K250</f>
        <v>0.565863909915626</v>
      </c>
      <c r="M250" s="0" t="n">
        <f aca="false">L250/SUM(L$40:L$430)</f>
        <v>0.00584483454407954</v>
      </c>
      <c r="N250" s="7"/>
      <c r="O250" s="0" t="n">
        <f aca="false">M250*N250*72983.25</f>
        <v>0</v>
      </c>
    </row>
    <row r="251" customFormat="false" ht="12" hidden="false" customHeight="false" outlineLevel="0" collapsed="false">
      <c r="A251" s="0" t="n">
        <f aca="false">A250+1</f>
        <v>521</v>
      </c>
      <c r="B251" s="0" t="n">
        <f aca="false">(3E+017/A251)</f>
        <v>575815738963532</v>
      </c>
      <c r="C251" s="0" t="n">
        <f aca="false">B251/$B$11</f>
        <v>0.921305182341651</v>
      </c>
      <c r="D251" s="0" t="n">
        <f aca="false">(EXP($B$12*($B$13-C251))+EXP($B$14*($B$15-C251))+EXP($B$16*($B$17-C251))+$B$18)^-1</f>
        <v>0.547504510862742</v>
      </c>
      <c r="E251" s="0" t="n">
        <f aca="false">$C$12*EXP(-1*((A251-$C$10)/$C$19)^2)</f>
        <v>2.39915661817348E-006</v>
      </c>
      <c r="F251" s="0" t="n">
        <f aca="false">D251+E251</f>
        <v>0.54750691001936</v>
      </c>
      <c r="G251" s="0" t="n">
        <f aca="false">F251*$B$22</f>
        <v>0.54750691001936</v>
      </c>
      <c r="H251" s="0" t="n">
        <f aca="false">G251/$H$27</f>
        <v>0.546930954471171</v>
      </c>
      <c r="J251" s="0" t="n">
        <v>92.8664538168427</v>
      </c>
      <c r="K251" s="0" t="n">
        <f aca="false">H251*(J251/100)</f>
        <v>0.507915382243987</v>
      </c>
      <c r="L251" s="0" t="n">
        <f aca="false">(A251/481)*K251</f>
        <v>0.550153667669682</v>
      </c>
      <c r="M251" s="0" t="n">
        <f aca="false">L251/SUM(L$40:L$430)</f>
        <v>0.00568256272400774</v>
      </c>
      <c r="N251" s="7"/>
      <c r="O251" s="0" t="n">
        <f aca="false">M251*N251*72983.25</f>
        <v>0</v>
      </c>
    </row>
    <row r="252" customFormat="false" ht="12" hidden="false" customHeight="false" outlineLevel="0" collapsed="false">
      <c r="A252" s="0" t="n">
        <f aca="false">A251+1</f>
        <v>522</v>
      </c>
      <c r="B252" s="0" t="n">
        <f aca="false">(3E+017/A252)</f>
        <v>574712643678161</v>
      </c>
      <c r="C252" s="0" t="n">
        <f aca="false">B252/$B$11</f>
        <v>0.919540229885057</v>
      </c>
      <c r="D252" s="0" t="n">
        <f aca="false">(EXP($B$12*($B$13-C252))+EXP($B$14*($B$15-C252))+EXP($B$16*($B$17-C252))+$B$18)^-1</f>
        <v>0.530447515897402</v>
      </c>
      <c r="E252" s="0" t="n">
        <f aca="false">$C$12*EXP(-1*((A252-$C$10)/$C$19)^2)</f>
        <v>2.10964127503241E-006</v>
      </c>
      <c r="F252" s="0" t="n">
        <f aca="false">D252+E252</f>
        <v>0.530449625538677</v>
      </c>
      <c r="G252" s="0" t="n">
        <f aca="false">F252*$B$22</f>
        <v>0.530449625538677</v>
      </c>
      <c r="H252" s="0" t="n">
        <f aca="false">G252/$H$27</f>
        <v>0.52989161357705</v>
      </c>
      <c r="J252" s="0" t="n">
        <v>92.9316354164247</v>
      </c>
      <c r="K252" s="0" t="n">
        <f aca="false">H252*(J252/100)</f>
        <v>0.492436942431634</v>
      </c>
      <c r="L252" s="0" t="n">
        <f aca="false">(A252/481)*K252</f>
        <v>0.534411816942438</v>
      </c>
      <c r="M252" s="0" t="n">
        <f aca="false">L252/SUM(L$40:L$430)</f>
        <v>0.00551996441846806</v>
      </c>
      <c r="N252" s="7"/>
      <c r="O252" s="0" t="n">
        <f aca="false">M252*N252*72983.25</f>
        <v>0</v>
      </c>
    </row>
    <row r="253" customFormat="false" ht="12" hidden="false" customHeight="false" outlineLevel="0" collapsed="false">
      <c r="A253" s="0" t="n">
        <f aca="false">A252+1</f>
        <v>523</v>
      </c>
      <c r="B253" s="0" t="n">
        <f aca="false">(3E+017/A253)</f>
        <v>573613766730402</v>
      </c>
      <c r="C253" s="0" t="n">
        <f aca="false">B253/$B$11</f>
        <v>0.917782026768642</v>
      </c>
      <c r="D253" s="0" t="n">
        <f aca="false">(EXP($B$12*($B$13-C253))+EXP($B$14*($B$15-C253))+EXP($B$16*($B$17-C253))+$B$18)^-1</f>
        <v>0.513479781754639</v>
      </c>
      <c r="E253" s="0" t="n">
        <f aca="false">$C$12*EXP(-1*((A253-$C$10)/$C$19)^2)</f>
        <v>1.85374748534626E-006</v>
      </c>
      <c r="F253" s="0" t="n">
        <f aca="false">D253+E253</f>
        <v>0.513481635502124</v>
      </c>
      <c r="G253" s="0" t="n">
        <f aca="false">F253*$B$22</f>
        <v>0.513481635502124</v>
      </c>
      <c r="H253" s="0" t="n">
        <f aca="false">G253/$H$27</f>
        <v>0.512941473192847</v>
      </c>
      <c r="J253" s="0" t="n">
        <v>92.9954840621484</v>
      </c>
      <c r="K253" s="0" t="n">
        <f aca="false">H253*(J253/100)</f>
        <v>0.477012405951204</v>
      </c>
      <c r="L253" s="0" t="n">
        <f aca="false">(A253/481)*K253</f>
        <v>0.518664216865862</v>
      </c>
      <c r="M253" s="0" t="n">
        <f aca="false">L253/SUM(L$40:L$430)</f>
        <v>0.00535730672763273</v>
      </c>
      <c r="N253" s="7"/>
      <c r="O253" s="0" t="n">
        <f aca="false">M253*N253*72983.25</f>
        <v>0</v>
      </c>
    </row>
    <row r="254" customFormat="false" ht="12" hidden="false" customHeight="false" outlineLevel="0" collapsed="false">
      <c r="A254" s="0" t="n">
        <f aca="false">A253+1</f>
        <v>524</v>
      </c>
      <c r="B254" s="0" t="n">
        <f aca="false">(3E+017/A254)</f>
        <v>572519083969466</v>
      </c>
      <c r="C254" s="0" t="n">
        <f aca="false">B254/$B$11</f>
        <v>0.916030534351145</v>
      </c>
      <c r="D254" s="0" t="n">
        <f aca="false">(EXP($B$12*($B$13-C254))+EXP($B$14*($B$15-C254))+EXP($B$16*($B$17-C254))+$B$18)^-1</f>
        <v>0.49662517694858</v>
      </c>
      <c r="E254" s="0" t="n">
        <f aca="false">$C$12*EXP(-1*((A254-$C$10)/$C$19)^2)</f>
        <v>1.6277379280021E-006</v>
      </c>
      <c r="F254" s="0" t="n">
        <f aca="false">D254+E254</f>
        <v>0.496626804686508</v>
      </c>
      <c r="G254" s="0" t="n">
        <f aca="false">F254*$B$22</f>
        <v>0.496626804686508</v>
      </c>
      <c r="H254" s="0" t="n">
        <f aca="false">G254/$H$27</f>
        <v>0.496104372990571</v>
      </c>
      <c r="J254" s="0" t="n">
        <v>93.0579390174165</v>
      </c>
      <c r="K254" s="0" t="n">
        <f aca="false">H254*(J254/100)</f>
        <v>0.461664504880302</v>
      </c>
      <c r="L254" s="0" t="n">
        <f aca="false">(A254/481)*K254</f>
        <v>0.502935967894549</v>
      </c>
      <c r="M254" s="0" t="n">
        <f aca="false">L254/SUM(L$40:L$430)</f>
        <v>0.00519484891526029</v>
      </c>
      <c r="N254" s="7"/>
      <c r="O254" s="0" t="n">
        <f aca="false">M254*N254*72983.25</f>
        <v>0</v>
      </c>
    </row>
    <row r="255" customFormat="false" ht="12" hidden="false" customHeight="false" outlineLevel="0" collapsed="false">
      <c r="A255" s="0" t="n">
        <f aca="false">A254+1</f>
        <v>525</v>
      </c>
      <c r="B255" s="0" t="n">
        <f aca="false">(3E+017/A255)</f>
        <v>571428571428571</v>
      </c>
      <c r="C255" s="0" t="n">
        <f aca="false">B255/$B$11</f>
        <v>0.914285714285714</v>
      </c>
      <c r="D255" s="0" t="n">
        <f aca="false">(EXP($B$12*($B$13-C255))+EXP($B$14*($B$15-C255))+EXP($B$16*($B$17-C255))+$B$18)^-1</f>
        <v>0.479906476780596</v>
      </c>
      <c r="E255" s="0" t="n">
        <f aca="false">$C$12*EXP(-1*((A255-$C$10)/$C$19)^2)</f>
        <v>1.42827007983421E-006</v>
      </c>
      <c r="F255" s="0" t="n">
        <f aca="false">D255+E255</f>
        <v>0.479907905050675</v>
      </c>
      <c r="G255" s="0" t="n">
        <f aca="false">F255*$B$22</f>
        <v>0.479907905050675</v>
      </c>
      <c r="H255" s="0" t="n">
        <f aca="false">G255/$H$27</f>
        <v>0.479403060973869</v>
      </c>
      <c r="J255" s="0" t="n">
        <v>93.1189395456316</v>
      </c>
      <c r="K255" s="0" t="n">
        <f aca="false">H255*(J255/100)</f>
        <v>0.446415046528164</v>
      </c>
      <c r="L255" s="0" t="n">
        <f aca="false">(A255/481)*K255</f>
        <v>0.487251350160678</v>
      </c>
      <c r="M255" s="0" t="n">
        <f aca="false">L255/SUM(L$40:L$430)</f>
        <v>0.00503284177196098</v>
      </c>
      <c r="N255" s="7"/>
      <c r="O255" s="0" t="n">
        <f aca="false">M255*N255*72983.25</f>
        <v>0</v>
      </c>
    </row>
    <row r="256" customFormat="false" ht="12" hidden="false" customHeight="false" outlineLevel="0" collapsed="false">
      <c r="A256" s="0" t="n">
        <f aca="false">A255+1</f>
        <v>526</v>
      </c>
      <c r="B256" s="0" t="n">
        <f aca="false">(3E+017/A256)</f>
        <v>570342205323194</v>
      </c>
      <c r="C256" s="0" t="n">
        <f aca="false">B256/$B$11</f>
        <v>0.91254752851711</v>
      </c>
      <c r="D256" s="0" t="n">
        <f aca="false">(EXP($B$12*($B$13-C256))+EXP($B$14*($B$15-C256))+EXP($B$16*($B$17-C256))+$B$18)^-1</f>
        <v>0.463345330823898</v>
      </c>
      <c r="E256" s="0" t="n">
        <f aca="false">$C$12*EXP(-1*((A256-$C$10)/$C$19)^2)</f>
        <v>1.25235698077371E-006</v>
      </c>
      <c r="F256" s="0" t="n">
        <f aca="false">D256+E256</f>
        <v>0.463346583180879</v>
      </c>
      <c r="G256" s="0" t="n">
        <f aca="false">F256*$B$22</f>
        <v>0.463346583180879</v>
      </c>
      <c r="H256" s="0" t="n">
        <f aca="false">G256/$H$27</f>
        <v>0.462859160957645</v>
      </c>
      <c r="J256" s="0" t="n">
        <v>93.1784249101961</v>
      </c>
      <c r="K256" s="0" t="n">
        <f aca="false">H256*(J256/100)</f>
        <v>0.431284875732883</v>
      </c>
      <c r="L256" s="0" t="n">
        <f aca="false">(A256/481)*K256</f>
        <v>0.471633772630969</v>
      </c>
      <c r="M256" s="0" t="n">
        <f aca="false">L256/SUM(L$40:L$430)</f>
        <v>0.00487152709003667</v>
      </c>
      <c r="N256" s="7"/>
      <c r="O256" s="0" t="n">
        <f aca="false">M256*N256*72983.25</f>
        <v>0</v>
      </c>
    </row>
    <row r="257" customFormat="false" ht="12" hidden="false" customHeight="false" outlineLevel="0" collapsed="false">
      <c r="A257" s="0" t="n">
        <f aca="false">A256+1</f>
        <v>527</v>
      </c>
      <c r="B257" s="0" t="n">
        <f aca="false">(3E+017/A257)</f>
        <v>569259962049336</v>
      </c>
      <c r="C257" s="0" t="n">
        <f aca="false">B257/$B$11</f>
        <v>0.910815939278937</v>
      </c>
      <c r="D257" s="0" t="n">
        <f aca="false">(EXP($B$12*($B$13-C257))+EXP($B$14*($B$15-C257))+EXP($B$16*($B$17-C257))+$B$18)^-1</f>
        <v>0.446962241240907</v>
      </c>
      <c r="E257" s="0" t="n">
        <f aca="false">$C$12*EXP(-1*((A257-$C$10)/$C$19)^2)</f>
        <v>1.09733161186799E-006</v>
      </c>
      <c r="F257" s="0" t="n">
        <f aca="false">D257+E257</f>
        <v>0.446963338572518</v>
      </c>
      <c r="G257" s="0" t="n">
        <f aca="false">F257*$B$22</f>
        <v>0.446963338572518</v>
      </c>
      <c r="H257" s="0" t="n">
        <f aca="false">G257/$H$27</f>
        <v>0.446493150872643</v>
      </c>
      <c r="J257" s="0" t="n">
        <v>93.2363343745126</v>
      </c>
      <c r="K257" s="0" t="n">
        <f aca="false">H257*(J257/100)</f>
        <v>0.416293847106914</v>
      </c>
      <c r="L257" s="0" t="n">
        <f aca="false">(A257/481)*K257</f>
        <v>0.456105732693022</v>
      </c>
      <c r="M257" s="0" t="n">
        <f aca="false">L257/SUM(L$40:L$430)</f>
        <v>0.00471113724604628</v>
      </c>
      <c r="N257" s="7"/>
      <c r="O257" s="0" t="n">
        <f aca="false">M257*N257*72983.25</f>
        <v>0</v>
      </c>
    </row>
    <row r="258" customFormat="false" ht="12" hidden="false" customHeight="false" outlineLevel="0" collapsed="false">
      <c r="A258" s="0" t="n">
        <f aca="false">A257+1</f>
        <v>528</v>
      </c>
      <c r="B258" s="0" t="n">
        <f aca="false">(3E+017/A258)</f>
        <v>568181818181818</v>
      </c>
      <c r="C258" s="0" t="n">
        <f aca="false">B258/$B$11</f>
        <v>0.909090909090909</v>
      </c>
      <c r="D258" s="0" t="n">
        <f aca="false">(EXP($B$12*($B$13-C258))+EXP($B$14*($B$15-C258))+EXP($B$16*($B$17-C258))+$B$18)^-1</f>
        <v>0.430776551170346</v>
      </c>
      <c r="E258" s="0" t="n">
        <f aca="false">$C$12*EXP(-1*((A258-$C$10)/$C$19)^2)</f>
        <v>9.60814585591627E-007</v>
      </c>
      <c r="F258" s="0" t="n">
        <f aca="false">D258+E258</f>
        <v>0.430777511984931</v>
      </c>
      <c r="G258" s="0" t="n">
        <f aca="false">F258*$B$22</f>
        <v>0.430777511984931</v>
      </c>
      <c r="H258" s="0" t="n">
        <f aca="false">G258/$H$27</f>
        <v>0.430324351132488</v>
      </c>
      <c r="J258" s="0" t="n">
        <v>93.2926072019837</v>
      </c>
      <c r="K258" s="0" t="n">
        <f aca="false">H258*(J258/100)</f>
        <v>0.401460806596517</v>
      </c>
      <c r="L258" s="0" t="n">
        <f aca="false">(A258/481)*K258</f>
        <v>0.440688785619462</v>
      </c>
      <c r="M258" s="0" t="n">
        <f aca="false">L258/SUM(L$40:L$430)</f>
        <v>0.00455189488539948</v>
      </c>
      <c r="N258" s="7"/>
      <c r="O258" s="0" t="n">
        <f aca="false">M258*N258*72983.25</f>
        <v>0</v>
      </c>
    </row>
    <row r="259" customFormat="false" ht="12" hidden="false" customHeight="false" outlineLevel="0" collapsed="false">
      <c r="A259" s="0" t="n">
        <f aca="false">A258+1</f>
        <v>529</v>
      </c>
      <c r="B259" s="0" t="n">
        <f aca="false">(3E+017/A259)</f>
        <v>567107750472590</v>
      </c>
      <c r="C259" s="0" t="n">
        <f aca="false">B259/$B$11</f>
        <v>0.907372400756144</v>
      </c>
      <c r="D259" s="0" t="n">
        <f aca="false">(EXP($B$12*($B$13-C259))+EXP($B$14*($B$15-C259))+EXP($B$16*($B$17-C259))+$B$18)^-1</f>
        <v>0.41480644228476</v>
      </c>
      <c r="E259" s="0" t="n">
        <f aca="false">$C$12*EXP(-1*((A259-$C$10)/$C$19)^2)</f>
        <v>8.40684869382821E-007</v>
      </c>
      <c r="F259" s="0" t="n">
        <f aca="false">D259+E259</f>
        <v>0.414807282969629</v>
      </c>
      <c r="G259" s="0" t="n">
        <f aca="false">F259*$B$22</f>
        <v>0.414807282969629</v>
      </c>
      <c r="H259" s="0" t="n">
        <f aca="false">G259/$H$27</f>
        <v>0.414370922164526</v>
      </c>
      <c r="J259" s="0" t="n">
        <v>93.347182656012</v>
      </c>
      <c r="K259" s="0" t="n">
        <f aca="false">H259*(J259/100)</f>
        <v>0.386803581586321</v>
      </c>
      <c r="L259" s="0" t="n">
        <f aca="false">(A259/481)*K259</f>
        <v>0.425403523199925</v>
      </c>
      <c r="M259" s="0" t="n">
        <f aca="false">L259/SUM(L$40:L$430)</f>
        <v>0.00439401270164553</v>
      </c>
      <c r="N259" s="7"/>
      <c r="O259" s="0" t="n">
        <f aca="false">M259*N259*72983.25</f>
        <v>0</v>
      </c>
    </row>
    <row r="260" customFormat="false" ht="12" hidden="false" customHeight="false" outlineLevel="0" collapsed="false">
      <c r="A260" s="0" t="n">
        <f aca="false">A259+1</f>
        <v>530</v>
      </c>
      <c r="B260" s="0" t="n">
        <f aca="false">(3E+017/A260)</f>
        <v>566037735849057</v>
      </c>
      <c r="C260" s="0" t="n">
        <f aca="false">B260/$B$11</f>
        <v>0.905660377358491</v>
      </c>
      <c r="D260" s="0" t="n">
        <f aca="false">(EXP($B$12*($B$13-C260))+EXP($B$14*($B$15-C260))+EXP($B$16*($B$17-C260))+$B$18)^-1</f>
        <v>0.399068940508572</v>
      </c>
      <c r="E260" s="0" t="n">
        <f aca="false">$C$12*EXP(-1*((A260-$C$10)/$C$19)^2)</f>
        <v>7.35053283685738E-007</v>
      </c>
      <c r="F260" s="0" t="n">
        <f aca="false">D260+E260</f>
        <v>0.399069675561856</v>
      </c>
      <c r="G260" s="0" t="n">
        <f aca="false">F260*$B$22</f>
        <v>0.399069675561856</v>
      </c>
      <c r="H260" s="0" t="n">
        <f aca="false">G260/$H$27</f>
        <v>0.39864987009539</v>
      </c>
      <c r="J260" s="0" t="n">
        <v>93.4</v>
      </c>
      <c r="K260" s="0" t="n">
        <f aca="false">H260*(J260/100)</f>
        <v>0.372338978669094</v>
      </c>
      <c r="L260" s="0" t="n">
        <f aca="false">(A260/481)*K260</f>
        <v>0.410269560695676</v>
      </c>
      <c r="M260" s="0" t="n">
        <f aca="false">L260/SUM(L$40:L$430)</f>
        <v>0.00423769330172686</v>
      </c>
      <c r="N260" s="7"/>
      <c r="O260" s="0" t="n">
        <f aca="false">M260*N260*72983.25</f>
        <v>0</v>
      </c>
    </row>
    <row r="261" customFormat="false" ht="12" hidden="false" customHeight="false" outlineLevel="0" collapsed="false">
      <c r="A261" s="0" t="n">
        <f aca="false">A260+1</f>
        <v>531</v>
      </c>
      <c r="B261" s="0" t="n">
        <f aca="false">(3E+017/A261)</f>
        <v>564971751412429</v>
      </c>
      <c r="C261" s="0" t="n">
        <f aca="false">B261/$B$11</f>
        <v>0.903954802259887</v>
      </c>
      <c r="D261" s="0" t="n">
        <f aca="false">(EXP($B$12*($B$13-C261))+EXP($B$14*($B$15-C261))+EXP($B$16*($B$17-C261))+$B$18)^-1</f>
        <v>0.383579928803407</v>
      </c>
      <c r="E261" s="0" t="n">
        <f aca="false">$C$12*EXP(-1*((A261-$C$10)/$C$19)^2)</f>
        <v>6.42238534981816E-007</v>
      </c>
      <c r="F261" s="0" t="n">
        <f aca="false">D261+E261</f>
        <v>0.383580571041942</v>
      </c>
      <c r="G261" s="0" t="n">
        <f aca="false">F261*$B$22</f>
        <v>0.383580571041942</v>
      </c>
      <c r="H261" s="0" t="n">
        <f aca="false">G261/$H$27</f>
        <v>0.383177059498934</v>
      </c>
      <c r="J261" s="0" t="n">
        <v>93.451080382014</v>
      </c>
      <c r="K261" s="0" t="n">
        <f aca="false">H261*(J261/100)</f>
        <v>0.358083101877787</v>
      </c>
      <c r="L261" s="0" t="n">
        <f aca="false">(A261/481)*K261</f>
        <v>0.395305877540758</v>
      </c>
      <c r="M261" s="0" t="n">
        <f aca="false">L261/SUM(L$40:L$430)</f>
        <v>0.00408313272509711</v>
      </c>
      <c r="N261" s="7"/>
      <c r="O261" s="0" t="n">
        <f aca="false">M261*N261*72983.25</f>
        <v>0</v>
      </c>
    </row>
    <row r="262" customFormat="false" ht="12" hidden="false" customHeight="false" outlineLevel="0" collapsed="false">
      <c r="A262" s="0" t="n">
        <f aca="false">A261+1</f>
        <v>532</v>
      </c>
      <c r="B262" s="0" t="n">
        <f aca="false">(3E+017/A262)</f>
        <v>563909774436090</v>
      </c>
      <c r="C262" s="0" t="n">
        <f aca="false">B262/$B$11</f>
        <v>0.902255639097744</v>
      </c>
      <c r="D262" s="0" t="n">
        <f aca="false">(EXP($B$12*($B$13-C262))+EXP($B$14*($B$15-C262))+EXP($B$16*($B$17-C262))+$B$18)^-1</f>
        <v>0.368354165871613</v>
      </c>
      <c r="E262" s="0" t="n">
        <f aca="false">$C$12*EXP(-1*((A262-$C$10)/$C$19)^2)</f>
        <v>5.60745562379606E-007</v>
      </c>
      <c r="F262" s="0" t="n">
        <f aca="false">D262+E262</f>
        <v>0.368354726617176</v>
      </c>
      <c r="G262" s="0" t="n">
        <f aca="false">F262*$B$22</f>
        <v>0.368354726617176</v>
      </c>
      <c r="H262" s="0" t="n">
        <f aca="false">G262/$H$27</f>
        <v>0.36796723205845</v>
      </c>
      <c r="J262" s="0" t="n">
        <v>93.5007724887755</v>
      </c>
      <c r="K262" s="0" t="n">
        <f aca="false">H262*(J262/100)</f>
        <v>0.344052204480216</v>
      </c>
      <c r="L262" s="0" t="n">
        <f aca="false">(A262/481)*K262</f>
        <v>0.380531752148597</v>
      </c>
      <c r="M262" s="0" t="n">
        <f aca="false">L262/SUM(L$40:L$430)</f>
        <v>0.00393053009938178</v>
      </c>
      <c r="N262" s="7"/>
      <c r="O262" s="0" t="n">
        <f aca="false">M262*N262*72983.25</f>
        <v>0</v>
      </c>
    </row>
    <row r="263" customFormat="false" ht="12" hidden="false" customHeight="false" outlineLevel="0" collapsed="false">
      <c r="A263" s="0" t="n">
        <f aca="false">A262+1</f>
        <v>533</v>
      </c>
      <c r="B263" s="0" t="n">
        <f aca="false">(3E+017/A263)</f>
        <v>562851782363978</v>
      </c>
      <c r="C263" s="0" t="n">
        <f aca="false">B263/$B$11</f>
        <v>0.900562851782364</v>
      </c>
      <c r="D263" s="0" t="n">
        <f aca="false">(EXP($B$12*($B$13-C263))+EXP($B$14*($B$15-C263))+EXP($B$16*($B$17-C263))+$B$18)^-1</f>
        <v>0.353405309601196</v>
      </c>
      <c r="E263" s="0" t="n">
        <f aca="false">$C$12*EXP(-1*((A263-$C$10)/$C$19)^2)</f>
        <v>4.89245993333557E-007</v>
      </c>
      <c r="F263" s="0" t="n">
        <f aca="false">D263+E263</f>
        <v>0.353405798847189</v>
      </c>
      <c r="G263" s="0" t="n">
        <f aca="false">F263*$B$22</f>
        <v>0.353405798847189</v>
      </c>
      <c r="H263" s="0" t="n">
        <f aca="false">G263/$H$27</f>
        <v>0.353034029967412</v>
      </c>
      <c r="J263" s="0" t="n">
        <v>93.5495068916697</v>
      </c>
      <c r="K263" s="0" t="n">
        <f aca="false">H263*(J263/100)</f>
        <v>0.330261594194303</v>
      </c>
      <c r="L263" s="0" t="n">
        <f aca="false">(A263/481)*K263</f>
        <v>0.365965550323417</v>
      </c>
      <c r="M263" s="0" t="n">
        <f aca="false">L263/SUM(L$40:L$430)</f>
        <v>0.00378007512582367</v>
      </c>
      <c r="N263" s="7"/>
      <c r="O263" s="0" t="n">
        <f aca="false">M263*N263*72983.25</f>
        <v>0</v>
      </c>
    </row>
    <row r="264" customFormat="false" ht="12" hidden="false" customHeight="false" outlineLevel="0" collapsed="false">
      <c r="A264" s="0" t="n">
        <f aca="false">A263+1</f>
        <v>534</v>
      </c>
      <c r="B264" s="0" t="n">
        <f aca="false">(3E+017/A264)</f>
        <v>561797752808989</v>
      </c>
      <c r="C264" s="0" t="n">
        <f aca="false">B264/$B$11</f>
        <v>0.898876404494382</v>
      </c>
      <c r="D264" s="0" t="n">
        <f aca="false">(EXP($B$12*($B$13-C264))+EXP($B$14*($B$15-C264))+EXP($B$16*($B$17-C264))+$B$18)^-1</f>
        <v>0.338745944075508</v>
      </c>
      <c r="E264" s="0" t="n">
        <f aca="false">$C$12*EXP(-1*((A264-$C$10)/$C$19)^2)</f>
        <v>4.26560520012723E-007</v>
      </c>
      <c r="F264" s="0" t="n">
        <f aca="false">D264+E264</f>
        <v>0.338746370636028</v>
      </c>
      <c r="G264" s="0" t="n">
        <f aca="false">F264*$B$22</f>
        <v>0.338746370636028</v>
      </c>
      <c r="H264" s="0" t="n">
        <f aca="false">G264/$H$27</f>
        <v>0.338390022893147</v>
      </c>
      <c r="J264" s="0" t="n">
        <v>93.5977141620817</v>
      </c>
      <c r="K264" s="0" t="n">
        <f aca="false">H264*(J264/100)</f>
        <v>0.316725326380531</v>
      </c>
      <c r="L264" s="0" t="n">
        <f aca="false">(A264/481)*K264</f>
        <v>0.351624374817471</v>
      </c>
      <c r="M264" s="0" t="n">
        <f aca="false">L264/SUM(L$40:L$430)</f>
        <v>0.00363194445954322</v>
      </c>
      <c r="N264" s="7"/>
      <c r="O264" s="0" t="n">
        <f aca="false">M264*N264*72983.25</f>
        <v>0</v>
      </c>
    </row>
    <row r="265" customFormat="false" ht="12" hidden="false" customHeight="false" outlineLevel="0" collapsed="false">
      <c r="A265" s="0" t="n">
        <f aca="false">A264+1</f>
        <v>535</v>
      </c>
      <c r="B265" s="0" t="n">
        <f aca="false">(3E+017/A265)</f>
        <v>560747663551402</v>
      </c>
      <c r="C265" s="0" t="n">
        <f aca="false">B265/$B$11</f>
        <v>0.897196261682243</v>
      </c>
      <c r="D265" s="0" t="n">
        <f aca="false">(EXP($B$12*($B$13-C265))+EXP($B$14*($B$15-C265))+EXP($B$16*($B$17-C265))+$B$18)^-1</f>
        <v>0.324387608998258</v>
      </c>
      <c r="E265" s="0" t="n">
        <f aca="false">$C$12*EXP(-1*((A265-$C$10)/$C$19)^2)</f>
        <v>3.71643022776853E-007</v>
      </c>
      <c r="F265" s="0" t="n">
        <f aca="false">D265+E265</f>
        <v>0.324387980641281</v>
      </c>
      <c r="G265" s="0" t="n">
        <f aca="false">F265*$B$22</f>
        <v>0.324387980641281</v>
      </c>
      <c r="H265" s="0" t="n">
        <f aca="false">G265/$H$27</f>
        <v>0.324046737355037</v>
      </c>
      <c r="J265" s="0" t="n">
        <v>93.6458248713968</v>
      </c>
      <c r="K265" s="0" t="n">
        <f aca="false">H265*(J265/100)</f>
        <v>0.303456240164973</v>
      </c>
      <c r="L265" s="0" t="n">
        <f aca="false">(A265/481)*K265</f>
        <v>0.337524092491186</v>
      </c>
      <c r="M265" s="0" t="n">
        <f aca="false">L265/SUM(L$40:L$430)</f>
        <v>0.00348630199007697</v>
      </c>
      <c r="N265" s="7"/>
      <c r="O265" s="0" t="n">
        <f aca="false">M265*N265*72983.25</f>
        <v>0</v>
      </c>
    </row>
    <row r="266" customFormat="false" ht="12" hidden="false" customHeight="false" outlineLevel="0" collapsed="false">
      <c r="A266" s="0" t="n">
        <f aca="false">A265+1</f>
        <v>536</v>
      </c>
      <c r="B266" s="0" t="n">
        <f aca="false">(3E+017/A266)</f>
        <v>559701492537313</v>
      </c>
      <c r="C266" s="0" t="n">
        <f aca="false">B266/$B$11</f>
        <v>0.895522388059702</v>
      </c>
      <c r="D266" s="0" t="n">
        <f aca="false">(EXP($B$12*($B$13-C266))+EXP($B$14*($B$15-C266))+EXP($B$16*($B$17-C266))+$B$18)^-1</f>
        <v>0.31034083043792</v>
      </c>
      <c r="E266" s="0" t="n">
        <f aca="false">$C$12*EXP(-1*((A266-$C$10)/$C$19)^2)</f>
        <v>3.23566281179737E-007</v>
      </c>
      <c r="F266" s="0" t="n">
        <f aca="false">D266+E266</f>
        <v>0.310341154004202</v>
      </c>
      <c r="G266" s="0" t="n">
        <f aca="false">F266*$B$22</f>
        <v>0.310341154004202</v>
      </c>
      <c r="H266" s="0" t="n">
        <f aca="false">G266/$H$27</f>
        <v>0.310014687422302</v>
      </c>
      <c r="J266" s="0" t="n">
        <v>93.6942695910001</v>
      </c>
      <c r="K266" s="0" t="n">
        <f aca="false">H266*(J266/100)</f>
        <v>0.290465997005148</v>
      </c>
      <c r="L266" s="0" t="n">
        <f aca="false">(A266/481)*K266</f>
        <v>0.323679364646069</v>
      </c>
      <c r="M266" s="0" t="n">
        <f aca="false">L266/SUM(L$40:L$430)</f>
        <v>0.00334329915468748</v>
      </c>
      <c r="N266" s="7"/>
      <c r="O266" s="0" t="n">
        <f aca="false">M266*N266*72983.25</f>
        <v>0</v>
      </c>
    </row>
    <row r="267" customFormat="false" ht="12" hidden="false" customHeight="false" outlineLevel="0" collapsed="false">
      <c r="A267" s="0" t="n">
        <f aca="false">A266+1</f>
        <v>537</v>
      </c>
      <c r="B267" s="0" t="n">
        <f aca="false">(3E+017/A267)</f>
        <v>558659217877095</v>
      </c>
      <c r="C267" s="0" t="n">
        <f aca="false">B267/$B$11</f>
        <v>0.893854748603352</v>
      </c>
      <c r="D267" s="0" t="n">
        <f aca="false">(EXP($B$12*($B$13-C267))+EXP($B$14*($B$15-C267))+EXP($B$16*($B$17-C267))+$B$18)^-1</f>
        <v>0.29661515187377</v>
      </c>
      <c r="E267" s="0" t="n">
        <f aca="false">$C$12*EXP(-1*((A267-$C$10)/$C$19)^2)</f>
        <v>2.8150912594791E-007</v>
      </c>
      <c r="F267" s="0" t="n">
        <f aca="false">D267+E267</f>
        <v>0.296615433382896</v>
      </c>
      <c r="G267" s="0" t="n">
        <f aca="false">F267*$B$22</f>
        <v>0.296615433382896</v>
      </c>
      <c r="H267" s="0" t="n">
        <f aca="false">G267/$H$27</f>
        <v>0.296303405714552</v>
      </c>
      <c r="J267" s="0" t="n">
        <v>93.7434788922769</v>
      </c>
      <c r="K267" s="0" t="n">
        <f aca="false">H267*(J267/100)</f>
        <v>0.277765120593119</v>
      </c>
      <c r="L267" s="0" t="n">
        <f aca="false">(A267/481)*K267</f>
        <v>0.310103679331611</v>
      </c>
      <c r="M267" s="0" t="n">
        <f aca="false">L267/SUM(L$40:L$430)</f>
        <v>0.00320307527206288</v>
      </c>
      <c r="N267" s="7"/>
      <c r="O267" s="0" t="n">
        <f aca="false">M267*N267*72983.25</f>
        <v>0</v>
      </c>
    </row>
    <row r="268" customFormat="false" ht="12" hidden="false" customHeight="false" outlineLevel="0" collapsed="false">
      <c r="A268" s="0" t="n">
        <f aca="false">A267+1</f>
        <v>538</v>
      </c>
      <c r="B268" s="0" t="n">
        <f aca="false">(3E+017/A268)</f>
        <v>557620817843866</v>
      </c>
      <c r="C268" s="0" t="n">
        <f aca="false">B268/$B$11</f>
        <v>0.892193308550186</v>
      </c>
      <c r="D268" s="0" t="n">
        <f aca="false">(EXP($B$12*($B$13-C268))+EXP($B$14*($B$15-C268))+EXP($B$16*($B$17-C268))+$B$18)^-1</f>
        <v>0.283219164626919</v>
      </c>
      <c r="E268" s="0" t="n">
        <f aca="false">$C$12*EXP(-1*((A268-$C$10)/$C$19)^2)</f>
        <v>2.44744897519114E-007</v>
      </c>
      <c r="F268" s="0" t="n">
        <f aca="false">D268+E268</f>
        <v>0.283219409371817</v>
      </c>
      <c r="G268" s="0" t="n">
        <f aca="false">F268*$B$22</f>
        <v>0.283219409371817</v>
      </c>
      <c r="H268" s="0" t="n">
        <f aca="false">G268/$H$27</f>
        <v>0.282921473789274</v>
      </c>
      <c r="J268" s="0" t="n">
        <v>93.7938833466123</v>
      </c>
      <c r="K268" s="0" t="n">
        <f aca="false">H268*(J268/100)</f>
        <v>0.265363037088428</v>
      </c>
      <c r="L268" s="0" t="n">
        <f aca="false">(A268/481)*K268</f>
        <v>0.296809384518866</v>
      </c>
      <c r="M268" s="0" t="n">
        <f aca="false">L268/SUM(L$40:L$430)</f>
        <v>0.00306575788496835</v>
      </c>
      <c r="N268" s="7"/>
      <c r="O268" s="0" t="n">
        <f aca="false">M268*N268*72983.25</f>
        <v>0</v>
      </c>
    </row>
    <row r="269" customFormat="false" ht="12" hidden="false" customHeight="false" outlineLevel="0" collapsed="false">
      <c r="A269" s="0" t="n">
        <f aca="false">A268+1</f>
        <v>539</v>
      </c>
      <c r="B269" s="0" t="n">
        <f aca="false">(3E+017/A269)</f>
        <v>556586270871985</v>
      </c>
      <c r="C269" s="0" t="n">
        <f aca="false">B269/$B$11</f>
        <v>0.890538033395176</v>
      </c>
      <c r="D269" s="0" t="n">
        <f aca="false">(EXP($B$12*($B$13-C269))+EXP($B$14*($B$15-C269))+EXP($B$16*($B$17-C269))+$B$18)^-1</f>
        <v>0.270160536881411</v>
      </c>
      <c r="E269" s="0" t="n">
        <f aca="false">$C$12*EXP(-1*((A269-$C$10)/$C$19)^2)</f>
        <v>2.12631088011132E-007</v>
      </c>
      <c r="F269" s="0" t="n">
        <f aca="false">D269+E269</f>
        <v>0.270160749512499</v>
      </c>
      <c r="G269" s="0" t="n">
        <f aca="false">F269*$B$22</f>
        <v>0.270160749512499</v>
      </c>
      <c r="H269" s="0" t="n">
        <f aca="false">G269/$H$27</f>
        <v>0.269876551122054</v>
      </c>
      <c r="J269" s="0" t="n">
        <v>93.8459135253916</v>
      </c>
      <c r="K269" s="0" t="n">
        <f aca="false">H269*(J269/100)</f>
        <v>0.253268114791312</v>
      </c>
      <c r="L269" s="0" t="n">
        <f aca="false">(A269/481)*K269</f>
        <v>0.283807721148685</v>
      </c>
      <c r="M269" s="0" t="n">
        <f aca="false">L269/SUM(L$40:L$430)</f>
        <v>0.00293146310160276</v>
      </c>
      <c r="N269" s="7"/>
      <c r="O269" s="0" t="n">
        <f aca="false">M269*N269*72983.25</f>
        <v>0</v>
      </c>
    </row>
    <row r="270" customFormat="false" ht="12" hidden="false" customHeight="false" outlineLevel="0" collapsed="false">
      <c r="A270" s="0" t="n">
        <f aca="false">A269+1</f>
        <v>540</v>
      </c>
      <c r="B270" s="0" t="n">
        <f aca="false">(3E+017/A270)</f>
        <v>555555555555556</v>
      </c>
      <c r="C270" s="0" t="n">
        <f aca="false">B270/$B$11</f>
        <v>0.888888888888889</v>
      </c>
      <c r="D270" s="0" t="n">
        <f aca="false">(EXP($B$12*($B$13-C270))+EXP($B$14*($B$15-C270))+EXP($B$16*($B$17-C270))+$B$18)^-1</f>
        <v>0.25744604063996</v>
      </c>
      <c r="E270" s="0" t="n">
        <f aca="false">$C$12*EXP(-1*((A270-$C$10)/$C$19)^2)</f>
        <v>1.84600053970312E-007</v>
      </c>
      <c r="F270" s="0" t="n">
        <f aca="false">D270+E270</f>
        <v>0.257446225240014</v>
      </c>
      <c r="G270" s="0" t="n">
        <f aca="false">F270*$B$22</f>
        <v>0.257446225240014</v>
      </c>
      <c r="H270" s="0" t="n">
        <f aca="false">G270/$H$27</f>
        <v>0.257175402024683</v>
      </c>
      <c r="J270" s="0" t="n">
        <v>93.9</v>
      </c>
      <c r="K270" s="0" t="n">
        <f aca="false">H270*(J270/100)</f>
        <v>0.241487702501177</v>
      </c>
      <c r="L270" s="0" t="n">
        <f aca="false">(A270/481)*K270</f>
        <v>0.271108855198827</v>
      </c>
      <c r="M270" s="0" t="n">
        <f aca="false">L270/SUM(L$40:L$430)</f>
        <v>0.0028002959268214</v>
      </c>
      <c r="N270" s="7"/>
      <c r="O270" s="0" t="n">
        <f aca="false">M270*N270*72983.25</f>
        <v>0</v>
      </c>
    </row>
    <row r="271" customFormat="false" ht="12" hidden="false" customHeight="false" outlineLevel="0" collapsed="false">
      <c r="A271" s="0" t="n">
        <f aca="false">A270+1</f>
        <v>541</v>
      </c>
      <c r="B271" s="0" t="n">
        <f aca="false">(3E+017/A271)</f>
        <v>554528650646950</v>
      </c>
      <c r="C271" s="0" t="n">
        <f aca="false">B271/$B$11</f>
        <v>0.88724584103512</v>
      </c>
      <c r="D271" s="0" t="n">
        <f aca="false">(EXP($B$12*($B$13-C271))+EXP($B$14*($B$15-C271))+EXP($B$16*($B$17-C271))+$B$18)^-1</f>
        <v>0.245081576113071</v>
      </c>
      <c r="E271" s="0" t="n">
        <f aca="false">$C$12*EXP(-1*((A271-$C$10)/$C$19)^2)</f>
        <v>1.60150696962543E-007</v>
      </c>
      <c r="F271" s="0" t="n">
        <f aca="false">D271+E271</f>
        <v>0.245081736263768</v>
      </c>
      <c r="G271" s="0" t="n">
        <f aca="false">F271*$B$22</f>
        <v>0.245081736263768</v>
      </c>
      <c r="H271" s="0" t="n">
        <f aca="false">G271/$H$27</f>
        <v>0.244823920000306</v>
      </c>
      <c r="J271" s="0" t="n">
        <v>93.9564246551012</v>
      </c>
      <c r="K271" s="0" t="n">
        <f aca="false">H271*(J271/100)</f>
        <v>0.230027801932753</v>
      </c>
      <c r="L271" s="0" t="n">
        <f aca="false">(A271/481)*K271</f>
        <v>0.258721498639541</v>
      </c>
      <c r="M271" s="0" t="n">
        <f aca="false">L271/SUM(L$40:L$430)</f>
        <v>0.00267234634696864</v>
      </c>
      <c r="N271" s="7"/>
      <c r="O271" s="0" t="n">
        <f aca="false">M271*N271*72983.25</f>
        <v>0</v>
      </c>
    </row>
    <row r="272" customFormat="false" ht="12" hidden="false" customHeight="false" outlineLevel="0" collapsed="false">
      <c r="A272" s="0" t="n">
        <f aca="false">A271+1</f>
        <v>542</v>
      </c>
      <c r="B272" s="0" t="n">
        <f aca="false">(3E+017/A272)</f>
        <v>553505535055351</v>
      </c>
      <c r="C272" s="0" t="n">
        <f aca="false">B272/$B$11</f>
        <v>0.885608856088561</v>
      </c>
      <c r="D272" s="0" t="n">
        <f aca="false">(EXP($B$12*($B$13-C272))+EXP($B$14*($B$15-C272))+EXP($B$16*($B$17-C272))+$B$18)^-1</f>
        <v>0.233072193205074</v>
      </c>
      <c r="E272" s="0" t="n">
        <f aca="false">$C$12*EXP(-1*((A272-$C$10)/$C$19)^2)</f>
        <v>1.38841018059437E-007</v>
      </c>
      <c r="F272" s="0" t="n">
        <f aca="false">D272+E272</f>
        <v>0.233072332046092</v>
      </c>
      <c r="G272" s="0" t="n">
        <f aca="false">F272*$B$22</f>
        <v>0.233072332046092</v>
      </c>
      <c r="H272" s="0" t="n">
        <f aca="false">G272/$H$27</f>
        <v>0.23282714919942</v>
      </c>
      <c r="J272" s="0" t="n">
        <v>94.0148746284733</v>
      </c>
      <c r="K272" s="0" t="n">
        <f aca="false">H272*(J272/100)</f>
        <v>0.218892152420883</v>
      </c>
      <c r="L272" s="0" t="n">
        <f aca="false">(A272/481)*K272</f>
        <v>0.246651864058458</v>
      </c>
      <c r="M272" s="0" t="n">
        <f aca="false">L272/SUM(L$40:L$430)</f>
        <v>0.00254767853214997</v>
      </c>
      <c r="N272" s="7"/>
      <c r="O272" s="0" t="n">
        <f aca="false">M272*N272*72983.25</f>
        <v>0</v>
      </c>
    </row>
    <row r="273" customFormat="false" ht="12" hidden="false" customHeight="false" outlineLevel="0" collapsed="false">
      <c r="A273" s="0" t="n">
        <f aca="false">A272+1</f>
        <v>543</v>
      </c>
      <c r="B273" s="0" t="n">
        <f aca="false">(3E+017/A273)</f>
        <v>552486187845304</v>
      </c>
      <c r="C273" s="0" t="n">
        <f aca="false">B273/$B$11</f>
        <v>0.883977900552486</v>
      </c>
      <c r="D273" s="0" t="n">
        <f aca="false">(EXP($B$12*($B$13-C273))+EXP($B$14*($B$15-C273))+EXP($B$16*($B$17-C273))+$B$18)^-1</f>
        <v>0.221422109931943</v>
      </c>
      <c r="E273" s="0" t="n">
        <f aca="false">$C$12*EXP(-1*((A273-$C$10)/$C$19)^2)</f>
        <v>1.20281460580232E-007</v>
      </c>
      <c r="F273" s="0" t="n">
        <f aca="false">D273+E273</f>
        <v>0.221422230213404</v>
      </c>
      <c r="G273" s="0" t="n">
        <f aca="false">F273*$B$22</f>
        <v>0.221422230213404</v>
      </c>
      <c r="H273" s="0" t="n">
        <f aca="false">G273/$H$27</f>
        <v>0.221189302811667</v>
      </c>
      <c r="J273" s="0" t="n">
        <v>94.074888371173</v>
      </c>
      <c r="K273" s="0" t="n">
        <f aca="false">H273*(J273/100)</f>
        <v>0.208083589709051</v>
      </c>
      <c r="L273" s="0" t="n">
        <f aca="false">(A273/481)*K273</f>
        <v>0.234905175076954</v>
      </c>
      <c r="M273" s="0" t="n">
        <f aca="false">L273/SUM(L$40:L$430)</f>
        <v>0.00242634643739261</v>
      </c>
      <c r="N273" s="7"/>
      <c r="O273" s="0" t="n">
        <f aca="false">M273*N273*72983.25</f>
        <v>0</v>
      </c>
    </row>
    <row r="274" customFormat="false" ht="12" hidden="false" customHeight="false" outlineLevel="0" collapsed="false">
      <c r="A274" s="0" t="n">
        <f aca="false">A273+1</f>
        <v>544</v>
      </c>
      <c r="B274" s="0" t="n">
        <f aca="false">(3E+017/A274)</f>
        <v>551470588235294</v>
      </c>
      <c r="C274" s="0" t="n">
        <f aca="false">B274/$B$11</f>
        <v>0.882352941176471</v>
      </c>
      <c r="D274" s="0" t="n">
        <f aca="false">(EXP($B$12*($B$13-C274))+EXP($B$14*($B$15-C274))+EXP($B$16*($B$17-C274))+$B$18)^-1</f>
        <v>0.21013472777884</v>
      </c>
      <c r="E274" s="0" t="n">
        <f aca="false">$C$12*EXP(-1*((A274-$C$10)/$C$19)^2)</f>
        <v>1.04128963115703E-007</v>
      </c>
      <c r="F274" s="0" t="n">
        <f aca="false">D274+E274</f>
        <v>0.210134831907803</v>
      </c>
      <c r="G274" s="0" t="n">
        <f aca="false">F274*$B$22</f>
        <v>0.210134831907803</v>
      </c>
      <c r="H274" s="0" t="n">
        <f aca="false">G274/$H$27</f>
        <v>0.20991377840128</v>
      </c>
      <c r="J274" s="0" t="n">
        <v>94.1360043342568</v>
      </c>
      <c r="K274" s="0" t="n">
        <f aca="false">H274*(J274/100)</f>
        <v>0.197604443534031</v>
      </c>
      <c r="L274" s="0" t="n">
        <f aca="false">(A274/481)*K274</f>
        <v>0.223486106616451</v>
      </c>
      <c r="M274" s="0" t="n">
        <f aca="false">L274/SUM(L$40:L$430)</f>
        <v>0.00230839835017653</v>
      </c>
      <c r="N274" s="7"/>
      <c r="O274" s="0" t="n">
        <f aca="false">M274*N274*72983.25</f>
        <v>0</v>
      </c>
    </row>
    <row r="275" customFormat="false" ht="12" hidden="false" customHeight="false" outlineLevel="0" collapsed="false">
      <c r="A275" s="0" t="n">
        <f aca="false">A274+1</f>
        <v>545</v>
      </c>
      <c r="B275" s="0" t="n">
        <f aca="false">(3E+017/A275)</f>
        <v>550458715596330</v>
      </c>
      <c r="C275" s="0" t="n">
        <f aca="false">B275/$B$11</f>
        <v>0.880733944954128</v>
      </c>
      <c r="D275" s="0" t="n">
        <f aca="false">(EXP($B$12*($B$13-C275))+EXP($B$14*($B$15-C275))+EXP($B$16*($B$17-C275))+$B$18)^-1</f>
        <v>0.199212644174768</v>
      </c>
      <c r="E275" s="0" t="n">
        <f aca="false">$C$12*EXP(-1*((A275-$C$10)/$C$19)^2)</f>
        <v>9.00816519233229E-008</v>
      </c>
      <c r="F275" s="0" t="n">
        <f aca="false">D275+E275</f>
        <v>0.19921273425642</v>
      </c>
      <c r="G275" s="0" t="n">
        <f aca="false">F275*$B$22</f>
        <v>0.19921273425642</v>
      </c>
      <c r="H275" s="0" t="n">
        <f aca="false">G275/$H$27</f>
        <v>0.199003170363316</v>
      </c>
      <c r="J275" s="0" t="n">
        <v>94.1977609687815</v>
      </c>
      <c r="K275" s="0" t="n">
        <f aca="false">H275*(J275/100)</f>
        <v>0.187456530739133</v>
      </c>
      <c r="L275" s="0" t="n">
        <f aca="false">(A275/481)*K275</f>
        <v>0.212398771835401</v>
      </c>
      <c r="M275" s="0" t="n">
        <f aca="false">L275/SUM(L$40:L$430)</f>
        <v>0.00219387675550597</v>
      </c>
      <c r="N275" s="7"/>
      <c r="O275" s="0" t="n">
        <f aca="false">M275*N275*72983.25</f>
        <v>0</v>
      </c>
    </row>
    <row r="276" customFormat="false" ht="12" hidden="false" customHeight="false" outlineLevel="0" collapsed="false">
      <c r="A276" s="0" t="n">
        <f aca="false">A275+1</f>
        <v>546</v>
      </c>
      <c r="B276" s="0" t="n">
        <f aca="false">(3E+017/A276)</f>
        <v>549450549450549</v>
      </c>
      <c r="C276" s="0" t="n">
        <f aca="false">B276/$B$11</f>
        <v>0.879120879120879</v>
      </c>
      <c r="D276" s="0" t="n">
        <f aca="false">(EXP($B$12*($B$13-C276))+EXP($B$14*($B$15-C276))+EXP($B$16*($B$17-C276))+$B$18)^-1</f>
        <v>0.188657662422498</v>
      </c>
      <c r="E276" s="0" t="n">
        <f aca="false">$C$12*EXP(-1*((A276-$C$10)/$C$19)^2)</f>
        <v>7.78741082811571E-008</v>
      </c>
      <c r="F276" s="0" t="n">
        <f aca="false">D276+E276</f>
        <v>0.188657740296607</v>
      </c>
      <c r="G276" s="0" t="n">
        <f aca="false">F276*$B$22</f>
        <v>0.188657740296607</v>
      </c>
      <c r="H276" s="0" t="n">
        <f aca="false">G276/$H$27</f>
        <v>0.188459279838402</v>
      </c>
      <c r="J276" s="0" t="n">
        <v>94.2596967258036</v>
      </c>
      <c r="K276" s="0" t="n">
        <f aca="false">H276*(J276/100)</f>
        <v>0.177641145627311</v>
      </c>
      <c r="L276" s="0" t="n">
        <f aca="false">(A276/481)*K276</f>
        <v>0.201646705847218</v>
      </c>
      <c r="M276" s="0" t="n">
        <f aca="false">L276/SUM(L$40:L$430)</f>
        <v>0.00208281816773118</v>
      </c>
      <c r="N276" s="7"/>
      <c r="O276" s="0" t="n">
        <f aca="false">M276*N276*72983.25</f>
        <v>0</v>
      </c>
    </row>
    <row r="277" customFormat="false" ht="12" hidden="false" customHeight="false" outlineLevel="0" collapsed="false">
      <c r="A277" s="0" t="n">
        <f aca="false">A276+1</f>
        <v>547</v>
      </c>
      <c r="B277" s="0" t="n">
        <f aca="false">(3E+017/A277)</f>
        <v>548446069469835</v>
      </c>
      <c r="C277" s="0" t="n">
        <f aca="false">B277/$B$11</f>
        <v>0.877513711151737</v>
      </c>
      <c r="D277" s="0" t="n">
        <f aca="false">(EXP($B$12*($B$13-C277))+EXP($B$14*($B$15-C277))+EXP($B$16*($B$17-C277))+$B$18)^-1</f>
        <v>0.178470799568145</v>
      </c>
      <c r="E277" s="0" t="n">
        <f aca="false">$C$12*EXP(-1*((A277-$C$10)/$C$19)^2)</f>
        <v>6.72731523580849E-008</v>
      </c>
      <c r="F277" s="0" t="n">
        <f aca="false">D277+E277</f>
        <v>0.178470866841297</v>
      </c>
      <c r="G277" s="0" t="n">
        <f aca="false">F277*$B$22</f>
        <v>0.178470866841297</v>
      </c>
      <c r="H277" s="0" t="n">
        <f aca="false">G277/$H$27</f>
        <v>0.178283122569825</v>
      </c>
      <c r="J277" s="0" t="n">
        <v>94.3213500563799</v>
      </c>
      <c r="K277" s="0" t="n">
        <f aca="false">H277*(J277/100)</f>
        <v>0.16815904813053</v>
      </c>
      <c r="L277" s="0" t="n">
        <f aca="false">(A277/481)*K277</f>
        <v>0.191232846834511</v>
      </c>
      <c r="M277" s="0" t="n">
        <f aca="false">L277/SUM(L$40:L$430)</f>
        <v>0.00197525293547645</v>
      </c>
      <c r="N277" s="7"/>
      <c r="O277" s="0" t="n">
        <f aca="false">M277*N277*72983.25</f>
        <v>0</v>
      </c>
    </row>
    <row r="278" customFormat="false" ht="12" hidden="false" customHeight="false" outlineLevel="0" collapsed="false">
      <c r="A278" s="0" t="n">
        <f aca="false">A277+1</f>
        <v>548</v>
      </c>
      <c r="B278" s="0" t="n">
        <f aca="false">(3E+017/A278)</f>
        <v>547445255474453</v>
      </c>
      <c r="C278" s="0" t="n">
        <f aca="false">B278/$B$11</f>
        <v>0.875912408759124</v>
      </c>
      <c r="D278" s="0" t="n">
        <f aca="false">(EXP($B$12*($B$13-C278))+EXP($B$14*($B$15-C278))+EXP($B$16*($B$17-C278))+$B$18)^-1</f>
        <v>0.1686522928214</v>
      </c>
      <c r="E278" s="0" t="n">
        <f aca="false">$C$12*EXP(-1*((A278-$C$10)/$C$19)^2)</f>
        <v>5.80740906352E-008</v>
      </c>
      <c r="F278" s="0" t="n">
        <f aca="false">D278+E278</f>
        <v>0.168652350895491</v>
      </c>
      <c r="G278" s="0" t="n">
        <f aca="false">F278*$B$22</f>
        <v>0.168652350895491</v>
      </c>
      <c r="H278" s="0" t="n">
        <f aca="false">G278/$H$27</f>
        <v>0.168474935313266</v>
      </c>
      <c r="J278" s="0" t="n">
        <v>94.382259411567</v>
      </c>
      <c r="K278" s="0" t="n">
        <f aca="false">H278*(J278/100)</f>
        <v>0.159010450490836</v>
      </c>
      <c r="L278" s="0" t="n">
        <f aca="false">(A278/481)*K278</f>
        <v>0.181159515320121</v>
      </c>
      <c r="M278" s="0" t="n">
        <f aca="false">L278/SUM(L$40:L$430)</f>
        <v>0.00187120502752973</v>
      </c>
      <c r="N278" s="7"/>
      <c r="O278" s="0" t="n">
        <f aca="false">M278*N278*72983.25</f>
        <v>0</v>
      </c>
    </row>
    <row r="279" customFormat="false" ht="12" hidden="false" customHeight="false" outlineLevel="0" collapsed="false">
      <c r="A279" s="0" t="n">
        <f aca="false">A278+1</f>
        <v>549</v>
      </c>
      <c r="B279" s="0" t="n">
        <f aca="false">(3E+017/A279)</f>
        <v>546448087431694</v>
      </c>
      <c r="C279" s="0" t="n">
        <f aca="false">B279/$B$11</f>
        <v>0.87431693989071</v>
      </c>
      <c r="D279" s="0" t="n">
        <f aca="false">(EXP($B$12*($B$13-C279))+EXP($B$14*($B$15-C279))+EXP($B$16*($B$17-C279))+$B$18)^-1</f>
        <v>0.159201605239247</v>
      </c>
      <c r="E279" s="0" t="n">
        <f aca="false">$C$12*EXP(-1*((A279-$C$10)/$C$19)^2)</f>
        <v>5.00973789314769E-008</v>
      </c>
      <c r="F279" s="0" t="n">
        <f aca="false">D279+E279</f>
        <v>0.159201655336626</v>
      </c>
      <c r="G279" s="0" t="n">
        <f aca="false">F279*$B$22</f>
        <v>0.159201655336626</v>
      </c>
      <c r="H279" s="0" t="n">
        <f aca="false">G279/$H$27</f>
        <v>0.159034181511193</v>
      </c>
      <c r="J279" s="0" t="n">
        <v>94.4419632424215</v>
      </c>
      <c r="K279" s="0" t="n">
        <f aca="false">H279*(J279/100)</f>
        <v>0.150195003245686</v>
      </c>
      <c r="L279" s="0" t="n">
        <f aca="false">(A279/481)*K279</f>
        <v>0.171428392477925</v>
      </c>
      <c r="M279" s="0" t="n">
        <f aca="false">L279/SUM(L$40:L$430)</f>
        <v>0.00177069180881389</v>
      </c>
      <c r="N279" s="7"/>
      <c r="O279" s="0" t="n">
        <f aca="false">M279*N279*72983.25</f>
        <v>0</v>
      </c>
    </row>
    <row r="280" customFormat="false" ht="12" hidden="false" customHeight="false" outlineLevel="0" collapsed="false">
      <c r="A280" s="0" t="n">
        <f aca="false">A279+1</f>
        <v>550</v>
      </c>
      <c r="B280" s="0" t="n">
        <f aca="false">(3E+017/A280)</f>
        <v>545454545454545</v>
      </c>
      <c r="C280" s="0" t="n">
        <f aca="false">B280/$B$11</f>
        <v>0.872727272727273</v>
      </c>
      <c r="D280" s="0" t="n">
        <f aca="false">(EXP($B$12*($B$13-C280))+EXP($B$14*($B$15-C280))+EXP($B$16*($B$17-C280))+$B$18)^-1</f>
        <v>0.150117431458848</v>
      </c>
      <c r="E280" s="0" t="n">
        <f aca="false">$C$12*EXP(-1*((A280-$C$10)/$C$19)^2)</f>
        <v>4.31856576782054E-008</v>
      </c>
      <c r="F280" s="0" t="n">
        <f aca="false">D280+E280</f>
        <v>0.150117474644505</v>
      </c>
      <c r="G280" s="0" t="n">
        <f aca="false">F280*$B$22</f>
        <v>0.150117474644505</v>
      </c>
      <c r="H280" s="0" t="n">
        <f aca="false">G280/$H$27</f>
        <v>0.149959557016765</v>
      </c>
      <c r="J280" s="0" t="n">
        <v>94.5</v>
      </c>
      <c r="K280" s="0" t="n">
        <f aca="false">H280*(J280/100)</f>
        <v>0.141711781380843</v>
      </c>
      <c r="L280" s="0" t="n">
        <f aca="false">(A280/481)*K280</f>
        <v>0.162040498460423</v>
      </c>
      <c r="M280" s="0" t="n">
        <f aca="false">L280/SUM(L$40:L$430)</f>
        <v>0.00167372381653138</v>
      </c>
      <c r="N280" s="7"/>
      <c r="O280" s="0" t="n">
        <f aca="false">M280*N280*72983.25</f>
        <v>0</v>
      </c>
    </row>
    <row r="281" customFormat="false" ht="12" hidden="false" customHeight="false" outlineLevel="0" collapsed="false">
      <c r="A281" s="0" t="n">
        <f aca="false">A280+1</f>
        <v>551</v>
      </c>
      <c r="B281" s="0" t="n">
        <f aca="false">(3E+017/A281)</f>
        <v>544464609800363</v>
      </c>
      <c r="C281" s="0" t="n">
        <f aca="false">B281/$B$11</f>
        <v>0.871143375680581</v>
      </c>
      <c r="D281" s="0" t="n">
        <f aca="false">(EXP($B$12*($B$13-C281))+EXP($B$14*($B$15-C281))+EXP($B$16*($B$17-C281))+$B$18)^-1</f>
        <v>0.141397704305724</v>
      </c>
      <c r="E281" s="0" t="n">
        <f aca="false">$C$12*EXP(-1*((A281-$C$10)/$C$19)^2)</f>
        <v>3.72011202819921E-008</v>
      </c>
      <c r="F281" s="0" t="n">
        <f aca="false">D281+E281</f>
        <v>0.141397741506845</v>
      </c>
      <c r="G281" s="0" t="n">
        <f aca="false">F281*$B$22</f>
        <v>0.141397741506845</v>
      </c>
      <c r="H281" s="0" t="n">
        <f aca="false">G281/$H$27</f>
        <v>0.141248996692429</v>
      </c>
      <c r="J281" s="0" t="n">
        <v>94.5560209975812</v>
      </c>
      <c r="K281" s="0" t="n">
        <f aca="false">H281*(J281/100)</f>
        <v>0.133559430971366</v>
      </c>
      <c r="L281" s="0" t="n">
        <f aca="false">(A281/481)*K281</f>
        <v>0.152996354397552</v>
      </c>
      <c r="M281" s="0" t="n">
        <f aca="false">L281/SUM(L$40:L$430)</f>
        <v>0.00158030643345744</v>
      </c>
      <c r="N281" s="7"/>
      <c r="O281" s="0" t="n">
        <f aca="false">M281*N281*72983.25</f>
        <v>0</v>
      </c>
    </row>
    <row r="282" customFormat="false" ht="12" hidden="false" customHeight="false" outlineLevel="0" collapsed="false">
      <c r="A282" s="0" t="n">
        <f aca="false">A281+1</f>
        <v>552</v>
      </c>
      <c r="B282" s="0" t="n">
        <f aca="false">(3E+017/A282)</f>
        <v>543478260869565</v>
      </c>
      <c r="C282" s="0" t="n">
        <f aca="false">B282/$B$11</f>
        <v>0.869565217391304</v>
      </c>
      <c r="D282" s="0" t="n">
        <f aca="false">(EXP($B$12*($B$13-C282))+EXP($B$14*($B$15-C282))+EXP($B$16*($B$17-C282))+$B$18)^-1</f>
        <v>0.133039603109264</v>
      </c>
      <c r="E282" s="0" t="n">
        <f aca="false">$C$12*EXP(-1*((A282-$C$10)/$C$19)^2)</f>
        <v>3.20231792444788E-008</v>
      </c>
      <c r="F282" s="0" t="n">
        <f aca="false">D282+E282</f>
        <v>0.133039635132444</v>
      </c>
      <c r="G282" s="0" t="n">
        <f aca="false">F282*$B$22</f>
        <v>0.133039635132444</v>
      </c>
      <c r="H282" s="0" t="n">
        <f aca="false">G282/$H$27</f>
        <v>0.132899682714344</v>
      </c>
      <c r="J282" s="0" t="n">
        <v>94.6101289973313</v>
      </c>
      <c r="K282" s="0" t="n">
        <f aca="false">H282*(J282/100)</f>
        <v>0.125736561253085</v>
      </c>
      <c r="L282" s="0" t="n">
        <f aca="false">(A282/481)*K282</f>
        <v>0.144296427882958</v>
      </c>
      <c r="M282" s="0" t="n">
        <f aca="false">L282/SUM(L$40:L$430)</f>
        <v>0.00149044448938853</v>
      </c>
      <c r="N282" s="7"/>
      <c r="O282" s="0" t="n">
        <f aca="false">M282*N282*72983.25</f>
        <v>0</v>
      </c>
    </row>
    <row r="283" customFormat="false" ht="12" hidden="false" customHeight="false" outlineLevel="0" collapsed="false">
      <c r="A283" s="0" t="n">
        <f aca="false">A282+1</f>
        <v>553</v>
      </c>
      <c r="B283" s="0" t="n">
        <f aca="false">(3E+017/A283)</f>
        <v>542495479204340</v>
      </c>
      <c r="C283" s="0" t="n">
        <f aca="false">B283/$B$11</f>
        <v>0.867992766726944</v>
      </c>
      <c r="D283" s="0" t="n">
        <f aca="false">(EXP($B$12*($B$13-C283))+EXP($B$14*($B$15-C283))+EXP($B$16*($B$17-C283))+$B$18)^-1</f>
        <v>0.12503956452811</v>
      </c>
      <c r="E283" s="0" t="n">
        <f aca="false">$C$12*EXP(-1*((A283-$C$10)/$C$19)^2)</f>
        <v>2.75463981958509E-008</v>
      </c>
      <c r="F283" s="0" t="n">
        <f aca="false">D283+E283</f>
        <v>0.125039592074508</v>
      </c>
      <c r="G283" s="0" t="n">
        <f aca="false">F283*$B$22</f>
        <v>0.125039592074508</v>
      </c>
      <c r="H283" s="0" t="n">
        <f aca="false">G283/$H$27</f>
        <v>0.124908055384321</v>
      </c>
      <c r="J283" s="0" t="n">
        <v>94.6625396236385</v>
      </c>
      <c r="K283" s="0" t="n">
        <f aca="false">H283*(J283/100)</f>
        <v>0.118241137421299</v>
      </c>
      <c r="L283" s="0" t="n">
        <f aca="false">(A283/481)*K283</f>
        <v>0.135940434498916</v>
      </c>
      <c r="M283" s="0" t="n">
        <f aca="false">L283/SUM(L$40:L$430)</f>
        <v>0.00140413504656078</v>
      </c>
      <c r="N283" s="7"/>
      <c r="O283" s="0" t="n">
        <f aca="false">M283*N283*72983.25</f>
        <v>0</v>
      </c>
    </row>
    <row r="284" customFormat="false" ht="12" hidden="false" customHeight="false" outlineLevel="0" collapsed="false">
      <c r="A284" s="0" t="n">
        <f aca="false">A283+1</f>
        <v>554</v>
      </c>
      <c r="B284" s="0" t="n">
        <f aca="false">(3E+017/A284)</f>
        <v>541516245487365</v>
      </c>
      <c r="C284" s="0" t="n">
        <f aca="false">B284/$B$11</f>
        <v>0.866425992779783</v>
      </c>
      <c r="D284" s="0" t="n">
        <f aca="false">(EXP($B$12*($B$13-C284))+EXP($B$14*($B$15-C284))+EXP($B$16*($B$17-C284))+$B$18)^-1</f>
        <v>0.117393296623956</v>
      </c>
      <c r="E284" s="0" t="n">
        <f aca="false">$C$12*EXP(-1*((A284-$C$10)/$C$19)^2)</f>
        <v>2.36786611747647E-008</v>
      </c>
      <c r="F284" s="0" t="n">
        <f aca="false">D284+E284</f>
        <v>0.117393320302617</v>
      </c>
      <c r="G284" s="0" t="n">
        <f aca="false">F284*$B$22</f>
        <v>0.117393320302617</v>
      </c>
      <c r="H284" s="0" t="n">
        <f aca="false">G284/$H$27</f>
        <v>0.117269827186984</v>
      </c>
      <c r="J284" s="0" t="n">
        <v>94.7134685008912</v>
      </c>
      <c r="K284" s="0" t="n">
        <f aca="false">H284*(J284/100)</f>
        <v>0.111070320833794</v>
      </c>
      <c r="L284" s="0" t="n">
        <f aca="false">(A284/481)*K284</f>
        <v>0.127927147072603</v>
      </c>
      <c r="M284" s="0" t="n">
        <f aca="false">L284/SUM(L$40:L$430)</f>
        <v>0.00132136542944925</v>
      </c>
      <c r="N284" s="7"/>
      <c r="O284" s="0" t="n">
        <f aca="false">M284*N284*72983.25</f>
        <v>0</v>
      </c>
    </row>
    <row r="285" customFormat="false" ht="12" hidden="false" customHeight="false" outlineLevel="0" collapsed="false">
      <c r="A285" s="0" t="n">
        <f aca="false">A284+1</f>
        <v>555</v>
      </c>
      <c r="B285" s="0" t="n">
        <f aca="false">(3E+017/A285)</f>
        <v>540540540540541</v>
      </c>
      <c r="C285" s="0" t="n">
        <f aca="false">B285/$B$11</f>
        <v>0.864864864864865</v>
      </c>
      <c r="D285" s="0" t="n">
        <f aca="false">(EXP($B$12*($B$13-C285))+EXP($B$14*($B$15-C285))+EXP($B$16*($B$17-C285))+$B$18)^-1</f>
        <v>0.110095796826052</v>
      </c>
      <c r="E285" s="0" t="n">
        <f aca="false">$C$12*EXP(-1*((A285-$C$10)/$C$19)^2)</f>
        <v>2.03395533739789E-008</v>
      </c>
      <c r="F285" s="0" t="n">
        <f aca="false">D285+E285</f>
        <v>0.110095817165605</v>
      </c>
      <c r="G285" s="0" t="n">
        <f aca="false">F285*$B$22</f>
        <v>0.110095817165605</v>
      </c>
      <c r="H285" s="0" t="n">
        <f aca="false">G285/$H$27</f>
        <v>0.10998000073376</v>
      </c>
      <c r="J285" s="0" t="n">
        <v>94.7631312534774</v>
      </c>
      <c r="K285" s="0" t="n">
        <f aca="false">H285*(J285/100)</f>
        <v>0.104220492447908</v>
      </c>
      <c r="L285" s="0" t="n">
        <f aca="false">(A285/481)*K285</f>
        <v>0.120254414362971</v>
      </c>
      <c r="M285" s="0" t="n">
        <f aca="false">L285/SUM(L$40:L$430)</f>
        <v>0.00124211341778547</v>
      </c>
      <c r="N285" s="7"/>
      <c r="O285" s="0" t="n">
        <f aca="false">M285*N285*72983.25</f>
        <v>0</v>
      </c>
    </row>
    <row r="286" customFormat="false" ht="12" hidden="false" customHeight="false" outlineLevel="0" collapsed="false">
      <c r="A286" s="0" t="n">
        <f aca="false">A285+1</f>
        <v>556</v>
      </c>
      <c r="B286" s="0" t="n">
        <f aca="false">(3E+017/A286)</f>
        <v>539568345323741</v>
      </c>
      <c r="C286" s="0" t="n">
        <f aca="false">B286/$B$11</f>
        <v>0.863309352517986</v>
      </c>
      <c r="D286" s="0" t="n">
        <f aca="false">(EXP($B$12*($B$13-C286))+EXP($B$14*($B$15-C286))+EXP($B$16*($B$17-C286))+$B$18)^-1</f>
        <v>0.103141374304166</v>
      </c>
      <c r="E286" s="0" t="n">
        <f aca="false">$C$12*EXP(-1*((A286-$C$10)/$C$19)^2)</f>
        <v>1.74589301917507E-008</v>
      </c>
      <c r="F286" s="0" t="n">
        <f aca="false">D286+E286</f>
        <v>0.103141391763096</v>
      </c>
      <c r="G286" s="0" t="n">
        <f aca="false">F286*$B$22</f>
        <v>0.103141391763096</v>
      </c>
      <c r="H286" s="0" t="n">
        <f aca="false">G286/$H$27</f>
        <v>0.103032891110873</v>
      </c>
      <c r="J286" s="0" t="n">
        <v>94.8117435057854</v>
      </c>
      <c r="K286" s="0" t="n">
        <f aca="false">H286*(J286/100)</f>
        <v>0.0976872804466357</v>
      </c>
      <c r="L286" s="0" t="n">
        <f aca="false">(A286/481)*K286</f>
        <v>0.112919184882182</v>
      </c>
      <c r="M286" s="0" t="n">
        <f aca="false">L286/SUM(L$40:L$430)</f>
        <v>0.00116634749261017</v>
      </c>
      <c r="N286" s="7"/>
      <c r="O286" s="0" t="n">
        <f aca="false">M286*N286*72983.25</f>
        <v>0</v>
      </c>
    </row>
    <row r="287" customFormat="false" ht="12" hidden="false" customHeight="false" outlineLevel="0" collapsed="false">
      <c r="A287" s="0" t="n">
        <f aca="false">A286+1</f>
        <v>557</v>
      </c>
      <c r="B287" s="0" t="n">
        <f aca="false">(3E+017/A287)</f>
        <v>538599640933573</v>
      </c>
      <c r="C287" s="0" t="n">
        <f aca="false">B287/$B$11</f>
        <v>0.861759425493716</v>
      </c>
      <c r="D287" s="0" t="n">
        <f aca="false">(EXP($B$12*($B$13-C287))+EXP($B$14*($B$15-C287))+EXP($B$16*($B$17-C287))+$B$18)^-1</f>
        <v>0.0965236771202727</v>
      </c>
      <c r="E287" s="0" t="n">
        <f aca="false">$C$12*EXP(-1*((A287-$C$10)/$C$19)^2)</f>
        <v>1.4975653805504E-008</v>
      </c>
      <c r="F287" s="0" t="n">
        <f aca="false">D287+E287</f>
        <v>0.0965236920959265</v>
      </c>
      <c r="G287" s="0" t="n">
        <f aca="false">F287*$B$22</f>
        <v>0.0965236920959265</v>
      </c>
      <c r="H287" s="0" t="n">
        <f aca="false">G287/$H$27</f>
        <v>0.09642215300121</v>
      </c>
      <c r="J287" s="0" t="n">
        <v>94.8595208822034</v>
      </c>
      <c r="K287" s="0" t="n">
        <f aca="false">H287*(J287/100)</f>
        <v>0.0914655923612529</v>
      </c>
      <c r="L287" s="0" t="n">
        <f aca="false">(A287/481)*K287</f>
        <v>0.105917536268644</v>
      </c>
      <c r="M287" s="0" t="n">
        <f aca="false">L287/SUM(L$40:L$430)</f>
        <v>0.00109402713966875</v>
      </c>
      <c r="N287" s="7"/>
      <c r="O287" s="0" t="n">
        <f aca="false">M287*N287*72983.25</f>
        <v>0</v>
      </c>
    </row>
    <row r="288" customFormat="false" ht="12" hidden="false" customHeight="false" outlineLevel="0" collapsed="false">
      <c r="A288" s="0" t="n">
        <f aca="false">A287+1</f>
        <v>558</v>
      </c>
      <c r="B288" s="0" t="n">
        <f aca="false">(3E+017/A288)</f>
        <v>537634408602151</v>
      </c>
      <c r="C288" s="0" t="n">
        <f aca="false">B288/$B$11</f>
        <v>0.860215053763441</v>
      </c>
      <c r="D288" s="0" t="n">
        <f aca="false">(EXP($B$12*($B$13-C288))+EXP($B$14*($B$15-C288))+EXP($B$16*($B$17-C288))+$B$18)^-1</f>
        <v>0.0902357243651962</v>
      </c>
      <c r="E288" s="0" t="n">
        <f aca="false">$C$12*EXP(-1*((A288-$C$10)/$C$19)^2)</f>
        <v>1.28364786365329E-008</v>
      </c>
      <c r="F288" s="0" t="n">
        <f aca="false">D288+E288</f>
        <v>0.0902357372016748</v>
      </c>
      <c r="G288" s="0" t="n">
        <f aca="false">F288*$B$22</f>
        <v>0.0902357372016748</v>
      </c>
      <c r="H288" s="0" t="n">
        <f aca="false">G288/$H$27</f>
        <v>0.0901408127860461</v>
      </c>
      <c r="J288" s="0" t="n">
        <v>94.9066790071198</v>
      </c>
      <c r="K288" s="0" t="n">
        <f aca="false">H288*(J288/100)</f>
        <v>0.0855496518452616</v>
      </c>
      <c r="L288" s="0" t="n">
        <f aca="false">(A288/481)*K288</f>
        <v>0.0992447104566652</v>
      </c>
      <c r="M288" s="0" t="n">
        <f aca="false">L288/SUM(L$40:L$430)</f>
        <v>0.0010251032126802</v>
      </c>
      <c r="N288" s="7"/>
      <c r="O288" s="0" t="n">
        <f aca="false">M288*N288*72983.25</f>
        <v>0</v>
      </c>
    </row>
    <row r="289" customFormat="false" ht="12" hidden="false" customHeight="false" outlineLevel="0" collapsed="false">
      <c r="A289" s="0" t="n">
        <f aca="false">A288+1</f>
        <v>559</v>
      </c>
      <c r="B289" s="0" t="n">
        <f aca="false">(3E+017/A289)</f>
        <v>536672629695886</v>
      </c>
      <c r="C289" s="0" t="n">
        <f aca="false">B289/$B$11</f>
        <v>0.858676207513417</v>
      </c>
      <c r="D289" s="0" t="n">
        <f aca="false">(EXP($B$12*($B$13-C289))+EXP($B$14*($B$15-C289))+EXP($B$16*($B$17-C289))+$B$18)^-1</f>
        <v>0.0842699433132086</v>
      </c>
      <c r="E289" s="0" t="n">
        <f aca="false">$C$12*EXP(-1*((A289-$C$10)/$C$19)^2)</f>
        <v>1.09950690213759E-008</v>
      </c>
      <c r="F289" s="0" t="n">
        <f aca="false">D289+E289</f>
        <v>0.0842699543082776</v>
      </c>
      <c r="G289" s="0" t="n">
        <f aca="false">F289*$B$22</f>
        <v>0.0842699543082776</v>
      </c>
      <c r="H289" s="0" t="n">
        <f aca="false">G289/$H$27</f>
        <v>0.0841813056595732</v>
      </c>
      <c r="J289" s="0" t="n">
        <v>94.9534335049225</v>
      </c>
      <c r="K289" s="0" t="n">
        <f aca="false">H289*(J289/100)</f>
        <v>0.0799330400930384</v>
      </c>
      <c r="L289" s="0" t="n">
        <f aca="false">(A289/481)*K289</f>
        <v>0.0928951547027203</v>
      </c>
      <c r="M289" s="0" t="n">
        <f aca="false">L289/SUM(L$40:L$430)</f>
        <v>0.000959518357099378</v>
      </c>
      <c r="N289" s="7"/>
      <c r="O289" s="0" t="n">
        <f aca="false">M289*N289*72983.25</f>
        <v>0</v>
      </c>
    </row>
    <row r="290" customFormat="false" ht="12" hidden="false" customHeight="false" outlineLevel="0" collapsed="false">
      <c r="A290" s="0" t="n">
        <f aca="false">A289+1</f>
        <v>560</v>
      </c>
      <c r="B290" s="0" t="n">
        <f aca="false">(3E+017/A290)</f>
        <v>535714285714286</v>
      </c>
      <c r="C290" s="0" t="n">
        <f aca="false">B290/$B$11</f>
        <v>0.857142857142857</v>
      </c>
      <c r="D290" s="0" t="n">
        <f aca="false">(EXP($B$12*($B$13-C290))+EXP($B$14*($B$15-C290))+EXP($B$16*($B$17-C290))+$B$18)^-1</f>
        <v>0.0786182114527398</v>
      </c>
      <c r="E290" s="0" t="n">
        <f aca="false">$C$12*EXP(-1*((A290-$C$10)/$C$19)^2)</f>
        <v>9.41113416447944E-009</v>
      </c>
      <c r="F290" s="0" t="n">
        <f aca="false">D290+E290</f>
        <v>0.0786182208638739</v>
      </c>
      <c r="G290" s="0" t="n">
        <f aca="false">F290*$B$22</f>
        <v>0.0786182208638739</v>
      </c>
      <c r="H290" s="0" t="n">
        <f aca="false">G290/$H$27</f>
        <v>0.0785355176145327</v>
      </c>
      <c r="J290" s="0" t="n">
        <v>95</v>
      </c>
      <c r="K290" s="0" t="n">
        <f aca="false">H290*(J290/100)</f>
        <v>0.0746087417338061</v>
      </c>
      <c r="L290" s="0" t="n">
        <f aca="false">(A290/481)*K290</f>
        <v>0.0868625683387348</v>
      </c>
      <c r="M290" s="0" t="n">
        <f aca="false">L290/SUM(L$40:L$430)</f>
        <v>0.000897207493033806</v>
      </c>
      <c r="N290" s="7"/>
      <c r="O290" s="0" t="n">
        <f aca="false">M290*N290*72983.25</f>
        <v>0</v>
      </c>
    </row>
    <row r="291" customFormat="false" ht="12" hidden="false" customHeight="false" outlineLevel="0" collapsed="false">
      <c r="A291" s="0" t="n">
        <f aca="false">A290+1</f>
        <v>561</v>
      </c>
      <c r="B291" s="0" t="n">
        <f aca="false">(3E+017/A291)</f>
        <v>534759358288770</v>
      </c>
      <c r="C291" s="0" t="n">
        <f aca="false">B291/$B$11</f>
        <v>0.855614973262032</v>
      </c>
      <c r="D291" s="0" t="n">
        <f aca="false">(EXP($B$12*($B$13-C291))+EXP($B$14*($B$15-C291))+EXP($B$16*($B$17-C291))+$B$18)^-1</f>
        <v>0.0732719030826091</v>
      </c>
      <c r="E291" s="0" t="n">
        <f aca="false">$C$12*EXP(-1*((A291-$C$10)/$C$19)^2)</f>
        <v>8.04966703410676E-009</v>
      </c>
      <c r="F291" s="0" t="n">
        <f aca="false">D291+E291</f>
        <v>0.0732719111322761</v>
      </c>
      <c r="G291" s="0" t="n">
        <f aca="false">F291*$B$22</f>
        <v>0.0732719111322761</v>
      </c>
      <c r="H291" s="0" t="n">
        <f aca="false">G291/$H$27</f>
        <v>0.0731948319886693</v>
      </c>
      <c r="J291" s="0" t="n">
        <v>95.0465913545741</v>
      </c>
      <c r="K291" s="0" t="n">
        <f aca="false">H291*(J291/100)</f>
        <v>0.0695691928529376</v>
      </c>
      <c r="L291" s="0" t="n">
        <f aca="false">(A291/481)*K291</f>
        <v>0.0811399525789979</v>
      </c>
      <c r="M291" s="0" t="n">
        <f aca="false">L291/SUM(L$40:L$430)</f>
        <v>0.000838098329701599</v>
      </c>
      <c r="N291" s="7"/>
      <c r="O291" s="0" t="n">
        <f aca="false">M291*N291*72983.25</f>
        <v>0</v>
      </c>
    </row>
    <row r="292" customFormat="false" ht="12" hidden="false" customHeight="false" outlineLevel="0" collapsed="false">
      <c r="A292" s="0" t="n">
        <f aca="false">A291+1</f>
        <v>562</v>
      </c>
      <c r="B292" s="0" t="n">
        <f aca="false">(3E+017/A292)</f>
        <v>533807829181495</v>
      </c>
      <c r="C292" s="0" t="n">
        <f aca="false">B292/$B$11</f>
        <v>0.854092526690392</v>
      </c>
      <c r="D292" s="0" t="n">
        <f aca="false">(EXP($B$12*($B$13-C292))+EXP($B$14*($B$15-C292))+EXP($B$16*($B$17-C292))+$B$18)^-1</f>
        <v>0.068221940007705</v>
      </c>
      <c r="E292" s="0" t="n">
        <f aca="false">$C$12*EXP(-1*((A292-$C$10)/$C$19)^2)</f>
        <v>6.88027529422308E-009</v>
      </c>
      <c r="F292" s="0" t="n">
        <f aca="false">D292+E292</f>
        <v>0.0682219468879803</v>
      </c>
      <c r="G292" s="0" t="n">
        <f aca="false">F292*$B$22</f>
        <v>0.0682219468879803</v>
      </c>
      <c r="H292" s="0" t="n">
        <f aca="false">G292/$H$27</f>
        <v>0.0681501801064121</v>
      </c>
      <c r="J292" s="0" t="n">
        <v>95.0934093822016</v>
      </c>
      <c r="K292" s="0" t="n">
        <f aca="false">H292*(J292/100)</f>
        <v>0.0648063297632982</v>
      </c>
      <c r="L292" s="0" t="n">
        <f aca="false">(A292/481)*K292</f>
        <v>0.0757196618024398</v>
      </c>
      <c r="M292" s="0" t="n">
        <f aca="false">L292/SUM(L$40:L$430)</f>
        <v>0.000782111895128477</v>
      </c>
      <c r="N292" s="7"/>
      <c r="O292" s="0" t="n">
        <f aca="false">M292*N292*72983.25</f>
        <v>0</v>
      </c>
    </row>
    <row r="293" customFormat="false" ht="12" hidden="false" customHeight="false" outlineLevel="0" collapsed="false">
      <c r="A293" s="0" t="n">
        <f aca="false">A292+1</f>
        <v>563</v>
      </c>
      <c r="B293" s="0" t="n">
        <f aca="false">(3E+017/A293)</f>
        <v>532859680284192</v>
      </c>
      <c r="C293" s="0" t="n">
        <f aca="false">B293/$B$11</f>
        <v>0.852575488454707</v>
      </c>
      <c r="D293" s="0" t="n">
        <f aca="false">(EXP($B$12*($B$13-C293))+EXP($B$14*($B$15-C293))+EXP($B$16*($B$17-C293))+$B$18)^-1</f>
        <v>0.0634588457321132</v>
      </c>
      <c r="E293" s="0" t="n">
        <f aca="false">$C$12*EXP(-1*((A293-$C$10)/$C$19)^2)</f>
        <v>5.87659365324288E-009</v>
      </c>
      <c r="F293" s="0" t="n">
        <f aca="false">D293+E293</f>
        <v>0.0634588516087068</v>
      </c>
      <c r="G293" s="0" t="n">
        <f aca="false">F293*$B$22</f>
        <v>0.0634588516087068</v>
      </c>
      <c r="H293" s="0" t="n">
        <f aca="false">G293/$H$27</f>
        <v>0.063392095414407</v>
      </c>
      <c r="J293" s="0" t="n">
        <v>95.1406531342729</v>
      </c>
      <c r="K293" s="0" t="n">
        <f aca="false">H293*(J293/100)</f>
        <v>0.0603116536127682</v>
      </c>
      <c r="L293" s="0" t="n">
        <f aca="false">(A293/481)*K293</f>
        <v>0.0705934739791861</v>
      </c>
      <c r="M293" s="0" t="n">
        <f aca="false">L293/SUM(L$40:L$430)</f>
        <v>0.000729163263586909</v>
      </c>
      <c r="N293" s="7"/>
      <c r="O293" s="0" t="n">
        <f aca="false">M293*N293*72983.25</f>
        <v>0</v>
      </c>
    </row>
    <row r="294" customFormat="false" ht="12" hidden="false" customHeight="false" outlineLevel="0" collapsed="false">
      <c r="A294" s="0" t="n">
        <f aca="false">A293+1</f>
        <v>564</v>
      </c>
      <c r="B294" s="0" t="n">
        <f aca="false">(3E+017/A294)</f>
        <v>531914893617021</v>
      </c>
      <c r="C294" s="0" t="n">
        <f aca="false">B294/$B$11</f>
        <v>0.851063829787234</v>
      </c>
      <c r="D294" s="0" t="n">
        <f aca="false">(EXP($B$12*($B$13-C294))+EXP($B$14*($B$15-C294))+EXP($B$16*($B$17-C294))+$B$18)^-1</f>
        <v>0.0589728024364877</v>
      </c>
      <c r="E294" s="0" t="n">
        <f aca="false">$C$12*EXP(-1*((A294-$C$10)/$C$19)^2)</f>
        <v>5.01576816894101E-009</v>
      </c>
      <c r="F294" s="0" t="n">
        <f aca="false">D294+E294</f>
        <v>0.0589728074522559</v>
      </c>
      <c r="G294" s="0" t="n">
        <f aca="false">F294*$B$22</f>
        <v>0.0589728074522559</v>
      </c>
      <c r="H294" s="0" t="n">
        <f aca="false">G294/$H$27</f>
        <v>0.0589107703984345</v>
      </c>
      <c r="J294" s="0" t="n">
        <v>95.1885216621786</v>
      </c>
      <c r="K294" s="0" t="n">
        <f aca="false">H294*(J294/100)</f>
        <v>0.0560762914420702</v>
      </c>
      <c r="L294" s="0" t="n">
        <f aca="false">(A294/481)*K294</f>
        <v>0.0657526577408058</v>
      </c>
      <c r="M294" s="0" t="n">
        <f aca="false">L294/SUM(L$40:L$430)</f>
        <v>0.000679162248367816</v>
      </c>
      <c r="N294" s="7"/>
      <c r="O294" s="0" t="n">
        <f aca="false">M294*N294*72983.25</f>
        <v>0</v>
      </c>
    </row>
    <row r="295" customFormat="false" ht="12" hidden="false" customHeight="false" outlineLevel="0" collapsed="false">
      <c r="A295" s="0" t="n">
        <f aca="false">A294+1</f>
        <v>565</v>
      </c>
      <c r="B295" s="0" t="n">
        <f aca="false">(3E+017/A295)</f>
        <v>530973451327434</v>
      </c>
      <c r="C295" s="0" t="n">
        <f aca="false">B295/$B$11</f>
        <v>0.849557522123894</v>
      </c>
      <c r="D295" s="0" t="n">
        <f aca="false">(EXP($B$12*($B$13-C295))+EXP($B$14*($B$15-C295))+EXP($B$16*($B$17-C295))+$B$18)^-1</f>
        <v>0.0547537099436319</v>
      </c>
      <c r="E295" s="0" t="n">
        <f aca="false">$C$12*EXP(-1*((A295-$C$10)/$C$19)^2)</f>
        <v>4.27800408938843E-009</v>
      </c>
      <c r="F295" s="0" t="n">
        <f aca="false">D295+E295</f>
        <v>0.054753714221636</v>
      </c>
      <c r="G295" s="0" t="n">
        <f aca="false">F295*$B$22</f>
        <v>0.054753714221636</v>
      </c>
      <c r="H295" s="0" t="n">
        <f aca="false">G295/$H$27</f>
        <v>0.0546961154865098</v>
      </c>
      <c r="J295" s="0" t="n">
        <v>95.237214017309</v>
      </c>
      <c r="K295" s="0" t="n">
        <f aca="false">H295*(J295/100)</f>
        <v>0.0520910565650418</v>
      </c>
      <c r="L295" s="0" t="n">
        <f aca="false">(A295/481)*K295</f>
        <v>0.0611880394163173</v>
      </c>
      <c r="M295" s="0" t="n">
        <f aca="false">L295/SUM(L$40:L$430)</f>
        <v>0.000632014094198581</v>
      </c>
      <c r="N295" s="7"/>
      <c r="O295" s="0" t="n">
        <f aca="false">M295*N295*72983.25</f>
        <v>0</v>
      </c>
    </row>
    <row r="296" customFormat="false" ht="12" hidden="false" customHeight="false" outlineLevel="0" collapsed="false">
      <c r="A296" s="0" t="n">
        <f aca="false">A295+1</f>
        <v>566</v>
      </c>
      <c r="B296" s="0" t="n">
        <f aca="false">(3E+017/A296)</f>
        <v>530035335689046</v>
      </c>
      <c r="C296" s="0" t="n">
        <f aca="false">B296/$B$11</f>
        <v>0.848056537102474</v>
      </c>
      <c r="D296" s="0" t="n">
        <f aca="false">(EXP($B$12*($B$13-C296))+EXP($B$14*($B$15-C296))+EXP($B$16*($B$17-C296))+$B$18)^-1</f>
        <v>0.0507912458239658</v>
      </c>
      <c r="E296" s="0" t="n">
        <f aca="false">$C$12*EXP(-1*((A296-$C$10)/$C$19)^2)</f>
        <v>3.64616974341172E-009</v>
      </c>
      <c r="F296" s="0" t="n">
        <f aca="false">D296+E296</f>
        <v>0.0507912494701356</v>
      </c>
      <c r="G296" s="0" t="n">
        <f aca="false">F296*$B$22</f>
        <v>0.0507912494701356</v>
      </c>
      <c r="H296" s="0" t="n">
        <f aca="false">G296/$H$27</f>
        <v>0.0507378190907258</v>
      </c>
      <c r="J296" s="0" t="n">
        <v>95.2869292510548</v>
      </c>
      <c r="K296" s="0" t="n">
        <f aca="false">H296*(J296/100)</f>
        <v>0.048346509780508</v>
      </c>
      <c r="L296" s="0" t="n">
        <f aca="false">(A296/481)*K296</f>
        <v>0.0568900717999325</v>
      </c>
      <c r="M296" s="0" t="n">
        <f aca="false">L296/SUM(L$40:L$430)</f>
        <v>0.000587620187548258</v>
      </c>
      <c r="N296" s="7"/>
      <c r="O296" s="0" t="n">
        <f aca="false">M296*N296*72983.25</f>
        <v>0</v>
      </c>
    </row>
    <row r="297" customFormat="false" ht="12" hidden="false" customHeight="false" outlineLevel="0" collapsed="false">
      <c r="A297" s="0" t="n">
        <f aca="false">A296+1</f>
        <v>567</v>
      </c>
      <c r="B297" s="0" t="n">
        <f aca="false">(3E+017/A297)</f>
        <v>529100529100529</v>
      </c>
      <c r="C297" s="0" t="n">
        <f aca="false">B297/$B$11</f>
        <v>0.846560846560847</v>
      </c>
      <c r="D297" s="0" t="n">
        <f aca="false">(EXP($B$12*($B$13-C297))+EXP($B$14*($B$15-C297))+EXP($B$16*($B$17-C297))+$B$18)^-1</f>
        <v>0.0470749257712691</v>
      </c>
      <c r="E297" s="0" t="n">
        <f aca="false">$C$12*EXP(-1*((A297-$C$10)/$C$19)^2)</f>
        <v>3.10544983083931E-009</v>
      </c>
      <c r="F297" s="0" t="n">
        <f aca="false">D297+E297</f>
        <v>0.047074928876719</v>
      </c>
      <c r="G297" s="0" t="n">
        <f aca="false">F297*$B$22</f>
        <v>0.047074928876719</v>
      </c>
      <c r="H297" s="0" t="n">
        <f aca="false">G297/$H$27</f>
        <v>0.0470254079191365</v>
      </c>
      <c r="J297" s="0" t="n">
        <v>95.3378664148063</v>
      </c>
      <c r="K297" s="0" t="n">
        <f aca="false">H297*(J297/100)</f>
        <v>0.0448330205829641</v>
      </c>
      <c r="L297" s="0" t="n">
        <f aca="false">(A297/481)*K297</f>
        <v>0.0528489036809577</v>
      </c>
      <c r="M297" s="0" t="n">
        <f aca="false">L297/SUM(L$40:L$430)</f>
        <v>0.00054587877480515</v>
      </c>
      <c r="N297" s="7"/>
      <c r="O297" s="0" t="n">
        <f aca="false">M297*N297*72983.25</f>
        <v>0</v>
      </c>
    </row>
    <row r="298" customFormat="false" ht="12" hidden="false" customHeight="false" outlineLevel="0" collapsed="false">
      <c r="A298" s="0" t="n">
        <f aca="false">A297+1</f>
        <v>568</v>
      </c>
      <c r="B298" s="0" t="n">
        <f aca="false">(3E+017/A298)</f>
        <v>528169014084507</v>
      </c>
      <c r="C298" s="0" t="n">
        <f aca="false">B298/$B$11</f>
        <v>0.845070422535211</v>
      </c>
      <c r="D298" s="0" t="n">
        <f aca="false">(EXP($B$12*($B$13-C298))+EXP($B$14*($B$15-C298))+EXP($B$16*($B$17-C298))+$B$18)^-1</f>
        <v>0.0435941633878607</v>
      </c>
      <c r="E298" s="0" t="n">
        <f aca="false">$C$12*EXP(-1*((A298-$C$10)/$C$19)^2)</f>
        <v>2.64304221190704E-009</v>
      </c>
      <c r="F298" s="0" t="n">
        <f aca="false">D298+E298</f>
        <v>0.0435941660309029</v>
      </c>
      <c r="G298" s="0" t="n">
        <f aca="false">F298*$B$22</f>
        <v>0.0435941660309029</v>
      </c>
      <c r="H298" s="0" t="n">
        <f aca="false">G298/$H$27</f>
        <v>0.0435483066977425</v>
      </c>
      <c r="J298" s="0" t="n">
        <v>95.390224559954</v>
      </c>
      <c r="K298" s="0" t="n">
        <f aca="false">H298*(J298/100)</f>
        <v>0.041540827551034</v>
      </c>
      <c r="L298" s="0" t="n">
        <f aca="false">(A298/481)*K298</f>
        <v>0.0490544491662938</v>
      </c>
      <c r="M298" s="0" t="n">
        <f aca="false">L298/SUM(L$40:L$430)</f>
        <v>0.000506685678312121</v>
      </c>
      <c r="N298" s="7"/>
      <c r="O298" s="0" t="n">
        <f aca="false">M298*N298*72983.25</f>
        <v>0</v>
      </c>
    </row>
    <row r="299" customFormat="false" ht="12" hidden="false" customHeight="false" outlineLevel="0" collapsed="false">
      <c r="A299" s="0" t="n">
        <f aca="false">A298+1</f>
        <v>569</v>
      </c>
      <c r="B299" s="0" t="n">
        <f aca="false">(3E+017/A299)</f>
        <v>527240773286468</v>
      </c>
      <c r="C299" s="0" t="n">
        <f aca="false">B299/$B$11</f>
        <v>0.843585237258348</v>
      </c>
      <c r="D299" s="0" t="n">
        <f aca="false">(EXP($B$12*($B$13-C299))+EXP($B$14*($B$15-C299))+EXP($B$16*($B$17-C299))+$B$18)^-1</f>
        <v>0.0403383285548165</v>
      </c>
      <c r="E299" s="0" t="n">
        <f aca="false">$C$12*EXP(-1*((A299-$C$10)/$C$19)^2)</f>
        <v>2.24789296509204E-009</v>
      </c>
      <c r="F299" s="0" t="n">
        <f aca="false">D299+E299</f>
        <v>0.0403383308027094</v>
      </c>
      <c r="G299" s="0" t="n">
        <f aca="false">F299*$B$22</f>
        <v>0.0403383308027094</v>
      </c>
      <c r="H299" s="0" t="n">
        <f aca="false">G299/$H$27</f>
        <v>0.0402958964790409</v>
      </c>
      <c r="J299" s="0" t="n">
        <v>95.4442027378884</v>
      </c>
      <c r="K299" s="0" t="n">
        <f aca="false">H299*(J299/100)</f>
        <v>0.0384600971305054</v>
      </c>
      <c r="L299" s="0" t="n">
        <f aca="false">(A299/481)*K299</f>
        <v>0.0454964558570844</v>
      </c>
      <c r="M299" s="0" t="n">
        <f aca="false">L299/SUM(L$40:L$430)</f>
        <v>0.000469935000566349</v>
      </c>
      <c r="N299" s="7"/>
      <c r="O299" s="0" t="n">
        <f aca="false">M299*N299*72983.25</f>
        <v>0</v>
      </c>
    </row>
    <row r="300" customFormat="false" ht="12" hidden="false" customHeight="false" outlineLevel="0" collapsed="false">
      <c r="A300" s="0" t="n">
        <f aca="false">A299+1</f>
        <v>570</v>
      </c>
      <c r="B300" s="0" t="n">
        <f aca="false">(3E+017/A300)</f>
        <v>526315789473684</v>
      </c>
      <c r="C300" s="0" t="n">
        <f aca="false">B300/$B$11</f>
        <v>0.842105263157895</v>
      </c>
      <c r="D300" s="0" t="n">
        <f aca="false">(EXP($B$12*($B$13-C300))+EXP($B$14*($B$15-C300))+EXP($B$16*($B$17-C300))+$B$18)^-1</f>
        <v>0.0372968036234991</v>
      </c>
      <c r="E300" s="0" t="n">
        <f aca="false">$C$12*EXP(-1*((A300-$C$10)/$C$19)^2)</f>
        <v>1.91046508105023E-009</v>
      </c>
      <c r="F300" s="0" t="n">
        <f aca="false">D300+E300</f>
        <v>0.0372968055339642</v>
      </c>
      <c r="G300" s="0" t="n">
        <f aca="false">F300*$B$22</f>
        <v>0.0372968055339642</v>
      </c>
      <c r="H300" s="0" t="n">
        <f aca="false">G300/$H$27</f>
        <v>0.0372575707742125</v>
      </c>
      <c r="J300" s="0" t="n">
        <v>95.5</v>
      </c>
      <c r="K300" s="0" t="n">
        <f aca="false">H300*(J300/100)</f>
        <v>0.0355809800893729</v>
      </c>
      <c r="L300" s="0" t="n">
        <f aca="false">(A300/481)*K300</f>
        <v>0.0421645709998806</v>
      </c>
      <c r="M300" s="0" t="n">
        <f aca="false">L300/SUM(L$40:L$430)</f>
        <v>0.000435519807497783</v>
      </c>
      <c r="N300" s="7"/>
      <c r="O300" s="0" t="n">
        <f aca="false">M300*N300*72983.25</f>
        <v>0</v>
      </c>
    </row>
    <row r="301" customFormat="false" ht="12" hidden="false" customHeight="false" outlineLevel="0" collapsed="false">
      <c r="A301" s="0" t="n">
        <f aca="false">A300+1</f>
        <v>571</v>
      </c>
      <c r="B301" s="0" t="n">
        <f aca="false">(3E+017/A301)</f>
        <v>525394045534151</v>
      </c>
      <c r="C301" s="0" t="n">
        <f aca="false">B301/$B$11</f>
        <v>0.840630472854641</v>
      </c>
      <c r="D301" s="0" t="n">
        <f aca="false">(EXP($B$12*($B$13-C301))+EXP($B$14*($B$15-C301))+EXP($B$16*($B$17-C301))+$B$18)^-1</f>
        <v>0.0344590367453147</v>
      </c>
      <c r="E301" s="0" t="n">
        <f aca="false">$C$12*EXP(-1*((A301-$C$10)/$C$19)^2)</f>
        <v>1.62253669429646E-009</v>
      </c>
      <c r="F301" s="0" t="n">
        <f aca="false">D301+E301</f>
        <v>0.0344590383678514</v>
      </c>
      <c r="G301" s="0" t="n">
        <f aca="false">F301*$B$22</f>
        <v>0.0344590383678514</v>
      </c>
      <c r="H301" s="0" t="n">
        <f aca="false">G301/$H$27</f>
        <v>0.0344227888265761</v>
      </c>
      <c r="J301" s="0" t="n">
        <v>95.5577135841225</v>
      </c>
      <c r="K301" s="0" t="n">
        <f aca="false">H301*(J301/100)</f>
        <v>0.0328936299545669</v>
      </c>
      <c r="L301" s="0" t="n">
        <f aca="false">(A301/481)*K301</f>
        <v>0.0390483632100992</v>
      </c>
      <c r="M301" s="0" t="n">
        <f aca="false">L301/SUM(L$40:L$430)</f>
        <v>0.000403332352851736</v>
      </c>
      <c r="N301" s="7"/>
      <c r="O301" s="0" t="n">
        <f aca="false">M301*N301*72983.25</f>
        <v>0</v>
      </c>
    </row>
    <row r="302" customFormat="false" ht="12" hidden="false" customHeight="false" outlineLevel="0" collapsed="false">
      <c r="A302" s="0" t="n">
        <f aca="false">A301+1</f>
        <v>572</v>
      </c>
      <c r="B302" s="0" t="n">
        <f aca="false">(3E+017/A302)</f>
        <v>524475524475525</v>
      </c>
      <c r="C302" s="0" t="n">
        <f aca="false">B302/$B$11</f>
        <v>0.839160839160839</v>
      </c>
      <c r="D302" s="0" t="n">
        <f aca="false">(EXP($B$12*($B$13-C302))+EXP($B$14*($B$15-C302))+EXP($B$16*($B$17-C302))+$B$18)^-1</f>
        <v>0.0318145917524197</v>
      </c>
      <c r="E302" s="0" t="n">
        <f aca="false">$C$12*EXP(-1*((A302-$C$10)/$C$19)^2)</f>
        <v>1.37702523021383E-009</v>
      </c>
      <c r="F302" s="0" t="n">
        <f aca="false">D302+E302</f>
        <v>0.031814593129445</v>
      </c>
      <c r="G302" s="0" t="n">
        <f aca="false">F302*$B$22</f>
        <v>0.031814593129445</v>
      </c>
      <c r="H302" s="0" t="n">
        <f aca="false">G302/$H$27</f>
        <v>0.0317811254396478</v>
      </c>
      <c r="J302" s="0" t="n">
        <v>95.6170334738624</v>
      </c>
      <c r="K302" s="0" t="n">
        <f aca="false">H302*(J302/100)</f>
        <v>0.0303881693499983</v>
      </c>
      <c r="L302" s="0" t="n">
        <f aca="false">(A302/481)*K302</f>
        <v>0.0361372824702682</v>
      </c>
      <c r="M302" s="0" t="n">
        <f aca="false">L302/SUM(L$40:L$430)</f>
        <v>0.000373263665008919</v>
      </c>
      <c r="N302" s="7"/>
      <c r="O302" s="0" t="n">
        <f aca="false">M302*N302*72983.25</f>
        <v>0</v>
      </c>
    </row>
    <row r="303" customFormat="false" ht="12" hidden="false" customHeight="false" outlineLevel="0" collapsed="false">
      <c r="A303" s="0" t="n">
        <f aca="false">A302+1</f>
        <v>573</v>
      </c>
      <c r="B303" s="0" t="n">
        <f aca="false">(3E+017/A303)</f>
        <v>523560209424084</v>
      </c>
      <c r="C303" s="0" t="n">
        <f aca="false">B303/$B$11</f>
        <v>0.837696335078534</v>
      </c>
      <c r="D303" s="0" t="n">
        <f aca="false">(EXP($B$12*($B$13-C303))+EXP($B$14*($B$15-C303))+EXP($B$16*($B$17-C303))+$B$18)^-1</f>
        <v>0.0293531941081542</v>
      </c>
      <c r="E303" s="0" t="n">
        <f aca="false">$C$12*EXP(-1*((A303-$C$10)/$C$19)^2)</f>
        <v>1.16783426875986E-009</v>
      </c>
      <c r="F303" s="0" t="n">
        <f aca="false">D303+E303</f>
        <v>0.0293531952759885</v>
      </c>
      <c r="G303" s="0" t="n">
        <f aca="false">F303*$B$22</f>
        <v>0.0293531952759885</v>
      </c>
      <c r="H303" s="0" t="n">
        <f aca="false">G303/$H$27</f>
        <v>0.0293223168790826</v>
      </c>
      <c r="J303" s="0" t="n">
        <v>95.6775478392698</v>
      </c>
      <c r="K303" s="0" t="n">
        <f aca="false">H303*(J303/100)</f>
        <v>0.0280548737595665</v>
      </c>
      <c r="L303" s="0" t="n">
        <f aca="false">(A303/481)*K303</f>
        <v>0.0334208787198163</v>
      </c>
      <c r="M303" s="0" t="n">
        <f aca="false">L303/SUM(L$40:L$430)</f>
        <v>0.000345205804809501</v>
      </c>
      <c r="N303" s="7"/>
      <c r="O303" s="0" t="n">
        <f aca="false">M303*N303*72983.25</f>
        <v>0</v>
      </c>
    </row>
    <row r="304" customFormat="false" ht="12" hidden="false" customHeight="false" outlineLevel="0" collapsed="false">
      <c r="A304" s="0" t="n">
        <f aca="false">A303+1</f>
        <v>574</v>
      </c>
      <c r="B304" s="0" t="n">
        <f aca="false">(3E+017/A304)</f>
        <v>522648083623693</v>
      </c>
      <c r="C304" s="0" t="n">
        <f aca="false">B304/$B$11</f>
        <v>0.836236933797909</v>
      </c>
      <c r="D304" s="0" t="n">
        <f aca="false">(EXP($B$12*($B$13-C304))+EXP($B$14*($B$15-C304))+EXP($B$16*($B$17-C304))+$B$18)^-1</f>
        <v>0.0270647725573367</v>
      </c>
      <c r="E304" s="0" t="n">
        <f aca="false">$C$12*EXP(-1*((A304-$C$10)/$C$19)^2)</f>
        <v>9.89720303167926E-010</v>
      </c>
      <c r="F304" s="0" t="n">
        <f aca="false">D304+E304</f>
        <v>0.027064773547057</v>
      </c>
      <c r="G304" s="0" t="n">
        <f aca="false">F304*$B$22</f>
        <v>0.027064773547057</v>
      </c>
      <c r="H304" s="0" t="n">
        <f aca="false">G304/$H$27</f>
        <v>0.0270363024790218</v>
      </c>
      <c r="J304" s="0" t="n">
        <v>95.7388448503945</v>
      </c>
      <c r="K304" s="0" t="n">
        <f aca="false">H304*(J304/100)</f>
        <v>0.025884243683674</v>
      </c>
      <c r="L304" s="0" t="n">
        <f aca="false">(A304/481)*K304</f>
        <v>0.0308888895518272</v>
      </c>
      <c r="M304" s="0" t="n">
        <f aca="false">L304/SUM(L$40:L$430)</f>
        <v>0.00031905277137695</v>
      </c>
      <c r="N304" s="7"/>
      <c r="O304" s="0" t="n">
        <f aca="false">M304*N304*72983.25</f>
        <v>0</v>
      </c>
    </row>
    <row r="305" customFormat="false" ht="12" hidden="false" customHeight="false" outlineLevel="0" collapsed="false">
      <c r="A305" s="0" t="n">
        <f aca="false">A304+1</f>
        <v>575</v>
      </c>
      <c r="B305" s="0" t="n">
        <f aca="false">(3E+017/A305)</f>
        <v>521739130434783</v>
      </c>
      <c r="C305" s="0" t="n">
        <f aca="false">B305/$B$11</f>
        <v>0.834782608695652</v>
      </c>
      <c r="D305" s="0" t="n">
        <f aca="false">(EXP($B$12*($B$13-C305))+EXP($B$14*($B$15-C305))+EXP($B$16*($B$17-C305))+$B$18)^-1</f>
        <v>0.0249394962187234</v>
      </c>
      <c r="E305" s="0" t="n">
        <f aca="false">$C$12*EXP(-1*((A305-$C$10)/$C$19)^2)</f>
        <v>8.38176906849226E-010</v>
      </c>
      <c r="F305" s="0" t="n">
        <f aca="false">D305+E305</f>
        <v>0.0249394970569003</v>
      </c>
      <c r="G305" s="0" t="n">
        <f aca="false">F305*$B$22</f>
        <v>0.0249394970569003</v>
      </c>
      <c r="H305" s="0" t="n">
        <f aca="false">G305/$H$27</f>
        <v>0.0249132616954169</v>
      </c>
      <c r="J305" s="0" t="n">
        <v>95.8005126772864</v>
      </c>
      <c r="K305" s="0" t="n">
        <f aca="false">H305*(J305/100)</f>
        <v>0.0238670324288434</v>
      </c>
      <c r="L305" s="0" t="n">
        <f aca="false">(A305/481)*K305</f>
        <v>0.0285312757725259</v>
      </c>
      <c r="M305" s="0" t="n">
        <f aca="false">L305/SUM(L$40:L$430)</f>
        <v>0.000294700869413609</v>
      </c>
      <c r="N305" s="7"/>
      <c r="O305" s="0" t="n">
        <f aca="false">M305*N305*72983.25</f>
        <v>0</v>
      </c>
    </row>
    <row r="306" customFormat="false" ht="12" hidden="false" customHeight="false" outlineLevel="0" collapsed="false">
      <c r="A306" s="0" t="n">
        <f aca="false">A305+1</f>
        <v>576</v>
      </c>
      <c r="B306" s="0" t="n">
        <f aca="false">(3E+017/A306)</f>
        <v>520833333333333</v>
      </c>
      <c r="C306" s="0" t="n">
        <f aca="false">B306/$B$11</f>
        <v>0.833333333333333</v>
      </c>
      <c r="D306" s="0" t="n">
        <f aca="false">(EXP($B$12*($B$13-C306))+EXP($B$14*($B$15-C306))+EXP($B$16*($B$17-C306))+$B$18)^-1</f>
        <v>0.0229678069708331</v>
      </c>
      <c r="E306" s="0" t="n">
        <f aca="false">$C$12*EXP(-1*((A306-$C$10)/$C$19)^2)</f>
        <v>7.09334118954079E-010</v>
      </c>
      <c r="F306" s="0" t="n">
        <f aca="false">D306+E306</f>
        <v>0.0229678076801672</v>
      </c>
      <c r="G306" s="0" t="n">
        <f aca="false">F306*$B$22</f>
        <v>0.0229678076801672</v>
      </c>
      <c r="H306" s="0" t="n">
        <f aca="false">G306/$H$27</f>
        <v>0.0229436464576857</v>
      </c>
      <c r="J306" s="0" t="n">
        <v>95.8621394899954</v>
      </c>
      <c r="K306" s="0" t="n">
        <f aca="false">H306*(J306/100)</f>
        <v>0.021994270371358</v>
      </c>
      <c r="L306" s="0" t="n">
        <f aca="false">(A306/481)*K306</f>
        <v>0.0263382530850358</v>
      </c>
      <c r="M306" s="0" t="n">
        <f aca="false">L306/SUM(L$40:L$430)</f>
        <v>0.000272049036463697</v>
      </c>
      <c r="N306" s="7"/>
      <c r="O306" s="0" t="n">
        <f aca="false">M306*N306*72983.25</f>
        <v>0</v>
      </c>
    </row>
    <row r="307" customFormat="false" ht="12" hidden="false" customHeight="false" outlineLevel="0" collapsed="false">
      <c r="A307" s="0" t="n">
        <f aca="false">A306+1</f>
        <v>577</v>
      </c>
      <c r="B307" s="0" t="n">
        <f aca="false">(3E+017/A307)</f>
        <v>519930675909879</v>
      </c>
      <c r="C307" s="0" t="n">
        <f aca="false">B307/$B$11</f>
        <v>0.831889081455806</v>
      </c>
      <c r="D307" s="0" t="n">
        <f aca="false">(EXP($B$12*($B$13-C307))+EXP($B$14*($B$15-C307))+EXP($B$16*($B$17-C307))+$B$18)^-1</f>
        <v>0.0211404470846079</v>
      </c>
      <c r="E307" s="0" t="n">
        <f aca="false">$C$12*EXP(-1*((A307-$C$10)/$C$19)^2)</f>
        <v>5.99871122612681E-010</v>
      </c>
      <c r="F307" s="0" t="n">
        <f aca="false">D307+E307</f>
        <v>0.021140447684479</v>
      </c>
      <c r="G307" s="0" t="n">
        <f aca="false">F307*$B$22</f>
        <v>0.021140447684479</v>
      </c>
      <c r="H307" s="0" t="n">
        <f aca="false">G307/$H$27</f>
        <v>0.0211182087722164</v>
      </c>
      <c r="J307" s="0" t="n">
        <v>95.9233134585714</v>
      </c>
      <c r="K307" s="0" t="n">
        <f aca="false">H307*(J307/100)</f>
        <v>0.0202572855974087</v>
      </c>
      <c r="L307" s="0" t="n">
        <f aca="false">(A307/481)*K307</f>
        <v>0.024300319729116</v>
      </c>
      <c r="M307" s="0" t="n">
        <f aca="false">L307/SUM(L$40:L$430)</f>
        <v>0.000250999128405437</v>
      </c>
      <c r="N307" s="7"/>
      <c r="O307" s="0" t="n">
        <f aca="false">M307*N307*72983.25</f>
        <v>0</v>
      </c>
    </row>
    <row r="308" customFormat="false" ht="12" hidden="false" customHeight="false" outlineLevel="0" collapsed="false">
      <c r="A308" s="0" t="n">
        <f aca="false">A307+1</f>
        <v>578</v>
      </c>
      <c r="B308" s="0" t="n">
        <f aca="false">(3E+017/A308)</f>
        <v>519031141868512</v>
      </c>
      <c r="C308" s="0" t="n">
        <f aca="false">B308/$B$11</f>
        <v>0.830449826989619</v>
      </c>
      <c r="D308" s="0" t="n">
        <f aca="false">(EXP($B$12*($B$13-C308))+EXP($B$14*($B$15-C308))+EXP($B$16*($B$17-C308))+$B$18)^-1</f>
        <v>0.0194484821493349</v>
      </c>
      <c r="E308" s="0" t="n">
        <f aca="false">$C$12*EXP(-1*((A308-$C$10)/$C$19)^2)</f>
        <v>5.06940523318726E-010</v>
      </c>
      <c r="F308" s="0" t="n">
        <f aca="false">D308+E308</f>
        <v>0.0194484826562754</v>
      </c>
      <c r="G308" s="0" t="n">
        <f aca="false">F308*$B$22</f>
        <v>0.0194484826562754</v>
      </c>
      <c r="H308" s="0" t="n">
        <f aca="false">G308/$H$27</f>
        <v>0.0194280236240975</v>
      </c>
      <c r="J308" s="0" t="n">
        <v>95.9836227530642</v>
      </c>
      <c r="K308" s="0" t="n">
        <f aca="false">H308*(J308/100)</f>
        <v>0.0186477209037299</v>
      </c>
      <c r="L308" s="0" t="n">
        <f aca="false">(A308/481)*K308</f>
        <v>0.0224082800048979</v>
      </c>
      <c r="M308" s="0" t="n">
        <f aca="false">L308/SUM(L$40:L$430)</f>
        <v>0.000231456162428812</v>
      </c>
      <c r="N308" s="7"/>
      <c r="O308" s="0" t="n">
        <f aca="false">M308*N308*72983.25</f>
        <v>0</v>
      </c>
    </row>
    <row r="309" customFormat="false" ht="12" hidden="false" customHeight="false" outlineLevel="0" collapsed="false">
      <c r="A309" s="0" t="n">
        <f aca="false">A308+1</f>
        <v>579</v>
      </c>
      <c r="B309" s="0" t="n">
        <f aca="false">(3E+017/A309)</f>
        <v>518134715025907</v>
      </c>
      <c r="C309" s="0" t="n">
        <f aca="false">B309/$B$11</f>
        <v>0.829015544041451</v>
      </c>
      <c r="D309" s="0" t="n">
        <f aca="false">(EXP($B$12*($B$13-C309))+EXP($B$14*($B$15-C309))+EXP($B$16*($B$17-C309))+$B$18)^-1</f>
        <v>0.0178833194200046</v>
      </c>
      <c r="E309" s="0" t="n">
        <f aca="false">$C$12*EXP(-1*((A309-$C$10)/$C$19)^2)</f>
        <v>4.28102741474532E-010</v>
      </c>
      <c r="F309" s="0" t="n">
        <f aca="false">D309+E309</f>
        <v>0.0178833198481074</v>
      </c>
      <c r="G309" s="0" t="n">
        <f aca="false">F309*$B$22</f>
        <v>0.0178833198481074</v>
      </c>
      <c r="H309" s="0" t="n">
        <f aca="false">G309/$H$27</f>
        <v>0.0178645073051091</v>
      </c>
      <c r="J309" s="0" t="n">
        <v>96.0426555435238</v>
      </c>
      <c r="K309" s="0" t="n">
        <f aca="false">H309*(J309/100)</f>
        <v>0.0171575472155936</v>
      </c>
      <c r="L309" s="0" t="n">
        <f aca="false">(A309/481)*K309</f>
        <v>0.0206532636961096</v>
      </c>
      <c r="M309" s="0" t="n">
        <f aca="false">L309/SUM(L$40:L$430)</f>
        <v>0.000213328517658962</v>
      </c>
      <c r="N309" s="7"/>
      <c r="O309" s="0" t="n">
        <f aca="false">M309*N309*72983.25</f>
        <v>0</v>
      </c>
    </row>
    <row r="310" customFormat="false" ht="12" hidden="false" customHeight="false" outlineLevel="0" collapsed="false">
      <c r="A310" s="0" t="n">
        <f aca="false">A309+1</f>
        <v>580</v>
      </c>
      <c r="B310" s="0" t="n">
        <f aca="false">(3E+017/A310)</f>
        <v>517241379310345</v>
      </c>
      <c r="C310" s="0" t="n">
        <f aca="false">B310/$B$11</f>
        <v>0.827586206896552</v>
      </c>
      <c r="D310" s="0" t="n">
        <f aca="false">(EXP($B$12*($B$13-C310))+EXP($B$14*($B$15-C310))+EXP($B$16*($B$17-C310))+$B$18)^-1</f>
        <v>0.0164367217835977</v>
      </c>
      <c r="E310" s="0" t="n">
        <f aca="false">$C$12*EXP(-1*((A310-$C$10)/$C$19)^2)</f>
        <v>3.6126921569252E-010</v>
      </c>
      <c r="F310" s="0" t="n">
        <f aca="false">D310+E310</f>
        <v>0.0164367221448669</v>
      </c>
      <c r="G310" s="0" t="n">
        <f aca="false">F310*$B$22</f>
        <v>0.0164367221448669</v>
      </c>
      <c r="H310" s="0" t="n">
        <f aca="false">G310/$H$27</f>
        <v>0.0164194313652619</v>
      </c>
      <c r="J310" s="0" t="n">
        <v>96.1</v>
      </c>
      <c r="K310" s="0" t="n">
        <f aca="false">H310*(J310/100)</f>
        <v>0.0157790735420167</v>
      </c>
      <c r="L310" s="0" t="n">
        <f aca="false">(A310/481)*K310</f>
        <v>0.019026741485176</v>
      </c>
      <c r="M310" s="0" t="n">
        <f aca="false">L310/SUM(L$40:L$430)</f>
        <v>0.000196528094379459</v>
      </c>
      <c r="N310" s="7"/>
      <c r="O310" s="0" t="n">
        <f aca="false">M310*N310*72983.25</f>
        <v>0</v>
      </c>
    </row>
    <row r="311" customFormat="false" ht="12" hidden="false" customHeight="false" outlineLevel="0" collapsed="false">
      <c r="A311" s="0" t="n">
        <f aca="false">A310+1</f>
        <v>581</v>
      </c>
      <c r="B311" s="0" t="n">
        <f aca="false">(3E+017/A311)</f>
        <v>516351118760757</v>
      </c>
      <c r="C311" s="0" t="n">
        <f aca="false">B311/$B$11</f>
        <v>0.826161790017212</v>
      </c>
      <c r="D311" s="0" t="n">
        <f aca="false">(EXP($B$12*($B$13-C311))+EXP($B$14*($B$15-C311))+EXP($B$16*($B$17-C311))+$B$18)^-1</f>
        <v>0.0151008175981609</v>
      </c>
      <c r="E311" s="0" t="n">
        <f aca="false">$C$12*EXP(-1*((A311-$C$10)/$C$19)^2)</f>
        <v>3.04653274664654E-010</v>
      </c>
      <c r="F311" s="0" t="n">
        <f aca="false">D311+E311</f>
        <v>0.0151008179028142</v>
      </c>
      <c r="G311" s="0" t="n">
        <f aca="false">F311*$B$22</f>
        <v>0.0151008179028142</v>
      </c>
      <c r="H311" s="0" t="n">
        <f aca="false">G311/$H$27</f>
        <v>0.0150849324414727</v>
      </c>
      <c r="J311" s="0" t="n">
        <v>96.1553543089361</v>
      </c>
      <c r="K311" s="0" t="n">
        <f aca="false">H311*(J311/100)</f>
        <v>0.0145049702363617</v>
      </c>
      <c r="L311" s="0" t="n">
        <f aca="false">(A311/481)*K311</f>
        <v>0.0175205565640877</v>
      </c>
      <c r="M311" s="0" t="n">
        <f aca="false">L311/SUM(L$40:L$430)</f>
        <v>0.000180970640542437</v>
      </c>
      <c r="N311" s="7"/>
      <c r="O311" s="0" t="n">
        <f aca="false">M311*N311*72983.25</f>
        <v>0</v>
      </c>
    </row>
    <row r="312" customFormat="false" ht="12" hidden="false" customHeight="false" outlineLevel="0" collapsed="false">
      <c r="A312" s="0" t="n">
        <f aca="false">A311+1</f>
        <v>582</v>
      </c>
      <c r="B312" s="0" t="n">
        <f aca="false">(3E+017/A312)</f>
        <v>515463917525773</v>
      </c>
      <c r="C312" s="0" t="n">
        <f aca="false">B312/$B$11</f>
        <v>0.824742268041237</v>
      </c>
      <c r="D312" s="0" t="n">
        <f aca="false">(EXP($B$12*($B$13-C312))+EXP($B$14*($B$15-C312))+EXP($B$16*($B$17-C312))+$B$18)^-1</f>
        <v>0.0138681067019903</v>
      </c>
      <c r="E312" s="0" t="n">
        <f aca="false">$C$12*EXP(-1*((A312-$C$10)/$C$19)^2)</f>
        <v>2.56727677623345E-010</v>
      </c>
      <c r="F312" s="0" t="n">
        <f aca="false">D312+E312</f>
        <v>0.013868106958718</v>
      </c>
      <c r="G312" s="0" t="n">
        <f aca="false">F312*$B$22</f>
        <v>0.013868106958718</v>
      </c>
      <c r="H312" s="0" t="n">
        <f aca="false">G312/$H$27</f>
        <v>0.0138535182603845</v>
      </c>
      <c r="J312" s="0" t="n">
        <v>96.2088567223487</v>
      </c>
      <c r="K312" s="0" t="n">
        <f aca="false">H312*(J312/100)</f>
        <v>0.0133283115341378</v>
      </c>
      <c r="L312" s="0" t="n">
        <f aca="false">(A312/481)*K312</f>
        <v>0.0161269798604328</v>
      </c>
      <c r="M312" s="0" t="n">
        <f aca="false">L312/SUM(L$40:L$430)</f>
        <v>0.00016657632220084</v>
      </c>
      <c r="N312" s="7"/>
      <c r="O312" s="0" t="n">
        <f aca="false">M312*N312*72983.25</f>
        <v>0</v>
      </c>
    </row>
    <row r="313" customFormat="false" ht="12" hidden="false" customHeight="false" outlineLevel="0" collapsed="false">
      <c r="A313" s="0" t="n">
        <f aca="false">A312+1</f>
        <v>583</v>
      </c>
      <c r="B313" s="0" t="n">
        <f aca="false">(3E+017/A313)</f>
        <v>514579759862779</v>
      </c>
      <c r="C313" s="0" t="n">
        <f aca="false">B313/$B$11</f>
        <v>0.823327615780446</v>
      </c>
      <c r="D313" s="0" t="n">
        <f aca="false">(EXP($B$12*($B$13-C313))+EXP($B$14*($B$15-C313))+EXP($B$16*($B$17-C313))+$B$18)^-1</f>
        <v>0.0127314629213004</v>
      </c>
      <c r="E313" s="0" t="n">
        <f aca="false">$C$12*EXP(-1*((A313-$C$10)/$C$19)^2)</f>
        <v>2.16187948738013E-010</v>
      </c>
      <c r="F313" s="0" t="n">
        <f aca="false">D313+E313</f>
        <v>0.0127314631374884</v>
      </c>
      <c r="G313" s="0" t="n">
        <f aca="false">F313*$B$22</f>
        <v>0.0127314631374884</v>
      </c>
      <c r="H313" s="0" t="n">
        <f aca="false">G313/$H$27</f>
        <v>0.012718070143361</v>
      </c>
      <c r="J313" s="0" t="n">
        <v>96.2607555086478</v>
      </c>
      <c r="K313" s="0" t="n">
        <f aca="false">H313*(J313/100)</f>
        <v>0.012242510406119</v>
      </c>
      <c r="L313" s="0" t="n">
        <f aca="false">(A313/481)*K313</f>
        <v>0.0148386352739447</v>
      </c>
      <c r="M313" s="0" t="n">
        <f aca="false">L313/SUM(L$40:L$430)</f>
        <v>0.000153268951273251</v>
      </c>
      <c r="N313" s="7"/>
      <c r="O313" s="0" t="n">
        <f aca="false">M313*N313*72983.25</f>
        <v>0</v>
      </c>
    </row>
    <row r="314" customFormat="false" ht="12" hidden="false" customHeight="false" outlineLevel="0" collapsed="false">
      <c r="A314" s="0" t="n">
        <f aca="false">A313+1</f>
        <v>584</v>
      </c>
      <c r="B314" s="0" t="n">
        <f aca="false">(3E+017/A314)</f>
        <v>513698630136986</v>
      </c>
      <c r="C314" s="0" t="n">
        <f aca="false">B314/$B$11</f>
        <v>0.821917808219178</v>
      </c>
      <c r="D314" s="0" t="n">
        <f aca="false">(EXP($B$12*($B$13-C314))+EXP($B$14*($B$15-C314))+EXP($B$16*($B$17-C314))+$B$18)^-1</f>
        <v>0.0116841334243153</v>
      </c>
      <c r="E314" s="0" t="n">
        <f aca="false">$C$12*EXP(-1*((A314-$C$10)/$C$19)^2)</f>
        <v>1.81920741116779E-010</v>
      </c>
      <c r="F314" s="0" t="n">
        <f aca="false">D314+E314</f>
        <v>0.0116841336062361</v>
      </c>
      <c r="G314" s="0" t="n">
        <f aca="false">F314*$B$22</f>
        <v>0.0116841336062361</v>
      </c>
      <c r="H314" s="0" t="n">
        <f aca="false">G314/$H$27</f>
        <v>0.011671842361225</v>
      </c>
      <c r="J314" s="0" t="n">
        <v>96.3112989362433</v>
      </c>
      <c r="K314" s="0" t="n">
        <f aca="false">H314*(J314/100)</f>
        <v>0.0112413029878865</v>
      </c>
      <c r="L314" s="0" t="n">
        <f aca="false">(A314/481)*K314</f>
        <v>0.0136484842929849</v>
      </c>
      <c r="M314" s="0" t="n">
        <f aca="false">L314/SUM(L$40:L$430)</f>
        <v>0.000140975826646834</v>
      </c>
      <c r="N314" s="7"/>
      <c r="O314" s="0" t="n">
        <f aca="false">M314*N314*72983.25</f>
        <v>0</v>
      </c>
    </row>
    <row r="315" customFormat="false" ht="12" hidden="false" customHeight="false" outlineLevel="0" collapsed="false">
      <c r="A315" s="0" t="n">
        <f aca="false">A314+1</f>
        <v>585</v>
      </c>
      <c r="B315" s="0" t="n">
        <f aca="false">(3E+017/A315)</f>
        <v>512820512820513</v>
      </c>
      <c r="C315" s="0" t="n">
        <f aca="false">B315/$B$11</f>
        <v>0.820512820512821</v>
      </c>
      <c r="D315" s="0" t="n">
        <f aca="false">(EXP($B$12*($B$13-C315))+EXP($B$14*($B$15-C315))+EXP($B$16*($B$17-C315))+$B$18)^-1</f>
        <v>0.0107197352789279</v>
      </c>
      <c r="E315" s="0" t="n">
        <f aca="false">$C$12*EXP(-1*((A315-$C$10)/$C$19)^2)</f>
        <v>1.52976563109834E-010</v>
      </c>
      <c r="F315" s="0" t="n">
        <f aca="false">D315+E315</f>
        <v>0.0107197354319045</v>
      </c>
      <c r="G315" s="0" t="n">
        <f aca="false">F315*$B$22</f>
        <v>0.0107197354319045</v>
      </c>
      <c r="H315" s="0" t="n">
        <f aca="false">G315/$H$27</f>
        <v>0.0107084586955124</v>
      </c>
      <c r="J315" s="0" t="n">
        <v>96.3607352735452</v>
      </c>
      <c r="K315" s="0" t="n">
        <f aca="false">H315*(J315/100)</f>
        <v>0.0103187495354597</v>
      </c>
      <c r="L315" s="0" t="n">
        <f aca="false">(A315/481)*K315</f>
        <v>0.0125498305160996</v>
      </c>
      <c r="M315" s="0" t="n">
        <f aca="false">L315/SUM(L$40:L$430)</f>
        <v>0.000129627780880706</v>
      </c>
      <c r="N315" s="7"/>
      <c r="O315" s="0" t="n">
        <f aca="false">M315*N315*72983.25</f>
        <v>0</v>
      </c>
    </row>
    <row r="316" customFormat="false" ht="12" hidden="false" customHeight="false" outlineLevel="0" collapsed="false">
      <c r="A316" s="0" t="n">
        <f aca="false">A315+1</f>
        <v>586</v>
      </c>
      <c r="B316" s="0" t="n">
        <f aca="false">(3E+017/A316)</f>
        <v>511945392491468</v>
      </c>
      <c r="C316" s="0" t="n">
        <f aca="false">B316/$B$11</f>
        <v>0.819112627986348</v>
      </c>
      <c r="D316" s="0" t="n">
        <f aca="false">(EXP($B$12*($B$13-C316))+EXP($B$14*($B$15-C316))+EXP($B$16*($B$17-C316))+$B$18)^-1</f>
        <v>0.00983224957126128</v>
      </c>
      <c r="E316" s="0" t="n">
        <f aca="false">$C$12*EXP(-1*((A316-$C$10)/$C$19)^2)</f>
        <v>1.28546284858191E-010</v>
      </c>
      <c r="F316" s="0" t="n">
        <f aca="false">D316+E316</f>
        <v>0.00983224969980757</v>
      </c>
      <c r="G316" s="0" t="n">
        <f aca="false">F316*$B$22</f>
        <v>0.00983224969980757</v>
      </c>
      <c r="H316" s="0" t="n">
        <f aca="false">G316/$H$27</f>
        <v>0.00982190656319658</v>
      </c>
      <c r="J316" s="0" t="n">
        <v>96.4093127889635</v>
      </c>
      <c r="K316" s="0" t="n">
        <f aca="false">H316*(J316/100)</f>
        <v>0.00946923262035193</v>
      </c>
      <c r="L316" s="0" t="n">
        <f aca="false">(A316/481)*K316</f>
        <v>0.0115363208222999</v>
      </c>
      <c r="M316" s="0" t="n">
        <f aca="false">L316/SUM(L$40:L$430)</f>
        <v>0.000119159192293808</v>
      </c>
      <c r="N316" s="7"/>
      <c r="O316" s="0" t="n">
        <f aca="false">M316*N316*72983.25</f>
        <v>0</v>
      </c>
    </row>
    <row r="317" customFormat="false" ht="12" hidden="false" customHeight="false" outlineLevel="0" collapsed="false">
      <c r="A317" s="0" t="n">
        <f aca="false">A316+1</f>
        <v>587</v>
      </c>
      <c r="B317" s="0" t="n">
        <f aca="false">(3E+017/A317)</f>
        <v>511073253833049</v>
      </c>
      <c r="C317" s="0" t="n">
        <f aca="false">B317/$B$11</f>
        <v>0.817717206132879</v>
      </c>
      <c r="D317" s="0" t="n">
        <f aca="false">(EXP($B$12*($B$13-C317))+EXP($B$14*($B$15-C317))+EXP($B$16*($B$17-C317))+$B$18)^-1</f>
        <v>0.00901601343503562</v>
      </c>
      <c r="E317" s="0" t="n">
        <f aca="false">$C$12*EXP(-1*((A317-$C$10)/$C$19)^2)</f>
        <v>1.07940917854888E-010</v>
      </c>
      <c r="F317" s="0" t="n">
        <f aca="false">D317+E317</f>
        <v>0.00901601354297654</v>
      </c>
      <c r="G317" s="0" t="n">
        <f aca="false">F317*$B$22</f>
        <v>0.00901601354297654</v>
      </c>
      <c r="H317" s="0" t="n">
        <f aca="false">G317/$H$27</f>
        <v>0.00900652905442014</v>
      </c>
      <c r="J317" s="0" t="n">
        <v>96.4572797509082</v>
      </c>
      <c r="K317" s="0" t="n">
        <f aca="false">H317*(J317/100)</f>
        <v>0.00868745292586886</v>
      </c>
      <c r="L317" s="0" t="n">
        <f aca="false">(A317/481)*K317</f>
        <v>0.0106019435914449</v>
      </c>
      <c r="M317" s="0" t="n">
        <f aca="false">L317/SUM(L$40:L$430)</f>
        <v>0.000109507966583166</v>
      </c>
      <c r="N317" s="7"/>
      <c r="O317" s="0" t="n">
        <f aca="false">M317*N317*72983.25</f>
        <v>0</v>
      </c>
    </row>
    <row r="318" customFormat="false" ht="12" hidden="false" customHeight="false" outlineLevel="0" collapsed="false">
      <c r="A318" s="0" t="n">
        <f aca="false">A317+1</f>
        <v>588</v>
      </c>
      <c r="B318" s="0" t="n">
        <f aca="false">(3E+017/A318)</f>
        <v>510204081632653</v>
      </c>
      <c r="C318" s="0" t="n">
        <f aca="false">B318/$B$11</f>
        <v>0.816326530612245</v>
      </c>
      <c r="D318" s="0" t="n">
        <f aca="false">(EXP($B$12*($B$13-C318))+EXP($B$14*($B$15-C318))+EXP($B$16*($B$17-C318))+$B$18)^-1</f>
        <v>0.00826571032802058</v>
      </c>
      <c r="E318" s="0" t="n">
        <f aca="false">$C$12*EXP(-1*((A318-$C$10)/$C$19)^2)</f>
        <v>9.05742258952871E-011</v>
      </c>
      <c r="F318" s="0" t="n">
        <f aca="false">D318+E318</f>
        <v>0.00826571041859481</v>
      </c>
      <c r="G318" s="0" t="n">
        <f aca="false">F318*$B$22</f>
        <v>0.00826571041859481</v>
      </c>
      <c r="H318" s="0" t="n">
        <f aca="false">G318/$H$27</f>
        <v>0.0082570152191586</v>
      </c>
      <c r="J318" s="0" t="n">
        <v>96.5048844277892</v>
      </c>
      <c r="K318" s="0" t="n">
        <f aca="false">H318*(J318/100)</f>
        <v>0.00796842299443398</v>
      </c>
      <c r="L318" s="0" t="n">
        <f aca="false">(A318/481)*K318</f>
        <v>0.00974102436741617</v>
      </c>
      <c r="M318" s="0" t="n">
        <f aca="false">L318/SUM(L$40:L$430)</f>
        <v>0.000100615492028611</v>
      </c>
      <c r="N318" s="7"/>
      <c r="O318" s="0" t="n">
        <f aca="false">M318*N318*72983.25</f>
        <v>0</v>
      </c>
    </row>
    <row r="319" customFormat="false" ht="12" hidden="false" customHeight="false" outlineLevel="0" collapsed="false">
      <c r="A319" s="0" t="n">
        <f aca="false">A318+1</f>
        <v>589</v>
      </c>
      <c r="B319" s="0" t="n">
        <f aca="false">(3E+017/A319)</f>
        <v>509337860780985</v>
      </c>
      <c r="C319" s="0" t="n">
        <f aca="false">B319/$B$11</f>
        <v>0.814940577249576</v>
      </c>
      <c r="D319" s="0" t="n">
        <f aca="false">(EXP($B$12*($B$13-C319))+EXP($B$14*($B$15-C319))+EXP($B$16*($B$17-C319))+$B$18)^-1</f>
        <v>0.00757635887338895</v>
      </c>
      <c r="E319" s="0" t="n">
        <f aca="false">$C$12*EXP(-1*((A319-$C$10)/$C$19)^2)</f>
        <v>7.59477832672759E-011</v>
      </c>
      <c r="F319" s="0" t="n">
        <f aca="false">D319+E319</f>
        <v>0.00757635894933674</v>
      </c>
      <c r="G319" s="0" t="n">
        <f aca="false">F319*$B$22</f>
        <v>0.00757635894933674</v>
      </c>
      <c r="H319" s="0" t="n">
        <f aca="false">G319/$H$27</f>
        <v>0.00756838892029767</v>
      </c>
      <c r="J319" s="0" t="n">
        <v>96.5523750880165</v>
      </c>
      <c r="K319" s="0" t="n">
        <f aca="false">H319*(J319/100)</f>
        <v>0.00730745925844569</v>
      </c>
      <c r="L319" s="0" t="n">
        <f aca="false">(A319/481)*K319</f>
        <v>0.0089482193414231</v>
      </c>
      <c r="M319" s="0" t="n">
        <f aca="false">L319/SUM(L$40:L$430)</f>
        <v>9.24265721815493E-005</v>
      </c>
      <c r="N319" s="7"/>
      <c r="O319" s="0" t="n">
        <f aca="false">M319*N319*72983.25</f>
        <v>0</v>
      </c>
    </row>
    <row r="320" customFormat="false" ht="12" hidden="false" customHeight="false" outlineLevel="0" collapsed="false">
      <c r="A320" s="0" t="n">
        <f aca="false">A319+1</f>
        <v>590</v>
      </c>
      <c r="B320" s="0" t="n">
        <f aca="false">(3E+017/A320)</f>
        <v>508474576271186</v>
      </c>
      <c r="C320" s="0" t="n">
        <f aca="false">B320/$B$11</f>
        <v>0.813559322033898</v>
      </c>
      <c r="D320" s="0" t="n">
        <f aca="false">(EXP($B$12*($B$13-C320))+EXP($B$14*($B$15-C320))+EXP($B$16*($B$17-C320))+$B$18)^-1</f>
        <v>0.00694330056177485</v>
      </c>
      <c r="E320" s="0" t="n">
        <f aca="false">$C$12*EXP(-1*((A320-$C$10)/$C$19)^2)</f>
        <v>6.36381463304518E-011</v>
      </c>
      <c r="F320" s="0" t="n">
        <f aca="false">D320+E320</f>
        <v>0.006943300625413</v>
      </c>
      <c r="G320" s="0" t="n">
        <f aca="false">F320*$B$22</f>
        <v>0.006943300625413</v>
      </c>
      <c r="H320" s="0" t="n">
        <f aca="false">G320/$H$27</f>
        <v>0.00693599654861547</v>
      </c>
      <c r="J320" s="0" t="n">
        <v>96.6</v>
      </c>
      <c r="K320" s="0" t="n">
        <f aca="false">H320*(J320/100)</f>
        <v>0.00670017266596255</v>
      </c>
      <c r="L320" s="0" t="n">
        <f aca="false">(A320/481)*K320</f>
        <v>0.00821850701230333</v>
      </c>
      <c r="M320" s="0" t="n">
        <f aca="false">L320/SUM(L$40:L$430)</f>
        <v>8.4889339723809E-005</v>
      </c>
      <c r="N320" s="7"/>
      <c r="O320" s="0" t="n">
        <f aca="false">M320*N320*72983.25</f>
        <v>0</v>
      </c>
    </row>
    <row r="321" customFormat="false" ht="12" hidden="false" customHeight="false" outlineLevel="0" collapsed="false">
      <c r="A321" s="0" t="n">
        <f aca="false">A320+1</f>
        <v>591</v>
      </c>
      <c r="B321" s="0" t="n">
        <f aca="false">(3E+017/A321)</f>
        <v>507614213197970</v>
      </c>
      <c r="C321" s="0" t="n">
        <f aca="false">B321/$B$11</f>
        <v>0.812182741116751</v>
      </c>
      <c r="D321" s="0" t="n">
        <f aca="false">(EXP($B$12*($B$13-C321))+EXP($B$14*($B$15-C321))+EXP($B$16*($B$17-C321))+$B$18)^-1</f>
        <v>0.00636218658541763</v>
      </c>
      <c r="E321" s="0" t="n">
        <f aca="false">$C$12*EXP(-1*((A321-$C$10)/$C$19)^2)</f>
        <v>5.32858486091404E-011</v>
      </c>
      <c r="F321" s="0" t="n">
        <f aca="false">D321+E321</f>
        <v>0.00636218663870347</v>
      </c>
      <c r="G321" s="0" t="n">
        <f aca="false">F321*$B$22</f>
        <v>0.00636218663870347</v>
      </c>
      <c r="H321" s="0" t="n">
        <f aca="false">G321/$H$27</f>
        <v>0.00635549387076553</v>
      </c>
      <c r="J321" s="0" t="n">
        <v>96.6479691801332</v>
      </c>
      <c r="K321" s="0" t="n">
        <f aca="false">H321*(J321/100)</f>
        <v>0.00614245575746273</v>
      </c>
      <c r="L321" s="0" t="n">
        <f aca="false">(A321/481)*K321</f>
        <v>0.00754717536935649</v>
      </c>
      <c r="M321" s="0" t="n">
        <f aca="false">L321/SUM(L$40:L$430)</f>
        <v>7.79551240785411E-005</v>
      </c>
      <c r="N321" s="7"/>
      <c r="O321" s="0" t="n">
        <f aca="false">M321*N321*72983.25</f>
        <v>0</v>
      </c>
    </row>
    <row r="322" customFormat="false" ht="12" hidden="false" customHeight="false" outlineLevel="0" collapsed="false">
      <c r="A322" s="0" t="n">
        <f aca="false">A321+1</f>
        <v>592</v>
      </c>
      <c r="B322" s="0" t="n">
        <f aca="false">(3E+017/A322)</f>
        <v>506756756756757</v>
      </c>
      <c r="C322" s="0" t="n">
        <f aca="false">B322/$B$11</f>
        <v>0.810810810810811</v>
      </c>
      <c r="D322" s="0" t="n">
        <f aca="false">(EXP($B$12*($B$13-C322))+EXP($B$14*($B$15-C322))+EXP($B$16*($B$17-C322))+$B$18)^-1</f>
        <v>0.0058289640499586</v>
      </c>
      <c r="E322" s="0" t="n">
        <f aca="false">$C$12*EXP(-1*((A322-$C$10)/$C$19)^2)</f>
        <v>4.45859679348739E-011</v>
      </c>
      <c r="F322" s="0" t="n">
        <f aca="false">D322+E322</f>
        <v>0.00582896409454457</v>
      </c>
      <c r="G322" s="0" t="n">
        <f aca="false">F322*$B$22</f>
        <v>0.00582896409454457</v>
      </c>
      <c r="H322" s="0" t="n">
        <f aca="false">G322/$H$27</f>
        <v>0.00582283225556863</v>
      </c>
      <c r="J322" s="0" t="n">
        <v>96.6963396367428</v>
      </c>
      <c r="K322" s="0" t="n">
        <f aca="false">H322*(J322/100)</f>
        <v>0.00563046565432245</v>
      </c>
      <c r="L322" s="0" t="n">
        <f aca="false">(A322/481)*K322</f>
        <v>0.00692980388224302</v>
      </c>
      <c r="M322" s="0" t="n">
        <f aca="false">L322/SUM(L$40:L$430)</f>
        <v>7.15782653830491E-005</v>
      </c>
      <c r="N322" s="7"/>
      <c r="O322" s="0" t="n">
        <f aca="false">M322*N322*72983.25</f>
        <v>0</v>
      </c>
    </row>
    <row r="323" customFormat="false" ht="12" hidden="false" customHeight="false" outlineLevel="0" collapsed="false">
      <c r="A323" s="0" t="n">
        <f aca="false">A322+1</f>
        <v>593</v>
      </c>
      <c r="B323" s="0" t="n">
        <f aca="false">(3E+017/A323)</f>
        <v>505902192242833</v>
      </c>
      <c r="C323" s="0" t="n">
        <f aca="false">B323/$B$11</f>
        <v>0.809443507588533</v>
      </c>
      <c r="D323" s="0" t="n">
        <f aca="false">(EXP($B$12*($B$13-C323))+EXP($B$14*($B$15-C323))+EXP($B$16*($B$17-C323))+$B$18)^-1</f>
        <v>0.00533986178311506</v>
      </c>
      <c r="E323" s="0" t="n">
        <f aca="false">$C$12*EXP(-1*((A323-$C$10)/$C$19)^2)</f>
        <v>3.72800476917277E-011</v>
      </c>
      <c r="F323" s="0" t="n">
        <f aca="false">D323+E323</f>
        <v>0.00533986182039511</v>
      </c>
      <c r="G323" s="0" t="n">
        <f aca="false">F323*$B$22</f>
        <v>0.00533986182039511</v>
      </c>
      <c r="H323" s="0" t="n">
        <f aca="false">G323/$H$27</f>
        <v>0.00533424449760751</v>
      </c>
      <c r="J323" s="0" t="n">
        <v>96.7451301261391</v>
      </c>
      <c r="K323" s="0" t="n">
        <f aca="false">H323*(J323/100)</f>
        <v>0.0051606217804568</v>
      </c>
      <c r="L323" s="0" t="n">
        <f aca="false">(A323/481)*K323</f>
        <v>0.00636226344243427</v>
      </c>
      <c r="M323" s="0" t="n">
        <f aca="false">L323/SUM(L$40:L$430)</f>
        <v>6.57161138840236E-005</v>
      </c>
      <c r="N323" s="7"/>
      <c r="O323" s="0" t="n">
        <f aca="false">M323*N323*72983.25</f>
        <v>0</v>
      </c>
    </row>
    <row r="324" customFormat="false" ht="12" hidden="false" customHeight="false" outlineLevel="0" collapsed="false">
      <c r="A324" s="0" t="n">
        <f aca="false">A323+1</f>
        <v>594</v>
      </c>
      <c r="B324" s="0" t="n">
        <f aca="false">(3E+017/A324)</f>
        <v>505050505050505</v>
      </c>
      <c r="C324" s="0" t="n">
        <f aca="false">B324/$B$11</f>
        <v>0.808080808080808</v>
      </c>
      <c r="D324" s="0" t="n">
        <f aca="false">(EXP($B$12*($B$13-C324))+EXP($B$14*($B$15-C324))+EXP($B$16*($B$17-C324))+$B$18)^-1</f>
        <v>0.00489137593329136</v>
      </c>
      <c r="E324" s="0" t="n">
        <f aca="false">$C$12*EXP(-1*((A324-$C$10)/$C$19)^2)</f>
        <v>3.11491834379078E-011</v>
      </c>
      <c r="F324" s="0" t="n">
        <f aca="false">D324+E324</f>
        <v>0.00489137596444055</v>
      </c>
      <c r="G324" s="0" t="n">
        <f aca="false">F324*$B$22</f>
        <v>0.00489137596444055</v>
      </c>
      <c r="H324" s="0" t="n">
        <f aca="false">G324/$H$27</f>
        <v>0.0048862304309807</v>
      </c>
      <c r="J324" s="0" t="n">
        <v>96.7943594046324</v>
      </c>
      <c r="K324" s="0" t="n">
        <f aca="false">H324*(J324/100)</f>
        <v>0.00472959544470198</v>
      </c>
      <c r="L324" s="0" t="n">
        <f aca="false">(A324/481)*K324</f>
        <v>0.00584070622485026</v>
      </c>
      <c r="M324" s="0" t="n">
        <f aca="false">L324/SUM(L$40:L$430)</f>
        <v>6.03289252179298E-005</v>
      </c>
      <c r="N324" s="7"/>
      <c r="O324" s="0" t="n">
        <f aca="false">M324*N324*72983.25</f>
        <v>0</v>
      </c>
    </row>
    <row r="325" customFormat="false" ht="12" hidden="false" customHeight="false" outlineLevel="0" collapsed="false">
      <c r="A325" s="0" t="n">
        <f aca="false">A324+1</f>
        <v>595</v>
      </c>
      <c r="B325" s="0" t="n">
        <f aca="false">(3E+017/A325)</f>
        <v>504201680672269</v>
      </c>
      <c r="C325" s="0" t="n">
        <f aca="false">B325/$B$11</f>
        <v>0.80672268907563</v>
      </c>
      <c r="D325" s="0" t="n">
        <f aca="false">(EXP($B$12*($B$13-C325))+EXP($B$14*($B$15-C325))+EXP($B$16*($B$17-C325))+$B$18)^-1</f>
        <v>0.00448025552578095</v>
      </c>
      <c r="E325" s="0" t="n">
        <f aca="false">$C$12*EXP(-1*((A325-$C$10)/$C$19)^2)</f>
        <v>2.60081116260305E-011</v>
      </c>
      <c r="F325" s="0" t="n">
        <f aca="false">D325+E325</f>
        <v>0.00448025555178907</v>
      </c>
      <c r="G325" s="0" t="n">
        <f aca="false">F325*$B$22</f>
        <v>0.00448025555178907</v>
      </c>
      <c r="H325" s="0" t="n">
        <f aca="false">G325/$H$27</f>
        <v>0.00447554250069302</v>
      </c>
      <c r="J325" s="0" t="n">
        <v>96.8440462285328</v>
      </c>
      <c r="K325" s="0" t="n">
        <f aca="false">H325*(J325/100)</f>
        <v>0.00433429644834878</v>
      </c>
      <c r="L325" s="0" t="n">
        <f aca="false">(A325/481)*K325</f>
        <v>0.00536155173964142</v>
      </c>
      <c r="M325" s="0" t="n">
        <f aca="false">L325/SUM(L$40:L$430)</f>
        <v>5.5379716339214E-005</v>
      </c>
      <c r="N325" s="7"/>
      <c r="O325" s="0" t="n">
        <f aca="false">M325*N325*72983.25</f>
        <v>0</v>
      </c>
    </row>
    <row r="326" customFormat="false" ht="12" hidden="false" customHeight="false" outlineLevel="0" collapsed="false">
      <c r="A326" s="0" t="n">
        <f aca="false">A325+1</f>
        <v>596</v>
      </c>
      <c r="B326" s="0" t="n">
        <f aca="false">(3E+017/A326)</f>
        <v>503355704697987</v>
      </c>
      <c r="C326" s="0" t="n">
        <f aca="false">B326/$B$11</f>
        <v>0.805369127516779</v>
      </c>
      <c r="D326" s="0" t="n">
        <f aca="false">(EXP($B$12*($B$13-C326))+EXP($B$14*($B$15-C326))+EXP($B$16*($B$17-C326))+$B$18)^-1</f>
        <v>0.00410348811999335</v>
      </c>
      <c r="E326" s="0" t="n">
        <f aca="false">$C$12*EXP(-1*((A326-$C$10)/$C$19)^2)</f>
        <v>2.17001592881548E-011</v>
      </c>
      <c r="F326" s="0" t="n">
        <f aca="false">D326+E326</f>
        <v>0.00410348814169351</v>
      </c>
      <c r="G326" s="0" t="n">
        <f aca="false">F326*$B$22</f>
        <v>0.00410348814169351</v>
      </c>
      <c r="H326" s="0" t="n">
        <f aca="false">G326/$H$27</f>
        <v>0.00409917143496545</v>
      </c>
      <c r="J326" s="0" t="n">
        <v>96.8942093541505</v>
      </c>
      <c r="K326" s="0" t="n">
        <f aca="false">H326*(J326/100)</f>
        <v>0.00397185975198096</v>
      </c>
      <c r="L326" s="0" t="n">
        <f aca="false">(A326/481)*K326</f>
        <v>0.00492147279039637</v>
      </c>
      <c r="M326" s="0" t="n">
        <f aca="false">L326/SUM(L$40:L$430)</f>
        <v>5.08341204819817E-005</v>
      </c>
      <c r="N326" s="7"/>
      <c r="O326" s="0" t="n">
        <f aca="false">M326*N326*72983.25</f>
        <v>0</v>
      </c>
    </row>
    <row r="327" customFormat="false" ht="12" hidden="false" customHeight="false" outlineLevel="0" collapsed="false">
      <c r="A327" s="0" t="n">
        <f aca="false">A326+1</f>
        <v>597</v>
      </c>
      <c r="B327" s="0" t="n">
        <f aca="false">(3E+017/A327)</f>
        <v>502512562814070</v>
      </c>
      <c r="C327" s="0" t="n">
        <f aca="false">B327/$B$11</f>
        <v>0.804020100502513</v>
      </c>
      <c r="D327" s="0" t="n">
        <f aca="false">(EXP($B$12*($B$13-C327))+EXP($B$14*($B$15-C327))+EXP($B$16*($B$17-C327))+$B$18)^-1</f>
        <v>0.00375828568843605</v>
      </c>
      <c r="E327" s="0" t="n">
        <f aca="false">$C$12*EXP(-1*((A327-$C$10)/$C$19)^2)</f>
        <v>1.80929328009486E-011</v>
      </c>
      <c r="F327" s="0" t="n">
        <f aca="false">D327+E327</f>
        <v>0.00375828570652899</v>
      </c>
      <c r="G327" s="0" t="n">
        <f aca="false">F327*$B$22</f>
        <v>0.00375828570652899</v>
      </c>
      <c r="H327" s="0" t="n">
        <f aca="false">G327/$H$27</f>
        <v>0.00375433213906756</v>
      </c>
      <c r="J327" s="0" t="n">
        <v>96.9448675377959</v>
      </c>
      <c r="K327" s="0" t="n">
        <f aca="false">H327*(J327/100)</f>
        <v>0.00363963231914795</v>
      </c>
      <c r="L327" s="0" t="n">
        <f aca="false">(A327/481)*K327</f>
        <v>0.00451738148551211</v>
      </c>
      <c r="M327" s="0" t="n">
        <f aca="false">L327/SUM(L$40:L$430)</f>
        <v>4.66602426707924E-005</v>
      </c>
      <c r="N327" s="7"/>
      <c r="O327" s="0" t="n">
        <f aca="false">M327*N327*72983.25</f>
        <v>0</v>
      </c>
    </row>
    <row r="328" customFormat="false" ht="12" hidden="false" customHeight="false" outlineLevel="0" collapsed="false">
      <c r="A328" s="0" t="n">
        <f aca="false">A327+1</f>
        <v>598</v>
      </c>
      <c r="B328" s="0" t="n">
        <f aca="false">(3E+017/A328)</f>
        <v>501672240802676</v>
      </c>
      <c r="C328" s="0" t="n">
        <f aca="false">B328/$B$11</f>
        <v>0.802675585284281</v>
      </c>
      <c r="D328" s="0" t="n">
        <f aca="false">(EXP($B$12*($B$13-C328))+EXP($B$14*($B$15-C328))+EXP($B$16*($B$17-C328))+$B$18)^-1</f>
        <v>0.00344207081720011</v>
      </c>
      <c r="E328" s="0" t="n">
        <f aca="false">$C$12*EXP(-1*((A328-$C$10)/$C$19)^2)</f>
        <v>1.50746405638512E-011</v>
      </c>
      <c r="F328" s="0" t="n">
        <f aca="false">D328+E328</f>
        <v>0.00344207083227475</v>
      </c>
      <c r="G328" s="0" t="n">
        <f aca="false">F328*$B$22</f>
        <v>0.00344207083227475</v>
      </c>
      <c r="H328" s="0" t="n">
        <f aca="false">G328/$H$27</f>
        <v>0.0034384499103159</v>
      </c>
      <c r="J328" s="0" t="n">
        <v>96.9960395357791</v>
      </c>
      <c r="K328" s="0" t="n">
        <f aca="false">H328*(J328/100)</f>
        <v>0.00333516023442797</v>
      </c>
      <c r="L328" s="0" t="n">
        <f aca="false">(A328/481)*K328</f>
        <v>0.00414641542658613</v>
      </c>
      <c r="M328" s="0" t="n">
        <f aca="false">L328/SUM(L$40:L$430)</f>
        <v>4.28285170599208E-005</v>
      </c>
      <c r="N328" s="7"/>
      <c r="O328" s="0" t="n">
        <f aca="false">M328*N328*72983.25</f>
        <v>0</v>
      </c>
    </row>
    <row r="329" customFormat="false" ht="12" hidden="false" customHeight="false" outlineLevel="0" collapsed="false">
      <c r="A329" s="0" t="n">
        <f aca="false">A328+1</f>
        <v>599</v>
      </c>
      <c r="B329" s="0" t="n">
        <f aca="false">(3E+017/A329)</f>
        <v>500834724540902</v>
      </c>
      <c r="C329" s="0" t="n">
        <f aca="false">B329/$B$11</f>
        <v>0.801335559265442</v>
      </c>
      <c r="D329" s="0" t="n">
        <f aca="false">(EXP($B$12*($B$13-C329))+EXP($B$14*($B$15-C329))+EXP($B$16*($B$17-C329))+$B$18)^-1</f>
        <v>0.00315246330857535</v>
      </c>
      <c r="E329" s="0" t="n">
        <f aca="false">$C$12*EXP(-1*((A329-$C$10)/$C$19)^2)</f>
        <v>1.25509589281443E-011</v>
      </c>
      <c r="F329" s="0" t="n">
        <f aca="false">D329+E329</f>
        <v>0.00315246332112631</v>
      </c>
      <c r="G329" s="0" t="n">
        <f aca="false">F329*$B$22</f>
        <v>0.00315246332112631</v>
      </c>
      <c r="H329" s="0" t="n">
        <f aca="false">G329/$H$27</f>
        <v>0.00314914705477964</v>
      </c>
      <c r="J329" s="0" t="n">
        <v>97.0477441044104</v>
      </c>
      <c r="K329" s="0" t="n">
        <f aca="false">H329*(J329/100)</f>
        <v>0.00305617617519412</v>
      </c>
      <c r="L329" s="0" t="n">
        <f aca="false">(A329/481)*K329</f>
        <v>0.00380592417659309</v>
      </c>
      <c r="M329" s="0" t="n">
        <f aca="false">L329/SUM(L$40:L$430)</f>
        <v>3.93115671625279E-005</v>
      </c>
      <c r="N329" s="7"/>
      <c r="O329" s="0" t="n">
        <f aca="false">M329*N329*72983.25</f>
        <v>0</v>
      </c>
    </row>
    <row r="330" customFormat="false" ht="12" hidden="false" customHeight="false" outlineLevel="0" collapsed="false">
      <c r="A330" s="0" t="n">
        <f aca="false">A329+1</f>
        <v>600</v>
      </c>
      <c r="B330" s="0" t="n">
        <f aca="false">(3E+017/A330)</f>
        <v>500000000000000</v>
      </c>
      <c r="C330" s="0" t="n">
        <f aca="false">B330/$B$11</f>
        <v>0.8</v>
      </c>
      <c r="D330" s="0" t="n">
        <f aca="false">(EXP($B$12*($B$13-C330))+EXP($B$14*($B$15-C330))+EXP($B$16*($B$17-C330))+$B$18)^-1</f>
        <v>0.00288726724920242</v>
      </c>
      <c r="E330" s="0" t="n">
        <f aca="false">$C$12*EXP(-1*((A330-$C$10)/$C$19)^2)</f>
        <v>1.04423632884388E-011</v>
      </c>
      <c r="F330" s="0" t="n">
        <f aca="false">D330+E330</f>
        <v>0.00288726725964478</v>
      </c>
      <c r="G330" s="0" t="n">
        <f aca="false">F330*$B$22</f>
        <v>0.00288726725964478</v>
      </c>
      <c r="H330" s="0" t="n">
        <f aca="false">G330/$H$27</f>
        <v>0.00288422996903371</v>
      </c>
      <c r="J330" s="0" t="n">
        <v>97.1</v>
      </c>
      <c r="K330" s="0" t="n">
        <f aca="false">H330*(J330/100)</f>
        <v>0.00280058729993173</v>
      </c>
      <c r="L330" s="0" t="n">
        <f aca="false">(A330/481)*K330</f>
        <v>0.00349345609139094</v>
      </c>
      <c r="M330" s="0" t="n">
        <f aca="false">L330/SUM(L$40:L$430)</f>
        <v>3.60840698326765E-005</v>
      </c>
      <c r="N330" s="7"/>
      <c r="O330" s="0" t="n">
        <f aca="false">M330*N330*72983.25</f>
        <v>0</v>
      </c>
    </row>
    <row r="331" customFormat="false" ht="12" hidden="false" customHeight="false" outlineLevel="0" collapsed="false">
      <c r="A331" s="0" t="n">
        <f aca="false">A330+1</f>
        <v>601</v>
      </c>
      <c r="B331" s="0" t="n">
        <f aca="false">(3E+017/A331)</f>
        <v>499168053244592</v>
      </c>
      <c r="C331" s="0" t="n">
        <f aca="false">B331/$B$11</f>
        <v>0.798668885191348</v>
      </c>
      <c r="D331" s="0" t="n">
        <f aca="false">(EXP($B$12*($B$13-C331))+EXP($B$14*($B$15-C331))+EXP($B$16*($B$17-C331))+$B$18)^-1</f>
        <v>0.00264445859185912</v>
      </c>
      <c r="E331" s="0" t="n">
        <f aca="false">$C$12*EXP(-1*((A331-$C$10)/$C$19)^2)</f>
        <v>8.68185713725203E-012</v>
      </c>
      <c r="F331" s="0" t="n">
        <f aca="false">D331+E331</f>
        <v>0.00264445860054098</v>
      </c>
      <c r="G331" s="0" t="n">
        <f aca="false">F331*$B$22</f>
        <v>0.00264445860054098</v>
      </c>
      <c r="H331" s="0" t="n">
        <f aca="false">G331/$H$27</f>
        <v>0.00264167673500637</v>
      </c>
      <c r="J331" s="0" t="n">
        <v>97.1527689705312</v>
      </c>
      <c r="K331" s="0" t="n">
        <f aca="false">H331*(J331/100)</f>
        <v>0.00256646209530901</v>
      </c>
      <c r="L331" s="0" t="n">
        <f aca="false">(A331/481)*K331</f>
        <v>0.00320674369912831</v>
      </c>
      <c r="M331" s="0" t="n">
        <f aca="false">L331/SUM(L$40:L$430)</f>
        <v>3.31226042485537E-005</v>
      </c>
      <c r="N331" s="7"/>
      <c r="O331" s="0" t="n">
        <f aca="false">M331*N331*72983.25</f>
        <v>0</v>
      </c>
    </row>
    <row r="332" customFormat="false" ht="12" hidden="false" customHeight="false" outlineLevel="0" collapsed="false">
      <c r="A332" s="0" t="n">
        <f aca="false">A331+1</f>
        <v>602</v>
      </c>
      <c r="B332" s="0" t="n">
        <f aca="false">(3E+017/A332)</f>
        <v>498338870431894</v>
      </c>
      <c r="C332" s="0" t="n">
        <f aca="false">B332/$B$11</f>
        <v>0.79734219269103</v>
      </c>
      <c r="D332" s="0" t="n">
        <f aca="false">(EXP($B$12*($B$13-C332))+EXP($B$14*($B$15-C332))+EXP($B$16*($B$17-C332))+$B$18)^-1</f>
        <v>0.00242217328551735</v>
      </c>
      <c r="E332" s="0" t="n">
        <f aca="false">$C$12*EXP(-1*((A332-$C$10)/$C$19)^2)</f>
        <v>7.21304130496537E-012</v>
      </c>
      <c r="F332" s="0" t="n">
        <f aca="false">D332+E332</f>
        <v>0.00242217329273039</v>
      </c>
      <c r="G332" s="0" t="n">
        <f aca="false">F332*$B$22</f>
        <v>0.00242217329273039</v>
      </c>
      <c r="H332" s="0" t="n">
        <f aca="false">G332/$H$27</f>
        <v>0.00241962526252092</v>
      </c>
      <c r="J332" s="0" t="n">
        <v>97.2057847306801</v>
      </c>
      <c r="K332" s="0" t="n">
        <f aca="false">H332*(J332/100)</f>
        <v>0.00235201572397524</v>
      </c>
      <c r="L332" s="0" t="n">
        <f aca="false">(A332/481)*K332</f>
        <v>0.00294368703915404</v>
      </c>
      <c r="M332" s="0" t="n">
        <f aca="false">L332/SUM(L$40:L$430)</f>
        <v>3.04054798192946E-005</v>
      </c>
      <c r="N332" s="7"/>
      <c r="O332" s="0" t="n">
        <f aca="false">M332*N332*72983.25</f>
        <v>0</v>
      </c>
    </row>
    <row r="333" customFormat="false" ht="12" hidden="false" customHeight="false" outlineLevel="0" collapsed="false">
      <c r="A333" s="0" t="n">
        <f aca="false">A332+1</f>
        <v>603</v>
      </c>
      <c r="B333" s="0" t="n">
        <f aca="false">(3E+017/A333)</f>
        <v>497512437810945</v>
      </c>
      <c r="C333" s="0" t="n">
        <f aca="false">B333/$B$11</f>
        <v>0.796019900497512</v>
      </c>
      <c r="D333" s="0" t="n">
        <f aca="false">(EXP($B$12*($B$13-C333))+EXP($B$14*($B$15-C333))+EXP($B$16*($B$17-C333))+$B$18)^-1</f>
        <v>0.0022186959766178</v>
      </c>
      <c r="E333" s="0" t="n">
        <f aca="false">$C$12*EXP(-1*((A333-$C$10)/$C$19)^2)</f>
        <v>5.9884737517468E-012</v>
      </c>
      <c r="F333" s="0" t="n">
        <f aca="false">D333+E333</f>
        <v>0.00221869598260627</v>
      </c>
      <c r="G333" s="0" t="n">
        <f aca="false">F333*$B$22</f>
        <v>0.00221869598260627</v>
      </c>
      <c r="H333" s="0" t="n">
        <f aca="false">G333/$H$27</f>
        <v>0.00221636200245453</v>
      </c>
      <c r="J333" s="0" t="n">
        <v>97.2587239867958</v>
      </c>
      <c r="K333" s="0" t="n">
        <f aca="false">H333*(J333/100)</f>
        <v>0.00215560540251547</v>
      </c>
      <c r="L333" s="0" t="n">
        <f aca="false">(A333/481)*K333</f>
        <v>0.00270234939234268</v>
      </c>
      <c r="M333" s="0" t="n">
        <f aca="false">L333/SUM(L$40:L$430)</f>
        <v>2.79126920833172E-005</v>
      </c>
      <c r="N333" s="7"/>
      <c r="O333" s="0" t="n">
        <f aca="false">M333*N333*72983.25</f>
        <v>0</v>
      </c>
    </row>
    <row r="334" customFormat="false" ht="12" hidden="false" customHeight="false" outlineLevel="0" collapsed="false">
      <c r="A334" s="0" t="n">
        <f aca="false">A333+1</f>
        <v>604</v>
      </c>
      <c r="B334" s="0" t="n">
        <f aca="false">(3E+017/A334)</f>
        <v>496688741721854</v>
      </c>
      <c r="C334" s="0" t="n">
        <f aca="false">B334/$B$11</f>
        <v>0.794701986754967</v>
      </c>
      <c r="D334" s="0" t="n">
        <f aca="false">(EXP($B$12*($B$13-C334))+EXP($B$14*($B$15-C334))+EXP($B$16*($B$17-C334))+$B$18)^-1</f>
        <v>0.00203244929447736</v>
      </c>
      <c r="E334" s="0" t="n">
        <f aca="false">$C$12*EXP(-1*((A334-$C$10)/$C$19)^2)</f>
        <v>4.96827731165803E-012</v>
      </c>
      <c r="F334" s="0" t="n">
        <f aca="false">D334+E334</f>
        <v>0.00203244929944564</v>
      </c>
      <c r="G334" s="0" t="n">
        <f aca="false">F334*$B$22</f>
        <v>0.00203244929944564</v>
      </c>
      <c r="H334" s="0" t="n">
        <f aca="false">G334/$H$27</f>
        <v>0.00203031124341564</v>
      </c>
      <c r="J334" s="0" t="n">
        <v>97.3112634452273</v>
      </c>
      <c r="K334" s="0" t="n">
        <f aca="false">H334*(J334/100)</f>
        <v>0.00197572152283827</v>
      </c>
      <c r="L334" s="0" t="n">
        <f aca="false">(A334/481)*K334</f>
        <v>0.00248094760871999</v>
      </c>
      <c r="M334" s="0" t="n">
        <f aca="false">L334/SUM(L$40:L$430)</f>
        <v>2.56258228019176E-005</v>
      </c>
      <c r="N334" s="7"/>
      <c r="O334" s="0" t="n">
        <f aca="false">M334*N334*72983.25</f>
        <v>0</v>
      </c>
    </row>
    <row r="335" customFormat="false" ht="12" hidden="false" customHeight="false" outlineLevel="0" collapsed="false">
      <c r="A335" s="0" t="n">
        <f aca="false">A334+1</f>
        <v>605</v>
      </c>
      <c r="B335" s="0" t="n">
        <f aca="false">(3E+017/A335)</f>
        <v>495867768595041</v>
      </c>
      <c r="C335" s="0" t="n">
        <f aca="false">B335/$B$11</f>
        <v>0.793388429752066</v>
      </c>
      <c r="D335" s="0" t="n">
        <f aca="false">(EXP($B$12*($B$13-C335))+EXP($B$14*($B$15-C335))+EXP($B$16*($B$17-C335))+$B$18)^-1</f>
        <v>0.00186198372524696</v>
      </c>
      <c r="E335" s="0" t="n">
        <f aca="false">$C$12*EXP(-1*((A335-$C$10)/$C$19)^2)</f>
        <v>4.11895885800721E-012</v>
      </c>
      <c r="F335" s="0" t="n">
        <f aca="false">D335+E335</f>
        <v>0.00186198372936592</v>
      </c>
      <c r="G335" s="0" t="n">
        <f aca="false">F335*$B$22</f>
        <v>0.00186198372936592</v>
      </c>
      <c r="H335" s="0" t="n">
        <f aca="false">G335/$H$27</f>
        <v>0.00186002499635279</v>
      </c>
      <c r="J335" s="0" t="n">
        <v>97.3630798123238</v>
      </c>
      <c r="K335" s="0" t="n">
        <f aca="false">H335*(J335/100)</f>
        <v>0.00181097762172814</v>
      </c>
      <c r="L335" s="0" t="n">
        <f aca="false">(A335/481)*K335</f>
        <v>0.00227784087556243</v>
      </c>
      <c r="M335" s="0" t="n">
        <f aca="false">L335/SUM(L$40:L$430)</f>
        <v>2.35279239444495E-005</v>
      </c>
      <c r="N335" s="7"/>
      <c r="O335" s="0" t="n">
        <f aca="false">M335*N335*72983.25</f>
        <v>0</v>
      </c>
    </row>
    <row r="336" customFormat="false" ht="12" hidden="false" customHeight="false" outlineLevel="0" collapsed="false">
      <c r="A336" s="0" t="n">
        <f aca="false">A335+1</f>
        <v>606</v>
      </c>
      <c r="B336" s="0" t="n">
        <f aca="false">(3E+017/A336)</f>
        <v>495049504950495</v>
      </c>
      <c r="C336" s="0" t="n">
        <f aca="false">B336/$B$11</f>
        <v>0.792079207920792</v>
      </c>
      <c r="D336" s="0" t="n">
        <f aca="false">(EXP($B$12*($B$13-C336))+EXP($B$14*($B$15-C336))+EXP($B$16*($B$17-C336))+$B$18)^-1</f>
        <v>0.00170596807173983</v>
      </c>
      <c r="E336" s="0" t="n">
        <f aca="false">$C$12*EXP(-1*((A336-$C$10)/$C$19)^2)</f>
        <v>3.41240859059238E-012</v>
      </c>
      <c r="F336" s="0" t="n">
        <f aca="false">D336+E336</f>
        <v>0.00170596807515224</v>
      </c>
      <c r="G336" s="0" t="n">
        <f aca="false">F336*$B$22</f>
        <v>0.00170596807515224</v>
      </c>
      <c r="H336" s="0" t="n">
        <f aca="false">G336/$H$27</f>
        <v>0.00170417346441777</v>
      </c>
      <c r="J336" s="0" t="n">
        <v>97.4138497944344</v>
      </c>
      <c r="K336" s="0" t="n">
        <f aca="false">H336*(J336/100)</f>
        <v>0.00166010097886453</v>
      </c>
      <c r="L336" s="0" t="n">
        <f aca="false">(A336/481)*K336</f>
        <v>0.00209152015216613</v>
      </c>
      <c r="M336" s="0" t="n">
        <f aca="false">L336/SUM(L$40:L$430)</f>
        <v>2.16034085595631E-005</v>
      </c>
      <c r="N336" s="7"/>
      <c r="O336" s="0" t="n">
        <f aca="false">M336*N336*72983.25</f>
        <v>0</v>
      </c>
    </row>
    <row r="337" customFormat="false" ht="12" hidden="false" customHeight="false" outlineLevel="0" collapsed="false">
      <c r="A337" s="0" t="n">
        <f aca="false">A336+1</f>
        <v>607</v>
      </c>
      <c r="B337" s="0" t="n">
        <f aca="false">(3E+017/A337)</f>
        <v>494233937397035</v>
      </c>
      <c r="C337" s="0" t="n">
        <f aca="false">B337/$B$11</f>
        <v>0.790774299835255</v>
      </c>
      <c r="D337" s="0" t="n">
        <f aca="false">(EXP($B$12*($B$13-C337))+EXP($B$14*($B$15-C337))+EXP($B$16*($B$17-C337))+$B$18)^-1</f>
        <v>0.00156318049061371</v>
      </c>
      <c r="E337" s="0" t="n">
        <f aca="false">$C$12*EXP(-1*((A337-$C$10)/$C$19)^2)</f>
        <v>2.82505265118117E-012</v>
      </c>
      <c r="F337" s="0" t="n">
        <f aca="false">D337+E337</f>
        <v>0.00156318049343876</v>
      </c>
      <c r="G337" s="0" t="n">
        <f aca="false">F337*$B$22</f>
        <v>0.00156318049343876</v>
      </c>
      <c r="H337" s="0" t="n">
        <f aca="false">G337/$H$27</f>
        <v>0.00156153608957546</v>
      </c>
      <c r="J337" s="0" t="n">
        <v>97.4632500979082</v>
      </c>
      <c r="K337" s="0" t="n">
        <f aca="false">H337*(J337/100)</f>
        <v>0.00152192382435203</v>
      </c>
      <c r="L337" s="0" t="n">
        <f aca="false">(A337/481)*K337</f>
        <v>0.00192059825651077</v>
      </c>
      <c r="M337" s="0" t="n">
        <f aca="false">L337/SUM(L$40:L$430)</f>
        <v>1.98379483798974E-005</v>
      </c>
      <c r="N337" s="7"/>
      <c r="O337" s="0" t="n">
        <f aca="false">M337*N337*72983.25</f>
        <v>0</v>
      </c>
    </row>
    <row r="338" customFormat="false" ht="12" hidden="false" customHeight="false" outlineLevel="0" collapsed="false">
      <c r="A338" s="0" t="n">
        <f aca="false">A337+1</f>
        <v>608</v>
      </c>
      <c r="B338" s="0" t="n">
        <f aca="false">(3E+017/A338)</f>
        <v>493421052631579</v>
      </c>
      <c r="C338" s="0" t="n">
        <f aca="false">B338/$B$11</f>
        <v>0.789473684210526</v>
      </c>
      <c r="D338" s="0" t="n">
        <f aca="false">(EXP($B$12*($B$13-C338))+EXP($B$14*($B$15-C338))+EXP($B$16*($B$17-C338))+$B$18)^-1</f>
        <v>0.00143250009368085</v>
      </c>
      <c r="E338" s="0" t="n">
        <f aca="false">$C$12*EXP(-1*((A338-$C$10)/$C$19)^2)</f>
        <v>2.33713615056828E-012</v>
      </c>
      <c r="F338" s="0" t="n">
        <f aca="false">D338+E338</f>
        <v>0.00143250009601799</v>
      </c>
      <c r="G338" s="0" t="n">
        <f aca="false">F338*$B$22</f>
        <v>0.00143250009601799</v>
      </c>
      <c r="H338" s="0" t="n">
        <f aca="false">G338/$H$27</f>
        <v>0.00143099316274832</v>
      </c>
      <c r="J338" s="0" t="n">
        <v>97.5109574290943</v>
      </c>
      <c r="K338" s="0" t="n">
        <f aca="false">H338*(J338/100)</f>
        <v>0.00139537513374076</v>
      </c>
      <c r="L338" s="0" t="n">
        <f aca="false">(A338/481)*K338</f>
        <v>0.00176380058485319</v>
      </c>
      <c r="M338" s="0" t="n">
        <f aca="false">L338/SUM(L$40:L$430)</f>
        <v>1.8218377964332E-005</v>
      </c>
      <c r="N338" s="7"/>
      <c r="O338" s="0" t="n">
        <f aca="false">M338*N338*72983.25</f>
        <v>0</v>
      </c>
    </row>
    <row r="339" customFormat="false" ht="12" hidden="false" customHeight="false" outlineLevel="0" collapsed="false">
      <c r="A339" s="0" t="n">
        <f aca="false">A338+1</f>
        <v>609</v>
      </c>
      <c r="B339" s="0" t="n">
        <f aca="false">(3E+017/A339)</f>
        <v>492610837438424</v>
      </c>
      <c r="C339" s="0" t="n">
        <f aca="false">B339/$B$11</f>
        <v>0.788177339901478</v>
      </c>
      <c r="D339" s="0" t="n">
        <f aca="false">(EXP($B$12*($B$13-C339))+EXP($B$14*($B$15-C339))+EXP($B$16*($B$17-C339))+$B$18)^-1</f>
        <v>0.001312899096402</v>
      </c>
      <c r="E339" s="0" t="n">
        <f aca="false">$C$12*EXP(-1*((A339-$C$10)/$C$19)^2)</f>
        <v>1.93211702353056E-012</v>
      </c>
      <c r="F339" s="0" t="n">
        <f aca="false">D339+E339</f>
        <v>0.00131289909833412</v>
      </c>
      <c r="G339" s="0" t="n">
        <f aca="false">F339*$B$22</f>
        <v>0.00131289909833412</v>
      </c>
      <c r="H339" s="0" t="n">
        <f aca="false">G339/$H$27</f>
        <v>0.0013115179805691</v>
      </c>
      <c r="J339" s="0" t="n">
        <v>97.5566484943419</v>
      </c>
      <c r="K339" s="0" t="n">
        <f aca="false">H339*(J339/100)</f>
        <v>0.00127947298624388</v>
      </c>
      <c r="L339" s="0" t="n">
        <f aca="false">(A339/481)*K339</f>
        <v>0.00161995644204267</v>
      </c>
      <c r="M339" s="0" t="n">
        <f aca="false">L339/SUM(L$40:L$430)</f>
        <v>1.67326051484128E-005</v>
      </c>
      <c r="N339" s="7"/>
      <c r="O339" s="0" t="n">
        <f aca="false">M339*N339*72983.25</f>
        <v>0</v>
      </c>
    </row>
    <row r="340" customFormat="false" ht="12" hidden="false" customHeight="false" outlineLevel="0" collapsed="false">
      <c r="A340" s="0" t="n">
        <f aca="false">A339+1</f>
        <v>610</v>
      </c>
      <c r="B340" s="0" t="n">
        <f aca="false">(3E+017/A340)</f>
        <v>491803278688525</v>
      </c>
      <c r="C340" s="0" t="n">
        <f aca="false">B340/$B$11</f>
        <v>0.786885245901639</v>
      </c>
      <c r="D340" s="0" t="n">
        <f aca="false">(EXP($B$12*($B$13-C340))+EXP($B$14*($B$15-C340))+EXP($B$16*($B$17-C340))+$B$18)^-1</f>
        <v>0.00120343549377054</v>
      </c>
      <c r="E340" s="0" t="n">
        <f aca="false">$C$12*EXP(-1*((A340-$C$10)/$C$19)^2)</f>
        <v>1.59615399069946E-012</v>
      </c>
      <c r="F340" s="0" t="n">
        <f aca="false">D340+E340</f>
        <v>0.00120343549536669</v>
      </c>
      <c r="G340" s="0" t="n">
        <f aca="false">F340*$B$22</f>
        <v>0.00120343549536669</v>
      </c>
      <c r="H340" s="0" t="n">
        <f aca="false">G340/$H$27</f>
        <v>0.00120216952896926</v>
      </c>
      <c r="J340" s="0" t="n">
        <v>97.6</v>
      </c>
      <c r="K340" s="0" t="n">
        <f aca="false">H340*(J340/100)</f>
        <v>0.001173317460274</v>
      </c>
      <c r="L340" s="0" t="n">
        <f aca="false">(A340/481)*K340</f>
        <v>0.00148799095793584</v>
      </c>
      <c r="M340" s="0" t="n">
        <f aca="false">L340/SUM(L$40:L$430)</f>
        <v>1.5369527548626E-005</v>
      </c>
      <c r="N340" s="7"/>
      <c r="O340" s="0" t="n">
        <f aca="false">M340*N340*72983.25</f>
        <v>0</v>
      </c>
    </row>
    <row r="341" customFormat="false" ht="12" hidden="false" customHeight="false" outlineLevel="0" collapsed="false">
      <c r="A341" s="0" t="n">
        <f aca="false">A340+1</f>
        <v>611</v>
      </c>
      <c r="B341" s="0" t="n">
        <f aca="false">(3E+017/A341)</f>
        <v>490998363338789</v>
      </c>
      <c r="C341" s="0" t="n">
        <f aca="false">B341/$B$11</f>
        <v>0.785597381342062</v>
      </c>
      <c r="D341" s="0" t="n">
        <f aca="false">(EXP($B$12*($B$13-C341))+EXP($B$14*($B$15-C341))+EXP($B$16*($B$17-C341))+$B$18)^-1</f>
        <v>0.00110324624169303</v>
      </c>
      <c r="E341" s="0" t="n">
        <f aca="false">$C$12*EXP(-1*((A341-$C$10)/$C$19)^2)</f>
        <v>1.31767436292243E-012</v>
      </c>
      <c r="F341" s="0" t="n">
        <f aca="false">D341+E341</f>
        <v>0.0011032462430107</v>
      </c>
      <c r="G341" s="0" t="n">
        <f aca="false">F341*$B$22</f>
        <v>0.0011032462430107</v>
      </c>
      <c r="H341" s="0" t="n">
        <f aca="false">G341/$H$27</f>
        <v>0.00110208567173196</v>
      </c>
      <c r="J341" s="0" t="n">
        <v>97.6407549377418</v>
      </c>
      <c r="K341" s="0" t="n">
        <f aca="false">H341*(J341/100)</f>
        <v>0.00107608476993977</v>
      </c>
      <c r="L341" s="0" t="n">
        <f aca="false">(A341/481)*K341</f>
        <v>0.00136691849154511</v>
      </c>
      <c r="M341" s="0" t="n">
        <f aca="false">L341/SUM(L$40:L$430)</f>
        <v>1.41189644335424E-005</v>
      </c>
      <c r="N341" s="7"/>
      <c r="O341" s="0" t="n">
        <f aca="false">M341*N341*72983.25</f>
        <v>0</v>
      </c>
    </row>
    <row r="342" customFormat="false" ht="12" hidden="false" customHeight="false" outlineLevel="0" collapsed="false">
      <c r="A342" s="0" t="n">
        <f aca="false">A341+1</f>
        <v>612</v>
      </c>
      <c r="B342" s="0" t="n">
        <f aca="false">(3E+017/A342)</f>
        <v>490196078431373</v>
      </c>
      <c r="C342" s="0" t="n">
        <f aca="false">B342/$B$11</f>
        <v>0.784313725490196</v>
      </c>
      <c r="D342" s="0" t="n">
        <f aca="false">(EXP($B$12*($B$13-C342))+EXP($B$14*($B$15-C342))+EXP($B$16*($B$17-C342))+$B$18)^-1</f>
        <v>0.00101154092051392</v>
      </c>
      <c r="E342" s="0" t="n">
        <f aca="false">$C$12*EXP(-1*((A342-$C$10)/$C$19)^2)</f>
        <v>1.08700952980712E-012</v>
      </c>
      <c r="F342" s="0" t="n">
        <f aca="false">D342+E342</f>
        <v>0.00101154092160093</v>
      </c>
      <c r="G342" s="0" t="n">
        <f aca="false">F342*$B$22</f>
        <v>0.00101154092160093</v>
      </c>
      <c r="H342" s="0" t="n">
        <f aca="false">G342/$H$27</f>
        <v>0.0010104768206821</v>
      </c>
      <c r="J342" s="0" t="n">
        <v>97.6789214405366</v>
      </c>
      <c r="K342" s="0" t="n">
        <f aca="false">H342*(J342/100)</f>
        <v>0.000987022859848902</v>
      </c>
      <c r="L342" s="0" t="n">
        <f aca="false">(A342/481)*K342</f>
        <v>0.00125583781752085</v>
      </c>
      <c r="M342" s="0" t="n">
        <f aca="false">L342/SUM(L$40:L$430)</f>
        <v>1.29716070047686E-005</v>
      </c>
      <c r="N342" s="7"/>
      <c r="O342" s="0" t="n">
        <f aca="false">M342*N342*72983.25</f>
        <v>0</v>
      </c>
    </row>
    <row r="343" customFormat="false" ht="12" hidden="false" customHeight="false" outlineLevel="0" collapsed="false">
      <c r="A343" s="0" t="n">
        <f aca="false">A342+1</f>
        <v>613</v>
      </c>
      <c r="B343" s="0" t="n">
        <f aca="false">(3E+017/A343)</f>
        <v>489396411092985</v>
      </c>
      <c r="C343" s="0" t="n">
        <f aca="false">B343/$B$11</f>
        <v>0.783034257748777</v>
      </c>
      <c r="D343" s="0" t="n">
        <f aca="false">(EXP($B$12*($B$13-C343))+EXP($B$14*($B$15-C343))+EXP($B$16*($B$17-C343))+$B$18)^-1</f>
        <v>0.00092759585641691</v>
      </c>
      <c r="E343" s="0" t="n">
        <f aca="false">$C$12*EXP(-1*((A343-$C$10)/$C$19)^2)</f>
        <v>8.96087778203071E-013</v>
      </c>
      <c r="F343" s="0" t="n">
        <f aca="false">D343+E343</f>
        <v>0.000927595857312997</v>
      </c>
      <c r="G343" s="0" t="n">
        <f aca="false">F343*$B$22</f>
        <v>0.000927595857312997</v>
      </c>
      <c r="H343" s="0" t="n">
        <f aca="false">G343/$H$27</f>
        <v>0.000926620063271461</v>
      </c>
      <c r="J343" s="0" t="n">
        <v>97.7145739266777</v>
      </c>
      <c r="K343" s="0" t="n">
        <f aca="false">H343*(J343/100)</f>
        <v>0.000905442846744819</v>
      </c>
      <c r="L343" s="0" t="n">
        <f aca="false">(A343/481)*K343</f>
        <v>0.00115392196477042</v>
      </c>
      <c r="M343" s="0" t="n">
        <f aca="false">L343/SUM(L$40:L$430)</f>
        <v>1.19189134395723E-005</v>
      </c>
      <c r="N343" s="7"/>
      <c r="O343" s="0" t="n">
        <f aca="false">M343*N343*72983.25</f>
        <v>0</v>
      </c>
    </row>
    <row r="344" customFormat="false" ht="12" hidden="false" customHeight="false" outlineLevel="0" collapsed="false">
      <c r="A344" s="0" t="n">
        <f aca="false">A343+1</f>
        <v>614</v>
      </c>
      <c r="B344" s="0" t="n">
        <f aca="false">(3E+017/A344)</f>
        <v>488599348534202</v>
      </c>
      <c r="C344" s="0" t="n">
        <f aca="false">B344/$B$11</f>
        <v>0.781758957654723</v>
      </c>
      <c r="D344" s="0" t="n">
        <f aca="false">(EXP($B$12*($B$13-C344))+EXP($B$14*($B$15-C344))+EXP($B$16*($B$17-C344))+$B$18)^-1</f>
        <v>0.000850748675974703</v>
      </c>
      <c r="E344" s="0" t="n">
        <f aca="false">$C$12*EXP(-1*((A344-$C$10)/$C$19)^2)</f>
        <v>7.38175630306151E-013</v>
      </c>
      <c r="F344" s="0" t="n">
        <f aca="false">D344+E344</f>
        <v>0.000850748676712879</v>
      </c>
      <c r="G344" s="0" t="n">
        <f aca="false">F344*$B$22</f>
        <v>0.000850748676712879</v>
      </c>
      <c r="H344" s="0" t="n">
        <f aca="false">G344/$H$27</f>
        <v>0.000849853722856588</v>
      </c>
      <c r="J344" s="0" t="n">
        <v>97.7477868144584</v>
      </c>
      <c r="K344" s="0" t="n">
        <f aca="false">H344*(J344/100)</f>
        <v>0.000830713205252596</v>
      </c>
      <c r="L344" s="0" t="n">
        <f aca="false">(A344/481)*K344</f>
        <v>0.00106041145119562</v>
      </c>
      <c r="M344" s="0" t="n">
        <f aca="false">L344/SUM(L$40:L$430)</f>
        <v>1.09530390121714E-005</v>
      </c>
      <c r="N344" s="7"/>
      <c r="O344" s="0" t="n">
        <f aca="false">M344*N344*72983.25</f>
        <v>0</v>
      </c>
    </row>
    <row r="345" customFormat="false" ht="12" hidden="false" customHeight="false" outlineLevel="0" collapsed="false">
      <c r="A345" s="0" t="n">
        <f aca="false">A344+1</f>
        <v>615</v>
      </c>
      <c r="B345" s="0" t="n">
        <f aca="false">(3E+017/A345)</f>
        <v>487804878048781</v>
      </c>
      <c r="C345" s="0" t="n">
        <f aca="false">B345/$B$11</f>
        <v>0.780487804878049</v>
      </c>
      <c r="D345" s="0" t="n">
        <f aca="false">(EXP($B$12*($B$13-C345))+EXP($B$14*($B$15-C345))+EXP($B$16*($B$17-C345))+$B$18)^-1</f>
        <v>0.000780393269034256</v>
      </c>
      <c r="E345" s="0" t="n">
        <f aca="false">$C$12*EXP(-1*((A345-$C$10)/$C$19)^2)</f>
        <v>6.07660211201027E-013</v>
      </c>
      <c r="F345" s="0" t="n">
        <f aca="false">D345+E345</f>
        <v>0.000780393269641916</v>
      </c>
      <c r="G345" s="0" t="n">
        <f aca="false">F345*$B$22</f>
        <v>0.000780393269641916</v>
      </c>
      <c r="H345" s="0" t="n">
        <f aca="false">G345/$H$27</f>
        <v>0.000779572326882666</v>
      </c>
      <c r="J345" s="0" t="n">
        <v>97.7786345221721</v>
      </c>
      <c r="K345" s="0" t="n">
        <f aca="false">H345*(J345/100)</f>
        <v>0.000762255176338595</v>
      </c>
      <c r="L345" s="0" t="n">
        <f aca="false">(A345/481)*K345</f>
        <v>0.000974609009247891</v>
      </c>
      <c r="M345" s="0" t="n">
        <f aca="false">L345/SUM(L$40:L$430)</f>
        <v>1.00667816137498E-005</v>
      </c>
      <c r="N345" s="7"/>
      <c r="O345" s="0" t="n">
        <f aca="false">M345*N345*72983.25</f>
        <v>0</v>
      </c>
    </row>
    <row r="346" customFormat="false" ht="12" hidden="false" customHeight="false" outlineLevel="0" collapsed="false">
      <c r="A346" s="0" t="n">
        <f aca="false">A345+1</f>
        <v>616</v>
      </c>
      <c r="B346" s="0" t="n">
        <f aca="false">(3E+017/A346)</f>
        <v>487012987012987</v>
      </c>
      <c r="C346" s="0" t="n">
        <f aca="false">B346/$B$11</f>
        <v>0.779220779220779</v>
      </c>
      <c r="D346" s="0" t="n">
        <f aca="false">(EXP($B$12*($B$13-C346))+EXP($B$14*($B$15-C346))+EXP($B$16*($B$17-C346))+$B$18)^-1</f>
        <v>0.000715975135345217</v>
      </c>
      <c r="E346" s="0" t="n">
        <f aca="false">$C$12*EXP(-1*((A346-$C$10)/$C$19)^2)</f>
        <v>4.99866283416277E-013</v>
      </c>
      <c r="F346" s="0" t="n">
        <f aca="false">D346+E346</f>
        <v>0.000715975135845083</v>
      </c>
      <c r="G346" s="0" t="n">
        <f aca="false">F346*$B$22</f>
        <v>0.000715975135845083</v>
      </c>
      <c r="H346" s="0" t="n">
        <f aca="false">G346/$H$27</f>
        <v>0.000715221958406937</v>
      </c>
      <c r="J346" s="0" t="n">
        <v>97.8071914681119</v>
      </c>
      <c r="K346" s="0" t="n">
        <f aca="false">H346*(J346/100)</f>
        <v>0.000699538510281052</v>
      </c>
      <c r="L346" s="0" t="n">
        <f aca="false">(A346/481)*K346</f>
        <v>0.000895874682605256</v>
      </c>
      <c r="M346" s="0" t="n">
        <f aca="false">L346/SUM(L$40:L$430)</f>
        <v>9.25353110580642E-006</v>
      </c>
      <c r="N346" s="7"/>
      <c r="O346" s="0" t="n">
        <f aca="false">M346*N346*72983.25</f>
        <v>0</v>
      </c>
    </row>
    <row r="347" customFormat="false" ht="12" hidden="false" customHeight="false" outlineLevel="0" collapsed="false">
      <c r="A347" s="0" t="n">
        <f aca="false">A346+1</f>
        <v>617</v>
      </c>
      <c r="B347" s="0" t="n">
        <f aca="false">(3E+017/A347)</f>
        <v>486223662884927</v>
      </c>
      <c r="C347" s="0" t="n">
        <f aca="false">B347/$B$11</f>
        <v>0.777957860615883</v>
      </c>
      <c r="D347" s="0" t="n">
        <f aca="false">(EXP($B$12*($B$13-C347))+EXP($B$14*($B$15-C347))+EXP($B$16*($B$17-C347))+$B$18)^-1</f>
        <v>0.00065698709080587</v>
      </c>
      <c r="E347" s="0" t="n">
        <f aca="false">$C$12*EXP(-1*((A347-$C$10)/$C$19)^2)</f>
        <v>4.10902548633161E-013</v>
      </c>
      <c r="F347" s="0" t="n">
        <f aca="false">D347+E347</f>
        <v>0.000656987091216772</v>
      </c>
      <c r="G347" s="0" t="n">
        <f aca="false">F347*$B$22</f>
        <v>0.000656987091216772</v>
      </c>
      <c r="H347" s="0" t="n">
        <f aca="false">G347/$H$27</f>
        <v>0.000656295966861352</v>
      </c>
      <c r="J347" s="0" t="n">
        <v>97.8335320705713</v>
      </c>
      <c r="K347" s="0" t="n">
        <f aca="false">H347*(J347/100)</f>
        <v>0.000642077525217167</v>
      </c>
      <c r="L347" s="0" t="n">
        <f aca="false">(A347/481)*K347</f>
        <v>0.000823621274550919</v>
      </c>
      <c r="M347" s="0" t="n">
        <f aca="false">L347/SUM(L$40:L$430)</f>
        <v>8.50722230624641E-006</v>
      </c>
      <c r="N347" s="7"/>
      <c r="O347" s="0" t="n">
        <f aca="false">M347*N347*72983.25</f>
        <v>0</v>
      </c>
    </row>
    <row r="348" customFormat="false" ht="12" hidden="false" customHeight="false" outlineLevel="0" collapsed="false">
      <c r="A348" s="0" t="n">
        <f aca="false">A347+1</f>
        <v>618</v>
      </c>
      <c r="B348" s="0" t="n">
        <f aca="false">(3E+017/A348)</f>
        <v>485436893203884</v>
      </c>
      <c r="C348" s="0" t="n">
        <f aca="false">B348/$B$11</f>
        <v>0.776699029126214</v>
      </c>
      <c r="D348" s="0" t="n">
        <f aca="false">(EXP($B$12*($B$13-C348))+EXP($B$14*($B$15-C348))+EXP($B$16*($B$17-C348))+$B$18)^-1</f>
        <v>0.000602965309859181</v>
      </c>
      <c r="E348" s="0" t="n">
        <f aca="false">$C$12*EXP(-1*((A348-$C$10)/$C$19)^2)</f>
        <v>3.37532637527729E-013</v>
      </c>
      <c r="F348" s="0" t="n">
        <f aca="false">D348+E348</f>
        <v>0.000602965310196714</v>
      </c>
      <c r="G348" s="0" t="n">
        <f aca="false">F348*$B$22</f>
        <v>0.000602965310196714</v>
      </c>
      <c r="H348" s="0" t="n">
        <f aca="false">G348/$H$27</f>
        <v>0.00060233101461173</v>
      </c>
      <c r="J348" s="0" t="n">
        <v>97.8577307478436</v>
      </c>
      <c r="K348" s="0" t="n">
        <f aca="false">H348*(J348/100)</f>
        <v>0.000589427462489501</v>
      </c>
      <c r="L348" s="0" t="n">
        <f aca="false">(A348/481)*K348</f>
        <v>0.000757310128520814</v>
      </c>
      <c r="M348" s="0" t="n">
        <f aca="false">L348/SUM(L$40:L$430)</f>
        <v>7.82229140646161E-006</v>
      </c>
      <c r="N348" s="7"/>
      <c r="O348" s="0" t="n">
        <f aca="false">M348*N348*72983.25</f>
        <v>0</v>
      </c>
    </row>
    <row r="349" customFormat="false" ht="12" hidden="false" customHeight="false" outlineLevel="0" collapsed="false">
      <c r="A349" s="0" t="n">
        <f aca="false">A348+1</f>
        <v>619</v>
      </c>
      <c r="B349" s="0" t="n">
        <f aca="false">(3E+017/A349)</f>
        <v>484652665589661</v>
      </c>
      <c r="C349" s="0" t="n">
        <f aca="false">B349/$B$11</f>
        <v>0.775444264943457</v>
      </c>
      <c r="D349" s="0" t="n">
        <f aca="false">(EXP($B$12*($B$13-C349))+EXP($B$14*($B$15-C349))+EXP($B$16*($B$17-C349))+$B$18)^-1</f>
        <v>0.00055348568137754</v>
      </c>
      <c r="E349" s="0" t="n">
        <f aca="false">$C$12*EXP(-1*((A349-$C$10)/$C$19)^2)</f>
        <v>2.77066908086166E-013</v>
      </c>
      <c r="F349" s="0" t="n">
        <f aca="false">D349+E349</f>
        <v>0.000553485681654607</v>
      </c>
      <c r="G349" s="0" t="n">
        <f aca="false">F349*$B$22</f>
        <v>0.000553485681654607</v>
      </c>
      <c r="H349" s="0" t="n">
        <f aca="false">G349/$H$27</f>
        <v>0.000552903436675852</v>
      </c>
      <c r="J349" s="0" t="n">
        <v>97.8798619182221</v>
      </c>
      <c r="K349" s="0" t="n">
        <f aca="false">H349*(J349/100)</f>
        <v>0.000541181120359429</v>
      </c>
      <c r="L349" s="0" t="n">
        <f aca="false">(A349/481)*K349</f>
        <v>0.00069644722141889</v>
      </c>
      <c r="M349" s="0" t="n">
        <f aca="false">L349/SUM(L$40:L$430)</f>
        <v>7.19363561900298E-006</v>
      </c>
      <c r="N349" s="7"/>
      <c r="O349" s="0" t="n">
        <f aca="false">M349*N349*72983.25</f>
        <v>0</v>
      </c>
    </row>
    <row r="350" customFormat="false" ht="12" hidden="false" customHeight="false" outlineLevel="0" collapsed="false">
      <c r="A350" s="0" t="n">
        <f aca="false">A349+1</f>
        <v>620</v>
      </c>
      <c r="B350" s="0" t="n">
        <f aca="false">(3E+017/A350)</f>
        <v>483870967741936</v>
      </c>
      <c r="C350" s="0" t="n">
        <f aca="false">B350/$B$11</f>
        <v>0.774193548387097</v>
      </c>
      <c r="D350" s="0" t="n">
        <f aca="false">(EXP($B$12*($B$13-C350))+EXP($B$14*($B$15-C350))+EXP($B$16*($B$17-C350))+$B$18)^-1</f>
        <v>0.000508160456288515</v>
      </c>
      <c r="E350" s="0" t="n">
        <f aca="false">$C$12*EXP(-1*((A350-$C$10)/$C$19)^2)</f>
        <v>2.2727176806533E-013</v>
      </c>
      <c r="F350" s="0" t="n">
        <f aca="false">D350+E350</f>
        <v>0.000508160456515786</v>
      </c>
      <c r="G350" s="0" t="n">
        <f aca="false">F350*$B$22</f>
        <v>0.000508160456515786</v>
      </c>
      <c r="H350" s="0" t="n">
        <f aca="false">G350/$H$27</f>
        <v>0.000507625891875697</v>
      </c>
      <c r="J350" s="0" t="n">
        <v>97.9</v>
      </c>
      <c r="K350" s="0" t="n">
        <f aca="false">H350*(J350/100)</f>
        <v>0.000496965748146307</v>
      </c>
      <c r="L350" s="0" t="n">
        <f aca="false">(A350/481)*K350</f>
        <v>0.000640579550625178</v>
      </c>
      <c r="M350" s="0" t="n">
        <f aca="false">L350/SUM(L$40:L$430)</f>
        <v>6.61657585881957E-006</v>
      </c>
      <c r="N350" s="7"/>
      <c r="O350" s="0" t="n">
        <f aca="false">M350*N350*72983.25</f>
        <v>0</v>
      </c>
    </row>
    <row r="351" customFormat="false" ht="12" hidden="false" customHeight="false" outlineLevel="0" collapsed="false">
      <c r="A351" s="0" t="n">
        <f aca="false">A350+1</f>
        <v>621</v>
      </c>
      <c r="B351" s="0" t="n">
        <f aca="false">(3E+017/A351)</f>
        <v>483091787439614</v>
      </c>
      <c r="C351" s="0" t="n">
        <f aca="false">B351/$B$11</f>
        <v>0.772946859903382</v>
      </c>
      <c r="D351" s="0" t="n">
        <f aca="false">(EXP($B$12*($B$13-C351))+EXP($B$14*($B$15-C351))+EXP($B$16*($B$17-C351))+$B$18)^-1</f>
        <v>0.000466635166184305</v>
      </c>
      <c r="E351" s="0" t="n">
        <f aca="false">$C$12*EXP(-1*((A351-$C$10)/$C$19)^2)</f>
        <v>1.86293743601975E-013</v>
      </c>
      <c r="F351" s="0" t="n">
        <f aca="false">D351+E351</f>
        <v>0.000466635166370599</v>
      </c>
      <c r="G351" s="0" t="n">
        <f aca="false">F351*$B$22</f>
        <v>0.000466635166370599</v>
      </c>
      <c r="H351" s="0" t="n">
        <f aca="false">G351/$H$27</f>
        <v>0.000466144284688316</v>
      </c>
      <c r="J351" s="0" t="n">
        <v>97.9183112785015</v>
      </c>
      <c r="K351" s="0" t="n">
        <f aca="false">H351*(J351/100)</f>
        <v>0.00045644061168805</v>
      </c>
      <c r="L351" s="0" t="n">
        <f aca="false">(A351/481)*K351</f>
        <v>0.000589292348977711</v>
      </c>
      <c r="M351" s="0" t="n">
        <f aca="false">L351/SUM(L$40:L$430)</f>
        <v>6.08682797667776E-006</v>
      </c>
      <c r="N351" s="7"/>
      <c r="O351" s="0" t="n">
        <f aca="false">M351*N351*72983.25</f>
        <v>0</v>
      </c>
    </row>
    <row r="352" customFormat="false" ht="12" hidden="false" customHeight="false" outlineLevel="0" collapsed="false">
      <c r="A352" s="0" t="n">
        <f aca="false">A351+1</f>
        <v>622</v>
      </c>
      <c r="B352" s="0" t="n">
        <f aca="false">(3E+017/A352)</f>
        <v>482315112540193</v>
      </c>
      <c r="C352" s="0" t="n">
        <f aca="false">B352/$B$11</f>
        <v>0.771704180064309</v>
      </c>
      <c r="D352" s="0" t="n">
        <f aca="false">(EXP($B$12*($B$13-C352))+EXP($B$14*($B$15-C352))+EXP($B$16*($B$17-C352))+$B$18)^-1</f>
        <v>0.000428585793195959</v>
      </c>
      <c r="E352" s="0" t="n">
        <f aca="false">$C$12*EXP(-1*((A352-$C$10)/$C$19)^2)</f>
        <v>1.52595946231544E-013</v>
      </c>
      <c r="F352" s="0" t="n">
        <f aca="false">D352+E352</f>
        <v>0.000428585793348555</v>
      </c>
      <c r="G352" s="0" t="n">
        <f aca="false">F352*$B$22</f>
        <v>0.000428585793348555</v>
      </c>
      <c r="H352" s="0" t="n">
        <f aca="false">G352/$H$27</f>
        <v>0.000428134938097165</v>
      </c>
      <c r="J352" s="0" t="n">
        <v>97.9353295071734</v>
      </c>
      <c r="K352" s="0" t="n">
        <f aca="false">H352*(J352/100)</f>
        <v>0.000419295362360791</v>
      </c>
      <c r="L352" s="0" t="n">
        <f aca="false">(A352/481)*K352</f>
        <v>0.000542207308499818</v>
      </c>
      <c r="M352" s="0" t="n">
        <f aca="false">L352/SUM(L$40:L$430)</f>
        <v>5.6004844119581E-006</v>
      </c>
      <c r="N352" s="7"/>
      <c r="O352" s="0" t="n">
        <f aca="false">M352*N352*72983.25</f>
        <v>0</v>
      </c>
    </row>
    <row r="353" customFormat="false" ht="12" hidden="false" customHeight="false" outlineLevel="0" collapsed="false">
      <c r="A353" s="0" t="n">
        <f aca="false">A352+1</f>
        <v>623</v>
      </c>
      <c r="B353" s="0" t="n">
        <f aca="false">(3E+017/A353)</f>
        <v>481540930979133</v>
      </c>
      <c r="C353" s="0" t="n">
        <f aca="false">B353/$B$11</f>
        <v>0.770465489566613</v>
      </c>
      <c r="D353" s="0" t="n">
        <f aca="false">(EXP($B$12*($B$13-C353))+EXP($B$14*($B$15-C353))+EXP($B$16*($B$17-C353))+$B$18)^-1</f>
        <v>0.000393716172478346</v>
      </c>
      <c r="E353" s="0" t="n">
        <f aca="false">$C$12*EXP(-1*((A353-$C$10)/$C$19)^2)</f>
        <v>1.24904955869319E-013</v>
      </c>
      <c r="F353" s="0" t="n">
        <f aca="false">D353+E353</f>
        <v>0.000393716172603251</v>
      </c>
      <c r="G353" s="0" t="n">
        <f aca="false">F353*$B$22</f>
        <v>0.000393716172603251</v>
      </c>
      <c r="H353" s="0" t="n">
        <f aca="false">G353/$H$27</f>
        <v>0.000393301998809509</v>
      </c>
      <c r="J353" s="0" t="n">
        <v>97.9516803064933</v>
      </c>
      <c r="K353" s="0" t="n">
        <f aca="false">H353*(J353/100)</f>
        <v>0.000385245916512938</v>
      </c>
      <c r="L353" s="0" t="n">
        <f aca="false">(A353/481)*K353</f>
        <v>0.000498977559225698</v>
      </c>
      <c r="M353" s="0" t="n">
        <f aca="false">L353/SUM(L$40:L$430)</f>
        <v>5.15396232871206E-006</v>
      </c>
      <c r="N353" s="7"/>
      <c r="O353" s="0" t="n">
        <f aca="false">M353*N353*72983.25</f>
        <v>0</v>
      </c>
    </row>
    <row r="354" customFormat="false" ht="12" hidden="false" customHeight="false" outlineLevel="0" collapsed="false">
      <c r="A354" s="0" t="n">
        <f aca="false">A353+1</f>
        <v>624</v>
      </c>
      <c r="B354" s="0" t="n">
        <f aca="false">(3E+017/A354)</f>
        <v>480769230769231</v>
      </c>
      <c r="C354" s="0" t="n">
        <f aca="false">B354/$B$11</f>
        <v>0.769230769230769</v>
      </c>
      <c r="D354" s="0" t="n">
        <f aca="false">(EXP($B$12*($B$13-C354))+EXP($B$14*($B$15-C354))+EXP($B$16*($B$17-C354))+$B$18)^-1</f>
        <v>0.000361755609724397</v>
      </c>
      <c r="E354" s="0" t="n">
        <f aca="false">$C$12*EXP(-1*((A354-$C$10)/$C$19)^2)</f>
        <v>1.02166447171171E-013</v>
      </c>
      <c r="F354" s="0" t="n">
        <f aca="false">D354+E354</f>
        <v>0.000361755609826563</v>
      </c>
      <c r="G354" s="0" t="n">
        <f aca="false">F354*$B$22</f>
        <v>0.000361755609826563</v>
      </c>
      <c r="H354" s="0" t="n">
        <f aca="false">G354/$H$27</f>
        <v>0.000361375057276896</v>
      </c>
      <c r="J354" s="0" t="n">
        <v>97.967989296939</v>
      </c>
      <c r="K354" s="0" t="n">
        <f aca="false">H354*(J354/100)</f>
        <v>0.000354031877434836</v>
      </c>
      <c r="L354" s="0" t="n">
        <f aca="false">(A354/481)*K354</f>
        <v>0.000459284597753301</v>
      </c>
      <c r="M354" s="0" t="n">
        <f aca="false">L354/SUM(L$40:L$430)</f>
        <v>4.74397189054244E-006</v>
      </c>
      <c r="N354" s="7"/>
      <c r="O354" s="0" t="n">
        <f aca="false">M354*N354*72983.25</f>
        <v>0</v>
      </c>
    </row>
    <row r="355" customFormat="false" ht="12" hidden="false" customHeight="false" outlineLevel="0" collapsed="false">
      <c r="A355" s="0" t="n">
        <f aca="false">A354+1</f>
        <v>625</v>
      </c>
      <c r="B355" s="0" t="n">
        <f aca="false">(3E+017/A355)</f>
        <v>480000000000000</v>
      </c>
      <c r="C355" s="0" t="n">
        <f aca="false">B355/$B$11</f>
        <v>0.768</v>
      </c>
      <c r="D355" s="0" t="n">
        <f aca="false">(EXP($B$12*($B$13-C355))+EXP($B$14*($B$15-C355))+EXP($B$16*($B$17-C355))+$B$18)^-1</f>
        <v>0.000332456697192539</v>
      </c>
      <c r="E355" s="0" t="n">
        <f aca="false">$C$12*EXP(-1*((A355-$C$10)/$C$19)^2)</f>
        <v>8.35081493083867E-014</v>
      </c>
      <c r="F355" s="0" t="n">
        <f aca="false">D355+E355</f>
        <v>0.000332456697276047</v>
      </c>
      <c r="G355" s="0" t="n">
        <f aca="false">F355*$B$22</f>
        <v>0.000332456697276047</v>
      </c>
      <c r="H355" s="0" t="n">
        <f aca="false">G355/$H$27</f>
        <v>0.000332106966020012</v>
      </c>
      <c r="J355" s="0" t="n">
        <v>97.984882098988</v>
      </c>
      <c r="K355" s="0" t="n">
        <f aca="false">H355*(J355/100)</f>
        <v>0.000325414619097235</v>
      </c>
      <c r="L355" s="0" t="n">
        <f aca="false">(A355/481)*K355</f>
        <v>0.000422836043525513</v>
      </c>
      <c r="M355" s="0" t="n">
        <f aca="false">L355/SUM(L$40:L$430)</f>
        <v>4.36749308512773E-006</v>
      </c>
      <c r="N355" s="7"/>
      <c r="O355" s="0" t="n">
        <f aca="false">M355*N355*72983.25</f>
        <v>0</v>
      </c>
    </row>
    <row r="356" customFormat="false" ht="12" hidden="false" customHeight="false" outlineLevel="0" collapsed="false">
      <c r="A356" s="0" t="n">
        <f aca="false">A355+1</f>
        <v>626</v>
      </c>
      <c r="B356" s="0" t="n">
        <f aca="false">(3E+017/A356)</f>
        <v>479233226837061</v>
      </c>
      <c r="C356" s="0" t="n">
        <f aca="false">B356/$B$11</f>
        <v>0.766773162939297</v>
      </c>
      <c r="D356" s="0" t="n">
        <f aca="false">(EXP($B$12*($B$13-C356))+EXP($B$14*($B$15-C356))+EXP($B$16*($B$17-C356))+$B$18)^-1</f>
        <v>0.000305593312777926</v>
      </c>
      <c r="E356" s="0" t="n">
        <f aca="false">$C$12*EXP(-1*((A356-$C$10)/$C$19)^2)</f>
        <v>6.82089515714344E-014</v>
      </c>
      <c r="F356" s="0" t="n">
        <f aca="false">D356+E356</f>
        <v>0.000305593312846135</v>
      </c>
      <c r="G356" s="0" t="n">
        <f aca="false">F356*$B$22</f>
        <v>0.000305593312846135</v>
      </c>
      <c r="H356" s="0" t="n">
        <f aca="false">G356/$H$27</f>
        <v>0.000305271840804774</v>
      </c>
      <c r="J356" s="0" t="n">
        <v>98.0029843331179</v>
      </c>
      <c r="K356" s="0" t="n">
        <f aca="false">H356*(J356/100)</f>
        <v>0.000299175514317323</v>
      </c>
      <c r="L356" s="0" t="n">
        <f aca="false">(A356/481)*K356</f>
        <v>0.000389363559173897</v>
      </c>
      <c r="M356" s="0" t="n">
        <f aca="false">L356/SUM(L$40:L$430)</f>
        <v>4.02175424335628E-006</v>
      </c>
      <c r="N356" s="7"/>
      <c r="O356" s="0" t="n">
        <f aca="false">M356*N356*72983.25</f>
        <v>0</v>
      </c>
    </row>
    <row r="357" customFormat="false" ht="12" hidden="false" customHeight="false" outlineLevel="0" collapsed="false">
      <c r="A357" s="0" t="n">
        <f aca="false">A356+1</f>
        <v>627</v>
      </c>
      <c r="B357" s="0" t="n">
        <f aca="false">(3E+017/A357)</f>
        <v>478468899521531</v>
      </c>
      <c r="C357" s="0" t="n">
        <f aca="false">B357/$B$11</f>
        <v>0.76555023923445</v>
      </c>
      <c r="D357" s="0" t="n">
        <f aca="false">(EXP($B$12*($B$13-C357))+EXP($B$14*($B$15-C357))+EXP($B$16*($B$17-C357))+$B$18)^-1</f>
        <v>0.000280958787676759</v>
      </c>
      <c r="E357" s="0" t="n">
        <f aca="false">$C$12*EXP(-1*((A357-$C$10)/$C$19)^2)</f>
        <v>5.56731553617979E-014</v>
      </c>
      <c r="F357" s="0" t="n">
        <f aca="false">D357+E357</f>
        <v>0.000280958787732432</v>
      </c>
      <c r="G357" s="0" t="n">
        <f aca="false">F357*$B$22</f>
        <v>0.000280958787732432</v>
      </c>
      <c r="H357" s="0" t="n">
        <f aca="false">G357/$H$27</f>
        <v>0.000280663230234169</v>
      </c>
      <c r="J357" s="0" t="n">
        <v>98.0229216198065</v>
      </c>
      <c r="K357" s="0" t="n">
        <f aca="false">H357*(J357/100)</f>
        <v>0.000275114298188056</v>
      </c>
      <c r="L357" s="0" t="n">
        <f aca="false">(A357/481)*K357</f>
        <v>0.000358620925080897</v>
      </c>
      <c r="M357" s="0" t="n">
        <f aca="false">L357/SUM(L$40:L$430)</f>
        <v>3.70421215139011E-006</v>
      </c>
      <c r="N357" s="7"/>
      <c r="O357" s="0" t="n">
        <f aca="false">M357*N357*72983.25</f>
        <v>0</v>
      </c>
    </row>
    <row r="358" customFormat="false" ht="12" hidden="false" customHeight="false" outlineLevel="0" collapsed="false">
      <c r="A358" s="0" t="n">
        <f aca="false">A357+1</f>
        <v>628</v>
      </c>
      <c r="B358" s="0" t="n">
        <f aca="false">(3E+017/A358)</f>
        <v>477707006369427</v>
      </c>
      <c r="C358" s="0" t="n">
        <f aca="false">B358/$B$11</f>
        <v>0.764331210191083</v>
      </c>
      <c r="D358" s="0" t="n">
        <f aca="false">(EXP($B$12*($B$13-C358))+EXP($B$14*($B$15-C358))+EXP($B$16*($B$17-C358))+$B$18)^-1</f>
        <v>0.000258364229176609</v>
      </c>
      <c r="E358" s="0" t="n">
        <f aca="false">$C$12*EXP(-1*((A358-$C$10)/$C$19)^2)</f>
        <v>4.54090321719051E-014</v>
      </c>
      <c r="F358" s="0" t="n">
        <f aca="false">D358+E358</f>
        <v>0.000258364229222018</v>
      </c>
      <c r="G358" s="0" t="n">
        <f aca="false">F358*$B$22</f>
        <v>0.000258364229222018</v>
      </c>
      <c r="H358" s="0" t="n">
        <f aca="false">G358/$H$27</f>
        <v>0.000258092440302917</v>
      </c>
      <c r="J358" s="0" t="n">
        <v>98.0453195795312</v>
      </c>
      <c r="K358" s="0" t="n">
        <f aca="false">H358*(J358/100)</f>
        <v>0.000253047557905606</v>
      </c>
      <c r="L358" s="0" t="n">
        <f aca="false">(A358/481)*K358</f>
        <v>0.000330382258554513</v>
      </c>
      <c r="M358" s="0" t="n">
        <f aca="false">L358/SUM(L$40:L$430)</f>
        <v>3.41253365643757E-006</v>
      </c>
      <c r="N358" s="7"/>
      <c r="O358" s="0" t="n">
        <f aca="false">M358*N358*72983.25</f>
        <v>0</v>
      </c>
    </row>
    <row r="359" customFormat="false" ht="12" hidden="false" customHeight="false" outlineLevel="0" collapsed="false">
      <c r="A359" s="0" t="n">
        <f aca="false">A358+1</f>
        <v>629</v>
      </c>
      <c r="B359" s="0" t="n">
        <f aca="false">(3E+017/A359)</f>
        <v>476947535771065</v>
      </c>
      <c r="C359" s="0" t="n">
        <f aca="false">B359/$B$11</f>
        <v>0.763116057233704</v>
      </c>
      <c r="D359" s="0" t="n">
        <f aca="false">(EXP($B$12*($B$13-C359))+EXP($B$14*($B$15-C359))+EXP($B$16*($B$17-C359))+$B$18)^-1</f>
        <v>0.000237636986049611</v>
      </c>
      <c r="E359" s="0" t="n">
        <f aca="false">$C$12*EXP(-1*((A359-$C$10)/$C$19)^2)</f>
        <v>3.70109814760582E-014</v>
      </c>
      <c r="F359" s="0" t="n">
        <f aca="false">D359+E359</f>
        <v>0.000237636986086622</v>
      </c>
      <c r="G359" s="0" t="n">
        <f aca="false">F359*$B$22</f>
        <v>0.000237636986086622</v>
      </c>
      <c r="H359" s="0" t="n">
        <f aca="false">G359/$H$27</f>
        <v>0.000237387001404992</v>
      </c>
      <c r="J359" s="0" t="n">
        <v>98.0708038327699</v>
      </c>
      <c r="K359" s="0" t="n">
        <f aca="false">H359*(J359/100)</f>
        <v>0.000232807340472384</v>
      </c>
      <c r="L359" s="0" t="n">
        <f aca="false">(A359/481)*K359</f>
        <v>0.000304440368310041</v>
      </c>
      <c r="M359" s="0" t="n">
        <f aca="false">L359/SUM(L$40:L$430)</f>
        <v>3.14457867011901E-006</v>
      </c>
      <c r="N359" s="7"/>
      <c r="O359" s="0" t="n">
        <f aca="false">M359*N359*72983.25</f>
        <v>0</v>
      </c>
    </row>
    <row r="360" customFormat="false" ht="12" hidden="false" customHeight="false" outlineLevel="0" collapsed="false">
      <c r="A360" s="0" t="n">
        <f aca="false">A359+1</f>
        <v>630</v>
      </c>
      <c r="B360" s="0" t="n">
        <f aca="false">(3E+017/A360)</f>
        <v>476190476190476</v>
      </c>
      <c r="C360" s="0" t="n">
        <f aca="false">B360/$B$11</f>
        <v>0.761904761904762</v>
      </c>
      <c r="D360" s="0" t="n">
        <f aca="false">(EXP($B$12*($B$13-C360))+EXP($B$14*($B$15-C360))+EXP($B$16*($B$17-C360))+$B$18)^-1</f>
        <v>0.000218619244925615</v>
      </c>
      <c r="E360" s="0" t="n">
        <f aca="false">$C$12*EXP(-1*((A360-$C$10)/$C$19)^2)</f>
        <v>3.0144695803624E-014</v>
      </c>
      <c r="F360" s="0" t="n">
        <f aca="false">D360+E360</f>
        <v>0.00021861924495576</v>
      </c>
      <c r="G360" s="0" t="n">
        <f aca="false">F360*$B$22</f>
        <v>0.00021861924495576</v>
      </c>
      <c r="H360" s="0" t="n">
        <f aca="false">G360/$H$27</f>
        <v>0.000218389266183311</v>
      </c>
      <c r="J360" s="0" t="n">
        <v>98.1</v>
      </c>
      <c r="K360" s="0" t="n">
        <f aca="false">H360*(J360/100)</f>
        <v>0.000214239870125828</v>
      </c>
      <c r="L360" s="0" t="n">
        <f aca="false">(A360/481)*K360</f>
        <v>0.000280605235299941</v>
      </c>
      <c r="M360" s="0" t="n">
        <f aca="false">L360/SUM(L$40:L$430)</f>
        <v>2.89838447688811E-006</v>
      </c>
      <c r="N360" s="7"/>
      <c r="O360" s="0" t="n">
        <f aca="false">M360*N360*72983.25</f>
        <v>0</v>
      </c>
    </row>
    <row r="361" customFormat="false" ht="12" hidden="false" customHeight="false" outlineLevel="0" collapsed="false">
      <c r="A361" s="0" t="n">
        <f aca="false">A360+1</f>
        <v>631</v>
      </c>
      <c r="B361" s="0" t="n">
        <f aca="false">(3E+017/A361)</f>
        <v>475435816164818</v>
      </c>
      <c r="C361" s="0" t="n">
        <f aca="false">B361/$B$11</f>
        <v>0.760697305863708</v>
      </c>
      <c r="D361" s="0" t="n">
        <f aca="false">(EXP($B$12*($B$13-C361))+EXP($B$14*($B$15-C361))+EXP($B$16*($B$17-C361))+$B$18)^-1</f>
        <v>0.000201166746877096</v>
      </c>
      <c r="E361" s="0" t="n">
        <f aca="false">$C$12*EXP(-1*((A361-$C$10)/$C$19)^2)</f>
        <v>2.45348358322922E-014</v>
      </c>
      <c r="F361" s="0" t="n">
        <f aca="false">D361+E361</f>
        <v>0.000201166746901631</v>
      </c>
      <c r="G361" s="0" t="n">
        <f aca="false">F361*$B$22</f>
        <v>0.000201166746901631</v>
      </c>
      <c r="H361" s="0" t="n">
        <f aca="false">G361/$H$27</f>
        <v>0.000200955127464746</v>
      </c>
      <c r="J361" s="0" t="n">
        <v>98.1332999482523</v>
      </c>
      <c r="K361" s="0" t="n">
        <f aca="false">H361*(J361/100)</f>
        <v>0.000197203897996372</v>
      </c>
      <c r="L361" s="0" t="n">
        <f aca="false">(A361/481)*K361</f>
        <v>0.000258701995084637</v>
      </c>
      <c r="M361" s="0" t="n">
        <f aca="false">L361/SUM(L$40:L$430)</f>
        <v>2.67214489384637E-006</v>
      </c>
      <c r="N361" s="7"/>
      <c r="O361" s="0" t="n">
        <f aca="false">M361*N361*72983.25</f>
        <v>0</v>
      </c>
    </row>
    <row r="362" customFormat="false" ht="12" hidden="false" customHeight="false" outlineLevel="0" collapsed="false">
      <c r="A362" s="0" t="n">
        <f aca="false">A361+1</f>
        <v>632</v>
      </c>
      <c r="B362" s="0" t="n">
        <f aca="false">(3E+017/A362)</f>
        <v>474683544303797</v>
      </c>
      <c r="C362" s="0" t="n">
        <f aca="false">B362/$B$11</f>
        <v>0.759493670886076</v>
      </c>
      <c r="D362" s="0" t="n">
        <f aca="false">(EXP($B$12*($B$13-C362))+EXP($B$14*($B$15-C362))+EXP($B$16*($B$17-C362))+$B$18)^-1</f>
        <v>0.000185147614255387</v>
      </c>
      <c r="E362" s="0" t="n">
        <f aca="false">$C$12*EXP(-1*((A362-$C$10)/$C$19)^2)</f>
        <v>1.99547988440395E-014</v>
      </c>
      <c r="F362" s="0" t="n">
        <f aca="false">D362+E362</f>
        <v>0.000185147614275342</v>
      </c>
      <c r="G362" s="0" t="n">
        <f aca="false">F362*$B$22</f>
        <v>0.000185147614275342</v>
      </c>
      <c r="H362" s="0" t="n">
        <f aca="false">G362/$H$27</f>
        <v>0.000184952846330455</v>
      </c>
      <c r="J362" s="0" t="n">
        <v>98.1701605307699</v>
      </c>
      <c r="K362" s="0" t="n">
        <f aca="false">H362*(J362/100)</f>
        <v>0.000181568506148836</v>
      </c>
      <c r="L362" s="0" t="n">
        <f aca="false">(A362/481)*K362</f>
        <v>0.00023856818271531</v>
      </c>
      <c r="M362" s="0" t="n">
        <f aca="false">L362/SUM(L$40:L$430)</f>
        <v>2.46418181300984E-006</v>
      </c>
      <c r="N362" s="7"/>
      <c r="O362" s="0" t="n">
        <f aca="false">M362*N362*72983.25</f>
        <v>0</v>
      </c>
    </row>
    <row r="363" customFormat="false" ht="12" hidden="false" customHeight="false" outlineLevel="0" collapsed="false">
      <c r="A363" s="0" t="n">
        <f aca="false">A362+1</f>
        <v>633</v>
      </c>
      <c r="B363" s="0" t="n">
        <f aca="false">(3E+017/A363)</f>
        <v>473933649289100</v>
      </c>
      <c r="C363" s="0" t="n">
        <f aca="false">B363/$B$11</f>
        <v>0.758293838862559</v>
      </c>
      <c r="D363" s="0" t="n">
        <f aca="false">(EXP($B$12*($B$13-C363))+EXP($B$14*($B$15-C363))+EXP($B$16*($B$17-C363))+$B$18)^-1</f>
        <v>0.000170441278578499</v>
      </c>
      <c r="E363" s="0" t="n">
        <f aca="false">$C$12*EXP(-1*((A363-$C$10)/$C$19)^2)</f>
        <v>1.62182316451059E-014</v>
      </c>
      <c r="F363" s="0" t="n">
        <f aca="false">D363+E363</f>
        <v>0.000170441278594717</v>
      </c>
      <c r="G363" s="0" t="n">
        <f aca="false">F363*$B$22</f>
        <v>0.000170441278594717</v>
      </c>
      <c r="H363" s="0" t="n">
        <f aca="false">G363/$H$27</f>
        <v>0.000170261981131524</v>
      </c>
      <c r="J363" s="0" t="n">
        <v>98.209804847349</v>
      </c>
      <c r="K363" s="0" t="n">
        <f aca="false">H363*(J363/100)</f>
        <v>0.0001672139593985</v>
      </c>
      <c r="L363" s="0" t="n">
        <f aca="false">(A363/481)*K363</f>
        <v>0.000220054961121103</v>
      </c>
      <c r="M363" s="0" t="n">
        <f aca="false">L363/SUM(L$40:L$430)</f>
        <v>2.27295788937747E-006</v>
      </c>
      <c r="N363" s="7"/>
      <c r="O363" s="0" t="n">
        <f aca="false">M363*N363*72983.25</f>
        <v>0</v>
      </c>
    </row>
    <row r="364" customFormat="false" ht="12" hidden="false" customHeight="false" outlineLevel="0" collapsed="false">
      <c r="A364" s="0" t="n">
        <f aca="false">A363+1</f>
        <v>634</v>
      </c>
      <c r="B364" s="0" t="n">
        <f aca="false">(3E+017/A364)</f>
        <v>473186119873817</v>
      </c>
      <c r="C364" s="0" t="n">
        <f aca="false">B364/$B$11</f>
        <v>0.757097791798107</v>
      </c>
      <c r="D364" s="0" t="n">
        <f aca="false">(EXP($B$12*($B$13-C364))+EXP($B$14*($B$15-C364))+EXP($B$16*($B$17-C364))+$B$18)^-1</f>
        <v>0.000156937500984507</v>
      </c>
      <c r="E364" s="0" t="n">
        <f aca="false">$C$12*EXP(-1*((A364-$C$10)/$C$19)^2)</f>
        <v>1.31719960328739E-014</v>
      </c>
      <c r="F364" s="0" t="n">
        <f aca="false">D364+E364</f>
        <v>0.000156937500997679</v>
      </c>
      <c r="G364" s="0" t="n">
        <f aca="false">F364*$B$22</f>
        <v>0.000156937500997679</v>
      </c>
      <c r="H364" s="0" t="n">
        <f aca="false">G364/$H$27</f>
        <v>0.000156772408972785</v>
      </c>
      <c r="J364" s="0" t="n">
        <v>98.2514559977856</v>
      </c>
      <c r="K364" s="0" t="n">
        <f aca="false">H364*(J364/100)</f>
        <v>0.000154031174418564</v>
      </c>
      <c r="L364" s="0" t="n">
        <f aca="false">(A364/481)*K364</f>
        <v>0.000203026537591205</v>
      </c>
      <c r="M364" s="0" t="n">
        <f aca="false">L364/SUM(L$40:L$430)</f>
        <v>2.09707051374751E-006</v>
      </c>
      <c r="N364" s="7"/>
      <c r="O364" s="0" t="n">
        <f aca="false">M364*N364*72983.25</f>
        <v>0</v>
      </c>
    </row>
    <row r="365" customFormat="false" ht="12" hidden="false" customHeight="false" outlineLevel="0" collapsed="false">
      <c r="A365" s="0" t="n">
        <f aca="false">A364+1</f>
        <v>635</v>
      </c>
      <c r="B365" s="0" t="n">
        <f aca="false">(3E+017/A365)</f>
        <v>472440944881890</v>
      </c>
      <c r="C365" s="0" t="n">
        <f aca="false">B365/$B$11</f>
        <v>0.755905511811024</v>
      </c>
      <c r="D365" s="0" t="n">
        <f aca="false">(EXP($B$12*($B$13-C365))+EXP($B$14*($B$15-C365))+EXP($B$16*($B$17-C365))+$B$18)^-1</f>
        <v>0.000144535477432445</v>
      </c>
      <c r="E365" s="0" t="n">
        <f aca="false">$C$12*EXP(-1*((A365-$C$10)/$C$19)^2)</f>
        <v>1.06903427701653E-014</v>
      </c>
      <c r="F365" s="0" t="n">
        <f aca="false">D365+E365</f>
        <v>0.000144535477443135</v>
      </c>
      <c r="G365" s="0" t="n">
        <f aca="false">F365*$B$22</f>
        <v>0.000144535477443135</v>
      </c>
      <c r="H365" s="0" t="n">
        <f aca="false">G365/$H$27</f>
        <v>0.000144383431854997</v>
      </c>
      <c r="J365" s="0" t="n">
        <v>98.2943370818761</v>
      </c>
      <c r="K365" s="0" t="n">
        <f aca="false">H365*(J365/100)</f>
        <v>0.000141920737197932</v>
      </c>
      <c r="L365" s="0" t="n">
        <f aca="false">(A365/481)*K365</f>
        <v>0.000187358977381885</v>
      </c>
      <c r="M365" s="0" t="n">
        <f aca="false">L365/SUM(L$40:L$430)</f>
        <v>1.93523955840962E-006</v>
      </c>
      <c r="N365" s="7"/>
      <c r="O365" s="0" t="n">
        <f aca="false">M365*N365*72983.25</f>
        <v>0</v>
      </c>
    </row>
    <row r="366" customFormat="false" ht="12" hidden="false" customHeight="false" outlineLevel="0" collapsed="false">
      <c r="A366" s="0" t="n">
        <f aca="false">A365+1</f>
        <v>636</v>
      </c>
      <c r="B366" s="0" t="n">
        <f aca="false">(3E+017/A366)</f>
        <v>471698113207547</v>
      </c>
      <c r="C366" s="0" t="n">
        <f aca="false">B366/$B$11</f>
        <v>0.754716981132076</v>
      </c>
      <c r="D366" s="0" t="n">
        <f aca="false">(EXP($B$12*($B$13-C366))+EXP($B$14*($B$15-C366))+EXP($B$16*($B$17-C366))+$B$18)^-1</f>
        <v>0.000133143021455846</v>
      </c>
      <c r="E366" s="0" t="n">
        <f aca="false">$C$12*EXP(-1*((A366-$C$10)/$C$19)^2)</f>
        <v>8.67009022123678E-015</v>
      </c>
      <c r="F366" s="0" t="n">
        <f aca="false">D366+E366</f>
        <v>0.000133143021464516</v>
      </c>
      <c r="G366" s="0" t="n">
        <f aca="false">F366*$B$22</f>
        <v>0.000133143021464516</v>
      </c>
      <c r="H366" s="0" t="n">
        <f aca="false">G366/$H$27</f>
        <v>0.000133002960288097</v>
      </c>
      <c r="J366" s="0" t="n">
        <v>98.3376711994164</v>
      </c>
      <c r="K366" s="0" t="n">
        <f aca="false">H366*(J366/100)</f>
        <v>0.000130792013773599</v>
      </c>
      <c r="L366" s="0" t="n">
        <f aca="false">(A366/481)*K366</f>
        <v>0.000172939128399187</v>
      </c>
      <c r="M366" s="0" t="n">
        <f aca="false">L366/SUM(L$40:L$430)</f>
        <v>1.78629627014257E-006</v>
      </c>
      <c r="N366" s="7"/>
      <c r="O366" s="0" t="n">
        <f aca="false">M366*N366*72983.25</f>
        <v>0</v>
      </c>
    </row>
    <row r="367" customFormat="false" ht="12" hidden="false" customHeight="false" outlineLevel="0" collapsed="false">
      <c r="A367" s="0" t="n">
        <f aca="false">A366+1</f>
        <v>637</v>
      </c>
      <c r="B367" s="0" t="n">
        <f aca="false">(3E+017/A367)</f>
        <v>470957613814757</v>
      </c>
      <c r="C367" s="0" t="n">
        <f aca="false">B367/$B$11</f>
        <v>0.753532182103611</v>
      </c>
      <c r="D367" s="0" t="n">
        <f aca="false">(EXP($B$12*($B$13-C367))+EXP($B$14*($B$15-C367))+EXP($B$16*($B$17-C367))+$B$18)^-1</f>
        <v>0.000122675817854218</v>
      </c>
      <c r="E367" s="0" t="n">
        <f aca="false">$C$12*EXP(-1*((A367-$C$10)/$C$19)^2)</f>
        <v>7.02663751809192E-015</v>
      </c>
      <c r="F367" s="0" t="n">
        <f aca="false">D367+E367</f>
        <v>0.000122675817861244</v>
      </c>
      <c r="G367" s="0" t="n">
        <f aca="false">F367*$B$22</f>
        <v>0.000122675817861244</v>
      </c>
      <c r="H367" s="0" t="n">
        <f aca="false">G367/$H$27</f>
        <v>0.000122546767767752</v>
      </c>
      <c r="J367" s="0" t="n">
        <v>98.3806814502028</v>
      </c>
      <c r="K367" s="0" t="n">
        <f aca="false">H367*(J367/100)</f>
        <v>0.000120562345225112</v>
      </c>
      <c r="L367" s="0" t="n">
        <f aca="false">(A367/481)*K367</f>
        <v>0.000159663646379202</v>
      </c>
      <c r="M367" s="0" t="n">
        <f aca="false">L367/SUM(L$40:L$430)</f>
        <v>1.64917320125612E-006</v>
      </c>
      <c r="N367" s="7"/>
      <c r="O367" s="0" t="n">
        <f aca="false">M367*N367*72983.25</f>
        <v>0</v>
      </c>
    </row>
    <row r="368" customFormat="false" ht="12" hidden="false" customHeight="false" outlineLevel="0" collapsed="false">
      <c r="A368" s="0" t="n">
        <f aca="false">A367+1</f>
        <v>638</v>
      </c>
      <c r="B368" s="0" t="n">
        <f aca="false">(3E+017/A368)</f>
        <v>470219435736677</v>
      </c>
      <c r="C368" s="0" t="n">
        <f aca="false">B368/$B$11</f>
        <v>0.752351097178683</v>
      </c>
      <c r="D368" s="0" t="n">
        <f aca="false">(EXP($B$12*($B$13-C368))+EXP($B$14*($B$15-C368))+EXP($B$16*($B$17-C368))+$B$18)^-1</f>
        <v>0.000113056741246758</v>
      </c>
      <c r="E368" s="0" t="n">
        <f aca="false">$C$12*EXP(-1*((A368-$C$10)/$C$19)^2)</f>
        <v>5.69067038101934E-015</v>
      </c>
      <c r="F368" s="0" t="n">
        <f aca="false">D368+E368</f>
        <v>0.000113056741252449</v>
      </c>
      <c r="G368" s="0" t="n">
        <f aca="false">F368*$B$22</f>
        <v>0.000113056741252449</v>
      </c>
      <c r="H368" s="0" t="n">
        <f aca="false">G368/$H$27</f>
        <v>0.000112937810045932</v>
      </c>
      <c r="J368" s="0" t="n">
        <v>98.4225909340314</v>
      </c>
      <c r="K368" s="0" t="n">
        <f aca="false">H368*(J368/100)</f>
        <v>0.000111156318791361</v>
      </c>
      <c r="L368" s="0" t="n">
        <f aca="false">(A368/481)*K368</f>
        <v>0.00014743811099561</v>
      </c>
      <c r="M368" s="0" t="n">
        <f aca="false">L368/SUM(L$40:L$430)</f>
        <v>1.52289507982488E-006</v>
      </c>
      <c r="N368" s="7"/>
      <c r="O368" s="0" t="n">
        <f aca="false">M368*N368*72983.25</f>
        <v>0</v>
      </c>
    </row>
    <row r="369" customFormat="false" ht="12" hidden="false" customHeight="false" outlineLevel="0" collapsed="false">
      <c r="A369" s="0" t="n">
        <f aca="false">A368+1</f>
        <v>639</v>
      </c>
      <c r="B369" s="0" t="n">
        <f aca="false">(3E+017/A369)</f>
        <v>469483568075117</v>
      </c>
      <c r="C369" s="0" t="n">
        <f aca="false">B369/$B$11</f>
        <v>0.751173708920188</v>
      </c>
      <c r="D369" s="0" t="n">
        <f aca="false">(EXP($B$12*($B$13-C369))+EXP($B$14*($B$15-C369))+EXP($B$16*($B$17-C369))+$B$18)^-1</f>
        <v>0.000104215233912217</v>
      </c>
      <c r="E369" s="0" t="n">
        <f aca="false">$C$12*EXP(-1*((A369-$C$10)/$C$19)^2)</f>
        <v>4.6054413773437E-015</v>
      </c>
      <c r="F369" s="0" t="n">
        <f aca="false">D369+E369</f>
        <v>0.000104215233916823</v>
      </c>
      <c r="G369" s="0" t="n">
        <f aca="false">F369*$B$22</f>
        <v>0.000104215233916823</v>
      </c>
      <c r="H369" s="0" t="n">
        <f aca="false">G369/$H$27</f>
        <v>0.000104105603625256</v>
      </c>
      <c r="J369" s="0" t="n">
        <v>98.4626227506984</v>
      </c>
      <c r="K369" s="0" t="n">
        <f aca="false">H369*(J369/100)</f>
        <v>0.000102505107759873</v>
      </c>
      <c r="L369" s="0" t="n">
        <f aca="false">(A369/481)*K369</f>
        <v>0.000136176224238168</v>
      </c>
      <c r="M369" s="0" t="n">
        <f aca="false">L369/SUM(L$40:L$430)</f>
        <v>1.40657052970253E-006</v>
      </c>
      <c r="N369" s="7"/>
      <c r="O369" s="0" t="n">
        <f aca="false">M369*N369*72983.25</f>
        <v>0</v>
      </c>
    </row>
    <row r="370" customFormat="false" ht="12" hidden="false" customHeight="false" outlineLevel="0" collapsed="false">
      <c r="A370" s="0" t="n">
        <f aca="false">A369+1</f>
        <v>640</v>
      </c>
      <c r="B370" s="0" t="n">
        <f aca="false">(3E+017/A370)</f>
        <v>468750000000000</v>
      </c>
      <c r="C370" s="0" t="n">
        <f aca="false">B370/$B$11</f>
        <v>0.75</v>
      </c>
      <c r="D370" s="0" t="n">
        <f aca="false">(EXP($B$12*($B$13-C370))+EXP($B$14*($B$15-C370))+EXP($B$16*($B$17-C370))+$B$18)^-1</f>
        <v>9.60867378013058E-005</v>
      </c>
      <c r="E370" s="0" t="n">
        <f aca="false">$C$12*EXP(-1*((A370-$C$10)/$C$19)^2)</f>
        <v>3.72452619773053E-015</v>
      </c>
      <c r="F370" s="0" t="n">
        <f aca="false">D370+E370</f>
        <v>9.60867378050303E-005</v>
      </c>
      <c r="G370" s="0" t="n">
        <f aca="false">F370*$B$22</f>
        <v>9.60867378050303E-005</v>
      </c>
      <c r="H370" s="0" t="n">
        <f aca="false">G370/$H$27</f>
        <v>9.59856583688926E-005</v>
      </c>
      <c r="J370" s="0" t="n">
        <v>98.5</v>
      </c>
      <c r="K370" s="0" t="n">
        <f aca="false">H370*(J370/100)</f>
        <v>9.45458734933592E-005</v>
      </c>
      <c r="L370" s="0" t="n">
        <f aca="false">(A370/481)*K370</f>
        <v>0.000125799083234407</v>
      </c>
      <c r="M370" s="0" t="n">
        <f aca="false">L370/SUM(L$40:L$430)</f>
        <v>1.29938455946348E-006</v>
      </c>
      <c r="N370" s="7"/>
      <c r="O370" s="0" t="n">
        <f aca="false">M370*N370*72983.25</f>
        <v>0</v>
      </c>
    </row>
    <row r="371" customFormat="false" ht="12" hidden="false" customHeight="false" outlineLevel="0" collapsed="false">
      <c r="A371" s="0" t="n">
        <f aca="false">A370+1</f>
        <v>641</v>
      </c>
      <c r="B371" s="0" t="n">
        <f aca="false">(3E+017/A371)</f>
        <v>468018720748830</v>
      </c>
      <c r="C371" s="0" t="n">
        <f aca="false">B371/$B$11</f>
        <v>0.748829953198128</v>
      </c>
      <c r="D371" s="0" t="n">
        <f aca="false">(EXP($B$12*($B$13-C371))+EXP($B$14*($B$15-C371))+EXP($B$16*($B$17-C371))+$B$18)^-1</f>
        <v>8.86121760353346E-005</v>
      </c>
      <c r="E371" s="0" t="n">
        <f aca="false">$C$12*EXP(-1*((A371-$C$10)/$C$19)^2)</f>
        <v>3.00997407726317E-015</v>
      </c>
      <c r="F371" s="0" t="n">
        <f aca="false">D371+E371</f>
        <v>8.86121760383445E-005</v>
      </c>
      <c r="G371" s="0" t="n">
        <f aca="false">F371*$B$22</f>
        <v>8.86121760383445E-005</v>
      </c>
      <c r="H371" s="0" t="n">
        <f aca="false">G371/$H$27</f>
        <v>8.85189595446483E-005</v>
      </c>
      <c r="J371" s="0" t="n">
        <v>98.5341889284892</v>
      </c>
      <c r="K371" s="0" t="n">
        <f aca="false">H371*(J371/100)</f>
        <v>8.72214388352567E-005</v>
      </c>
      <c r="L371" s="0" t="n">
        <f aca="false">(A371/481)*K371</f>
        <v>0.000116234807262785</v>
      </c>
      <c r="M371" s="0" t="n">
        <f aca="false">L371/SUM(L$40:L$430)</f>
        <v>1.20059470980443E-006</v>
      </c>
      <c r="N371" s="7"/>
      <c r="O371" s="0" t="n">
        <f aca="false">M371*N371*72983.25</f>
        <v>0</v>
      </c>
    </row>
    <row r="372" customFormat="false" ht="12" hidden="false" customHeight="false" outlineLevel="0" collapsed="false">
      <c r="A372" s="0" t="n">
        <f aca="false">A371+1</f>
        <v>642</v>
      </c>
      <c r="B372" s="0" t="n">
        <f aca="false">(3E+017/A372)</f>
        <v>467289719626168</v>
      </c>
      <c r="C372" s="0" t="n">
        <f aca="false">B372/$B$11</f>
        <v>0.747663551401869</v>
      </c>
      <c r="D372" s="0" t="n">
        <f aca="false">(EXP($B$12*($B$13-C372))+EXP($B$14*($B$15-C372))+EXP($B$16*($B$17-C372))+$B$18)^-1</f>
        <v>8.17374795991028E-005</v>
      </c>
      <c r="E372" s="0" t="n">
        <f aca="false">$C$12*EXP(-1*((A372-$C$10)/$C$19)^2)</f>
        <v>2.43078430997021E-015</v>
      </c>
      <c r="F372" s="0" t="n">
        <f aca="false">D372+E372</f>
        <v>8.17374796015335E-005</v>
      </c>
      <c r="G372" s="0" t="n">
        <f aca="false">F372*$B$22</f>
        <v>8.17374796015335E-005</v>
      </c>
      <c r="H372" s="0" t="n">
        <f aca="false">G372/$H$27</f>
        <v>8.16514950157502E-005</v>
      </c>
      <c r="J372" s="0" t="n">
        <v>98.5656283697469</v>
      </c>
      <c r="K372" s="0" t="n">
        <f aca="false">H372*(J372/100)</f>
        <v>8.04803091355667E-005</v>
      </c>
      <c r="L372" s="0" t="n">
        <f aca="false">(A372/481)*K372</f>
        <v>0.00010741862466743</v>
      </c>
      <c r="M372" s="0" t="n">
        <f aca="false">L372/SUM(L$40:L$430)</f>
        <v>1.10953195129077E-006</v>
      </c>
      <c r="N372" s="7"/>
      <c r="O372" s="0" t="n">
        <f aca="false">M372*N372*72983.25</f>
        <v>0</v>
      </c>
    </row>
    <row r="373" customFormat="false" ht="12" hidden="false" customHeight="false" outlineLevel="0" collapsed="false">
      <c r="A373" s="0" t="n">
        <f aca="false">A372+1</f>
        <v>643</v>
      </c>
      <c r="B373" s="0" t="n">
        <f aca="false">(3E+017/A373)</f>
        <v>466562986003110</v>
      </c>
      <c r="C373" s="0" t="n">
        <f aca="false">B373/$B$11</f>
        <v>0.746500777604977</v>
      </c>
      <c r="D373" s="0" t="n">
        <f aca="false">(EXP($B$12*($B$13-C373))+EXP($B$14*($B$15-C373))+EXP($B$16*($B$17-C373))+$B$18)^-1</f>
        <v>7.54131552993585E-005</v>
      </c>
      <c r="E373" s="0" t="n">
        <f aca="false">$C$12*EXP(-1*((A373-$C$10)/$C$19)^2)</f>
        <v>1.9616523399679E-015</v>
      </c>
      <c r="F373" s="0" t="n">
        <f aca="false">D373+E373</f>
        <v>7.54131553013201E-005</v>
      </c>
      <c r="G373" s="0" t="n">
        <f aca="false">F373*$B$22</f>
        <v>7.54131553013201E-005</v>
      </c>
      <c r="H373" s="0" t="n">
        <f aca="false">G373/$H$27</f>
        <v>7.53338236537967E-005</v>
      </c>
      <c r="J373" s="0" t="n">
        <v>98.5950003041107</v>
      </c>
      <c r="K373" s="0" t="n">
        <f aca="false">H373*(J373/100)</f>
        <v>7.42753836605591E-005</v>
      </c>
      <c r="L373" s="0" t="n">
        <f aca="false">(A373/481)*K373</f>
        <v>9.92912093424937E-005</v>
      </c>
      <c r="M373" s="0" t="n">
        <f aca="false">L373/SUM(L$40:L$430)</f>
        <v>1.02558350182639E-006</v>
      </c>
      <c r="N373" s="7"/>
      <c r="O373" s="0" t="n">
        <f aca="false">M373*N373*72983.25</f>
        <v>0</v>
      </c>
    </row>
    <row r="374" customFormat="false" ht="12" hidden="false" customHeight="false" outlineLevel="0" collapsed="false">
      <c r="A374" s="0" t="n">
        <f aca="false">A373+1</f>
        <v>644</v>
      </c>
      <c r="B374" s="0" t="n">
        <f aca="false">(3E+017/A374)</f>
        <v>465838509316770</v>
      </c>
      <c r="C374" s="0" t="n">
        <f aca="false">B374/$B$11</f>
        <v>0.745341614906832</v>
      </c>
      <c r="D374" s="0" t="n">
        <f aca="false">(EXP($B$12*($B$13-C374))+EXP($B$14*($B$15-C374))+EXP($B$16*($B$17-C374))+$B$18)^-1</f>
        <v>6.95938913946246E-005</v>
      </c>
      <c r="E374" s="0" t="n">
        <f aca="false">$C$12*EXP(-1*((A374-$C$10)/$C$19)^2)</f>
        <v>1.58193853020106E-015</v>
      </c>
      <c r="F374" s="0" t="n">
        <f aca="false">D374+E374</f>
        <v>6.95938913962066E-005</v>
      </c>
      <c r="G374" s="0" t="n">
        <f aca="false">F374*$B$22</f>
        <v>6.95938913962066E-005</v>
      </c>
      <c r="H374" s="0" t="n">
        <f aca="false">G374/$H$27</f>
        <v>6.95206813834447E-005</v>
      </c>
      <c r="J374" s="0" t="n">
        <v>98.6229867119184</v>
      </c>
      <c r="K374" s="0" t="n">
        <f aca="false">H374*(J374/100)</f>
        <v>6.85633723628297E-005</v>
      </c>
      <c r="L374" s="0" t="n">
        <f aca="false">(A374/481)*K374</f>
        <v>9.17979455336016E-005</v>
      </c>
      <c r="M374" s="0" t="n">
        <f aca="false">L374/SUM(L$40:L$430)</f>
        <v>9.48185232753805E-007</v>
      </c>
      <c r="N374" s="7"/>
      <c r="O374" s="0" t="n">
        <f aca="false">M374*N374*72983.25</f>
        <v>0</v>
      </c>
    </row>
    <row r="375" customFormat="false" ht="12" hidden="false" customHeight="false" outlineLevel="0" collapsed="false">
      <c r="A375" s="0" t="n">
        <f aca="false">A374+1</f>
        <v>645</v>
      </c>
      <c r="B375" s="0" t="n">
        <f aca="false">(3E+017/A375)</f>
        <v>465116279069767</v>
      </c>
      <c r="C375" s="0" t="n">
        <f aca="false">B375/$B$11</f>
        <v>0.744186046511628</v>
      </c>
      <c r="D375" s="0" t="n">
        <f aca="false">(EXP($B$12*($B$13-C375))+EXP($B$14*($B$15-C375))+EXP($B$16*($B$17-C375))+$B$18)^-1</f>
        <v>6.42381976096449E-005</v>
      </c>
      <c r="E375" s="0" t="n">
        <f aca="false">$C$12*EXP(-1*((A375-$C$10)/$C$19)^2)</f>
        <v>1.27482072264677E-015</v>
      </c>
      <c r="F375" s="0" t="n">
        <f aca="false">D375+E375</f>
        <v>6.42381976109197E-005</v>
      </c>
      <c r="G375" s="0" t="n">
        <f aca="false">F375*$B$22</f>
        <v>6.42381976109197E-005</v>
      </c>
      <c r="H375" s="0" t="n">
        <f aca="false">G375/$H$27</f>
        <v>6.41706215755444E-005</v>
      </c>
      <c r="J375" s="0" t="n">
        <v>98.6502695735078</v>
      </c>
      <c r="K375" s="0" t="n">
        <f aca="false">H375*(J375/100)</f>
        <v>6.33044911712701E-005</v>
      </c>
      <c r="L375" s="0" t="n">
        <f aca="false">(A375/481)*K375</f>
        <v>8.48885588471293E-005</v>
      </c>
      <c r="M375" s="0" t="n">
        <f aca="false">L375/SUM(L$40:L$430)</f>
        <v>8.76817857531876E-007</v>
      </c>
      <c r="N375" s="7"/>
      <c r="O375" s="0" t="n">
        <f aca="false">M375*N375*72983.25</f>
        <v>0</v>
      </c>
    </row>
    <row r="376" customFormat="false" ht="12" hidden="false" customHeight="false" outlineLevel="0" collapsed="false">
      <c r="A376" s="0" t="n">
        <f aca="false">A375+1</f>
        <v>646</v>
      </c>
      <c r="B376" s="0" t="n">
        <f aca="false">(3E+017/A376)</f>
        <v>464396284829721</v>
      </c>
      <c r="C376" s="0" t="n">
        <f aca="false">B376/$B$11</f>
        <v>0.743034055727554</v>
      </c>
      <c r="D376" s="0" t="n">
        <f aca="false">(EXP($B$12*($B$13-C376))+EXP($B$14*($B$15-C376))+EXP($B$16*($B$17-C376))+$B$18)^-1</f>
        <v>5.93080765301671E-005</v>
      </c>
      <c r="E376" s="0" t="n">
        <f aca="false">$C$12*EXP(-1*((A376-$C$10)/$C$19)^2)</f>
        <v>1.02659837400223E-015</v>
      </c>
      <c r="F376" s="0" t="n">
        <f aca="false">D376+E376</f>
        <v>5.93080765311937E-005</v>
      </c>
      <c r="G376" s="0" t="n">
        <f aca="false">F376*$B$22</f>
        <v>5.93080765311937E-005</v>
      </c>
      <c r="H376" s="0" t="n">
        <f aca="false">G376/$H$27</f>
        <v>5.92456867876024E-005</v>
      </c>
      <c r="J376" s="0" t="n">
        <v>98.6775308692166</v>
      </c>
      <c r="K376" s="0" t="n">
        <f aca="false">H376*(J376/100)</f>
        <v>5.84621808685157E-005</v>
      </c>
      <c r="L376" s="0" t="n">
        <f aca="false">(A376/481)*K376</f>
        <v>7.85167751373413E-005</v>
      </c>
      <c r="M376" s="0" t="n">
        <f aca="false">L376/SUM(L$40:L$430)</f>
        <v>8.11003408365246E-007</v>
      </c>
      <c r="N376" s="7"/>
      <c r="O376" s="0" t="n">
        <f aca="false">M376*N376*72983.25</f>
        <v>0</v>
      </c>
    </row>
    <row r="377" customFormat="false" ht="12" hidden="false" customHeight="false" outlineLevel="0" collapsed="false">
      <c r="A377" s="0" t="n">
        <f aca="false">A376+1</f>
        <v>647</v>
      </c>
      <c r="B377" s="0" t="n">
        <f aca="false">(3E+017/A377)</f>
        <v>463678516228748</v>
      </c>
      <c r="C377" s="0" t="n">
        <f aca="false">B377/$B$11</f>
        <v>0.741885625965997</v>
      </c>
      <c r="D377" s="0" t="n">
        <f aca="false">(EXP($B$12*($B$13-C377))+EXP($B$14*($B$15-C377))+EXP($B$16*($B$17-C377))+$B$18)^-1</f>
        <v>5.47687236329764E-005</v>
      </c>
      <c r="E377" s="0" t="n">
        <f aca="false">$C$12*EXP(-1*((A377-$C$10)/$C$19)^2)</f>
        <v>8.26121598646232E-016</v>
      </c>
      <c r="F377" s="0" t="n">
        <f aca="false">D377+E377</f>
        <v>5.47687236338025E-005</v>
      </c>
      <c r="G377" s="0" t="n">
        <f aca="false">F377*$B$22</f>
        <v>5.47687236338025E-005</v>
      </c>
      <c r="H377" s="0" t="n">
        <f aca="false">G377/$H$27</f>
        <v>5.47111091093702E-005</v>
      </c>
      <c r="J377" s="0" t="n">
        <v>98.7054525793824</v>
      </c>
      <c r="K377" s="0" t="n">
        <f aca="false">H377*(J377/100)</f>
        <v>5.40028478576036E-005</v>
      </c>
      <c r="L377" s="0" t="n">
        <f aca="false">(A377/481)*K377</f>
        <v>7.26400053302901E-005</v>
      </c>
      <c r="M377" s="0" t="n">
        <f aca="false">L377/SUM(L$40:L$430)</f>
        <v>7.50301980735804E-007</v>
      </c>
      <c r="N377" s="7"/>
      <c r="O377" s="0" t="n">
        <f aca="false">M377*N377*72983.25</f>
        <v>0</v>
      </c>
    </row>
    <row r="378" customFormat="false" ht="12" hidden="false" customHeight="false" outlineLevel="0" collapsed="false">
      <c r="A378" s="0" t="n">
        <f aca="false">A377+1</f>
        <v>648</v>
      </c>
      <c r="B378" s="0" t="n">
        <f aca="false">(3E+017/A378)</f>
        <v>462962962962963</v>
      </c>
      <c r="C378" s="0" t="n">
        <f aca="false">B378/$B$11</f>
        <v>0.740740740740741</v>
      </c>
      <c r="D378" s="0" t="n">
        <f aca="false">(EXP($B$12*($B$13-C378))+EXP($B$14*($B$15-C378))+EXP($B$16*($B$17-C378))+$B$18)^-1</f>
        <v>5.05882534437723E-005</v>
      </c>
      <c r="E378" s="0" t="n">
        <f aca="false">$C$12*EXP(-1*((A378-$C$10)/$C$19)^2)</f>
        <v>6.64323061044958E-016</v>
      </c>
      <c r="F378" s="0" t="n">
        <f aca="false">D378+E378</f>
        <v>5.05882534444367E-005</v>
      </c>
      <c r="G378" s="0" t="n">
        <f aca="false">F378*$B$22</f>
        <v>5.05882534444367E-005</v>
      </c>
      <c r="H378" s="0" t="n">
        <f aca="false">G378/$H$27</f>
        <v>5.05350366087925E-005</v>
      </c>
      <c r="J378" s="0" t="n">
        <v>98.7347166843431</v>
      </c>
      <c r="K378" s="0" t="n">
        <f aca="false">H378*(J378/100)</f>
        <v>4.98956252220203E-005</v>
      </c>
      <c r="L378" s="0" t="n">
        <f aca="false">(A378/481)*K378</f>
        <v>6.72190543531584E-005</v>
      </c>
      <c r="M378" s="0" t="n">
        <f aca="false">L378/SUM(L$40:L$430)</f>
        <v>6.94308726920367E-007</v>
      </c>
      <c r="N378" s="7"/>
      <c r="O378" s="0" t="n">
        <f aca="false">M378*N378*72983.25</f>
        <v>0</v>
      </c>
    </row>
    <row r="379" customFormat="false" ht="12" hidden="false" customHeight="false" outlineLevel="0" collapsed="false">
      <c r="A379" s="0" t="n">
        <f aca="false">A378+1</f>
        <v>649</v>
      </c>
      <c r="B379" s="0" t="n">
        <f aca="false">(3E+017/A379)</f>
        <v>462249614791988</v>
      </c>
      <c r="C379" s="0" t="n">
        <f aca="false">B379/$B$11</f>
        <v>0.73959938366718</v>
      </c>
      <c r="D379" s="0" t="n">
        <f aca="false">(EXP($B$12*($B$13-C379))+EXP($B$14*($B$15-C379))+EXP($B$16*($B$17-C379))+$B$18)^-1</f>
        <v>4.67374495332867E-005</v>
      </c>
      <c r="E379" s="0" t="n">
        <f aca="false">$C$12*EXP(-1*((A379-$C$10)/$C$19)^2)</f>
        <v>5.3383448794528E-016</v>
      </c>
      <c r="F379" s="0" t="n">
        <f aca="false">D379+E379</f>
        <v>4.67374495338206E-005</v>
      </c>
      <c r="G379" s="0" t="n">
        <f aca="false">F379*$B$22</f>
        <v>4.67374495338206E-005</v>
      </c>
      <c r="H379" s="0" t="n">
        <f aca="false">G379/$H$27</f>
        <v>4.66882835911181E-005</v>
      </c>
      <c r="J379" s="0" t="n">
        <v>98.7660051644364</v>
      </c>
      <c r="K379" s="0" t="n">
        <f aca="false">H379*(J379/100)</f>
        <v>4.61121525827904E-005</v>
      </c>
      <c r="L379" s="0" t="n">
        <f aca="false">(A379/481)*K379</f>
        <v>6.22178524453866E-005</v>
      </c>
      <c r="M379" s="0" t="n">
        <f aca="false">L379/SUM(L$40:L$430)</f>
        <v>6.42651080690871E-007</v>
      </c>
      <c r="N379" s="7"/>
      <c r="O379" s="0" t="n">
        <f aca="false">M379*N379*72983.25</f>
        <v>0</v>
      </c>
    </row>
    <row r="380" customFormat="false" ht="12" hidden="false" customHeight="false" outlineLevel="0" collapsed="false">
      <c r="A380" s="0" t="n">
        <f aca="false">A379+1</f>
        <v>650</v>
      </c>
      <c r="B380" s="0" t="n">
        <f aca="false">(3E+017/A380)</f>
        <v>461538461538462</v>
      </c>
      <c r="C380" s="0" t="n">
        <f aca="false">B380/$B$11</f>
        <v>0.738461538461539</v>
      </c>
      <c r="D380" s="0" t="n">
        <f aca="false">(EXP($B$12*($B$13-C380))+EXP($B$14*($B$15-C380))+EXP($B$16*($B$17-C380))+$B$18)^-1</f>
        <v>4.31895362614633E-005</v>
      </c>
      <c r="E380" s="0" t="n">
        <f aca="false">$C$12*EXP(-1*((A380-$C$10)/$C$19)^2)</f>
        <v>4.28672746719967E-016</v>
      </c>
      <c r="F380" s="0" t="n">
        <f aca="false">D380+E380</f>
        <v>4.31895362618919E-005</v>
      </c>
      <c r="G380" s="0" t="n">
        <f aca="false">F380*$B$22</f>
        <v>4.31895362618919E-005</v>
      </c>
      <c r="H380" s="0" t="n">
        <f aca="false">G380/$H$27</f>
        <v>4.31441025831957E-005</v>
      </c>
      <c r="J380" s="0" t="n">
        <v>98.8</v>
      </c>
      <c r="K380" s="0" t="n">
        <f aca="false">H380*(J380/100)</f>
        <v>4.26263733521974E-005</v>
      </c>
      <c r="L380" s="0" t="n">
        <f aca="false">(A380/481)*K380</f>
        <v>5.76032072326992E-005</v>
      </c>
      <c r="M380" s="0" t="n">
        <f aca="false">L380/SUM(L$40:L$430)</f>
        <v>5.94986196475498E-007</v>
      </c>
      <c r="N380" s="7"/>
      <c r="O380" s="0" t="n">
        <f aca="false">M380*N380*72983.25</f>
        <v>0</v>
      </c>
    </row>
    <row r="381" customFormat="false" ht="12" hidden="false" customHeight="false" outlineLevel="0" collapsed="false">
      <c r="A381" s="0" t="n">
        <f aca="false">A380+1</f>
        <v>651</v>
      </c>
      <c r="B381" s="0" t="n">
        <f aca="false">(3E+017/A381)</f>
        <v>460829493087558</v>
      </c>
      <c r="C381" s="0" t="n">
        <f aca="false">B381/$B$11</f>
        <v>0.737327188940092</v>
      </c>
      <c r="D381" s="0" t="n">
        <f aca="false">(EXP($B$12*($B$13-C381))+EXP($B$14*($B$15-C381))+EXP($B$16*($B$17-C381))+$B$18)^-1</f>
        <v>3.99199703620434E-005</v>
      </c>
      <c r="E381" s="0" t="n">
        <f aca="false">$C$12*EXP(-1*((A381-$C$10)/$C$19)^2)</f>
        <v>3.43983068997687E-016</v>
      </c>
      <c r="F381" s="0" t="n">
        <f aca="false">D381+E381</f>
        <v>3.99199703623874E-005</v>
      </c>
      <c r="G381" s="0" t="n">
        <f aca="false">F381*$B$22</f>
        <v>3.99199703623874E-005</v>
      </c>
      <c r="H381" s="0" t="n">
        <f aca="false">G381/$H$27</f>
        <v>3.98779761373045E-005</v>
      </c>
      <c r="J381" s="0" t="n">
        <v>98.8371443377908</v>
      </c>
      <c r="K381" s="0" t="n">
        <f aca="false">H381*(J381/100)</f>
        <v>3.94142528338174E-005</v>
      </c>
      <c r="L381" s="0" t="n">
        <f aca="false">(A381/481)*K381</f>
        <v>5.33444461430668E-005</v>
      </c>
      <c r="M381" s="0" t="n">
        <f aca="false">L381/SUM(L$40:L$430)</f>
        <v>5.50997255856584E-007</v>
      </c>
      <c r="N381" s="7"/>
      <c r="O381" s="0" t="n">
        <f aca="false">M381*N381*72983.25</f>
        <v>0</v>
      </c>
    </row>
    <row r="382" customFormat="false" ht="12" hidden="false" customHeight="false" outlineLevel="0" collapsed="false">
      <c r="A382" s="0" t="n">
        <f aca="false">A381+1</f>
        <v>652</v>
      </c>
      <c r="B382" s="0" t="n">
        <f aca="false">(3E+017/A382)</f>
        <v>460122699386503</v>
      </c>
      <c r="C382" s="0" t="n">
        <f aca="false">B382/$B$11</f>
        <v>0.736196319018405</v>
      </c>
      <c r="D382" s="0" t="n">
        <f aca="false">(EXP($B$12*($B$13-C382))+EXP($B$14*($B$15-C382))+EXP($B$16*($B$17-C382))+$B$18)^-1</f>
        <v>3.69062506268304E-005</v>
      </c>
      <c r="E382" s="0" t="n">
        <f aca="false">$C$12*EXP(-1*((A382-$C$10)/$C$19)^2)</f>
        <v>2.75829179330589E-016</v>
      </c>
      <c r="F382" s="0" t="n">
        <f aca="false">D382+E382</f>
        <v>3.69062506271063E-005</v>
      </c>
      <c r="G382" s="0" t="n">
        <f aca="false">F382*$B$22</f>
        <v>3.69062506271063E-005</v>
      </c>
      <c r="H382" s="0" t="n">
        <f aca="false">G382/$H$27</f>
        <v>3.68674267156221E-005</v>
      </c>
      <c r="J382" s="0" t="n">
        <v>98.8769259902426</v>
      </c>
      <c r="K382" s="0" t="n">
        <f aca="false">H382*(J382/100)</f>
        <v>3.64533782281126E-005</v>
      </c>
      <c r="L382" s="0" t="n">
        <f aca="false">(A382/481)*K382</f>
        <v>4.94128952281277E-005</v>
      </c>
      <c r="M382" s="0" t="n">
        <f aca="false">L382/SUM(L$40:L$430)</f>
        <v>5.1038808429293E-007</v>
      </c>
      <c r="N382" s="7"/>
      <c r="O382" s="0" t="n">
        <f aca="false">M382*N382*72983.25</f>
        <v>0</v>
      </c>
    </row>
    <row r="383" customFormat="false" ht="12" hidden="false" customHeight="false" outlineLevel="0" collapsed="false">
      <c r="A383" s="0" t="n">
        <f aca="false">A382+1</f>
        <v>653</v>
      </c>
      <c r="B383" s="0" t="n">
        <f aca="false">(3E+017/A383)</f>
        <v>459418070444104</v>
      </c>
      <c r="C383" s="0" t="n">
        <f aca="false">B383/$B$11</f>
        <v>0.735068912710567</v>
      </c>
      <c r="D383" s="0" t="n">
        <f aca="false">(EXP($B$12*($B$13-C383))+EXP($B$14*($B$15-C383))+EXP($B$16*($B$17-C383))+$B$18)^-1</f>
        <v>3.41277441015164E-005</v>
      </c>
      <c r="E383" s="0" t="n">
        <f aca="false">$C$12*EXP(-1*((A383-$C$10)/$C$19)^2)</f>
        <v>2.21021893272929E-016</v>
      </c>
      <c r="F383" s="0" t="n">
        <f aca="false">D383+E383</f>
        <v>3.41277441017374E-005</v>
      </c>
      <c r="G383" s="0" t="n">
        <f aca="false">F383*$B$22</f>
        <v>3.41277441017374E-005</v>
      </c>
      <c r="H383" s="0" t="n">
        <f aca="false">G383/$H$27</f>
        <v>3.40918430688867E-005</v>
      </c>
      <c r="J383" s="0" t="n">
        <v>98.9185939362082</v>
      </c>
      <c r="K383" s="0" t="n">
        <f aca="false">H383*(J383/100)</f>
        <v>3.37231718106814E-005</v>
      </c>
      <c r="L383" s="0" t="n">
        <f aca="false">(A383/481)*K383</f>
        <v>4.57821854311329E-005</v>
      </c>
      <c r="M383" s="0" t="n">
        <f aca="false">L383/SUM(L$40:L$430)</f>
        <v>4.72886314575601E-007</v>
      </c>
      <c r="N383" s="7"/>
      <c r="O383" s="0" t="n">
        <f aca="false">M383*N383*72983.25</f>
        <v>0</v>
      </c>
    </row>
    <row r="384" customFormat="false" ht="12" hidden="false" customHeight="false" outlineLevel="0" collapsed="false">
      <c r="A384" s="0" t="n">
        <f aca="false">A383+1</f>
        <v>654</v>
      </c>
      <c r="B384" s="0" t="n">
        <f aca="false">(3E+017/A384)</f>
        <v>458715596330275</v>
      </c>
      <c r="C384" s="0" t="n">
        <f aca="false">B384/$B$11</f>
        <v>0.73394495412844</v>
      </c>
      <c r="D384" s="0" t="n">
        <f aca="false">(EXP($B$12*($B$13-C384))+EXP($B$14*($B$15-C384))+EXP($B$16*($B$17-C384))+$B$18)^-1</f>
        <v>3.15655273444134E-005</v>
      </c>
      <c r="E384" s="0" t="n">
        <f aca="false">$C$12*EXP(-1*((A384-$C$10)/$C$19)^2)</f>
        <v>1.76979241457133E-016</v>
      </c>
      <c r="F384" s="0" t="n">
        <f aca="false">D384+E384</f>
        <v>3.15655273445904E-005</v>
      </c>
      <c r="G384" s="0" t="n">
        <f aca="false">F384*$B$22</f>
        <v>3.15655273445904E-005</v>
      </c>
      <c r="H384" s="0" t="n">
        <f aca="false">G384/$H$27</f>
        <v>3.15323216621178E-005</v>
      </c>
      <c r="J384" s="0" t="n">
        <v>98.9613971545406</v>
      </c>
      <c r="K384" s="0" t="n">
        <f aca="false">H384*(J384/100)</f>
        <v>3.12048260720957E-005</v>
      </c>
      <c r="L384" s="0" t="n">
        <f aca="false">(A384/481)*K384</f>
        <v>4.24281834743255E-005</v>
      </c>
      <c r="M384" s="0" t="n">
        <f aca="false">L384/SUM(L$40:L$430)</f>
        <v>4.38242672960462E-007</v>
      </c>
      <c r="N384" s="7"/>
      <c r="O384" s="0" t="n">
        <f aca="false">M384*N384*72983.25</f>
        <v>0</v>
      </c>
    </row>
    <row r="385" customFormat="false" ht="12" hidden="false" customHeight="false" outlineLevel="0" collapsed="false">
      <c r="A385" s="0" t="n">
        <f aca="false">A384+1</f>
        <v>655</v>
      </c>
      <c r="B385" s="0" t="n">
        <f aca="false">(3E+017/A385)</f>
        <v>458015267175573</v>
      </c>
      <c r="C385" s="0" t="n">
        <f aca="false">B385/$B$11</f>
        <v>0.732824427480916</v>
      </c>
      <c r="D385" s="0" t="n">
        <f aca="false">(EXP($B$12*($B$13-C385))+EXP($B$14*($B$15-C385))+EXP($B$16*($B$17-C385))+$B$18)^-1</f>
        <v>2.92022414268161E-005</v>
      </c>
      <c r="E385" s="0" t="n">
        <f aca="false">$C$12*EXP(-1*((A385-$C$10)/$C$19)^2)</f>
        <v>1.41612409118238E-016</v>
      </c>
      <c r="F385" s="0" t="n">
        <f aca="false">D385+E385</f>
        <v>2.92022414269577E-005</v>
      </c>
      <c r="G385" s="0" t="n">
        <f aca="false">F385*$B$22</f>
        <v>2.92022414269577E-005</v>
      </c>
      <c r="H385" s="0" t="n">
        <f aca="false">G385/$H$27</f>
        <v>2.91715218275122E-005</v>
      </c>
      <c r="J385" s="0" t="n">
        <v>99.0045846240927</v>
      </c>
      <c r="K385" s="0" t="n">
        <f aca="false">H385*(J385/100)</f>
        <v>2.8881144013855E-005</v>
      </c>
      <c r="L385" s="0" t="n">
        <f aca="false">(A385/481)*K385</f>
        <v>3.93287927839397E-005</v>
      </c>
      <c r="M385" s="0" t="n">
        <f aca="false">L385/SUM(L$40:L$430)</f>
        <v>4.06228922913271E-007</v>
      </c>
      <c r="N385" s="7"/>
      <c r="O385" s="0" t="n">
        <f aca="false">M385*N385*72983.25</f>
        <v>0</v>
      </c>
    </row>
    <row r="386" customFormat="false" ht="12" hidden="false" customHeight="false" outlineLevel="0" collapsed="false">
      <c r="A386" s="0" t="n">
        <f aca="false">A385+1</f>
        <v>656</v>
      </c>
      <c r="B386" s="0" t="n">
        <f aca="false">(3E+017/A386)</f>
        <v>457317073170732</v>
      </c>
      <c r="C386" s="0" t="n">
        <f aca="false">B386/$B$11</f>
        <v>0.731707317073171</v>
      </c>
      <c r="D386" s="0" t="n">
        <f aca="false">(EXP($B$12*($B$13-C386))+EXP($B$14*($B$15-C386))+EXP($B$16*($B$17-C386))+$B$18)^-1</f>
        <v>2.70219594700259E-005</v>
      </c>
      <c r="E386" s="0" t="n">
        <f aca="false">$C$12*EXP(-1*((A386-$C$10)/$C$19)^2)</f>
        <v>1.13232798264619E-016</v>
      </c>
      <c r="F386" s="0" t="n">
        <f aca="false">D386+E386</f>
        <v>2.70219594701391E-005</v>
      </c>
      <c r="G386" s="0" t="n">
        <f aca="false">F386*$B$22</f>
        <v>2.70219594701391E-005</v>
      </c>
      <c r="H386" s="0" t="n">
        <f aca="false">G386/$H$27</f>
        <v>2.69935334408143E-005</v>
      </c>
      <c r="J386" s="0" t="n">
        <v>99.0474053237173</v>
      </c>
      <c r="K386" s="0" t="n">
        <f aca="false">H386*(J386/100)</f>
        <v>2.67363944783165E-005</v>
      </c>
      <c r="L386" s="0" t="n">
        <f aca="false">(A386/481)*K386</f>
        <v>3.64637729267684E-005</v>
      </c>
      <c r="M386" s="0" t="n">
        <f aca="false">L386/SUM(L$40:L$430)</f>
        <v>3.76636000061616E-007</v>
      </c>
      <c r="N386" s="7"/>
      <c r="O386" s="0" t="n">
        <f aca="false">M386*N386*72983.25</f>
        <v>0</v>
      </c>
    </row>
    <row r="387" customFormat="false" ht="12" hidden="false" customHeight="false" outlineLevel="0" collapsed="false">
      <c r="A387" s="0" t="n">
        <f aca="false">A386+1</f>
        <v>657</v>
      </c>
      <c r="B387" s="0" t="n">
        <f aca="false">(3E+017/A387)</f>
        <v>456621004566210</v>
      </c>
      <c r="C387" s="0" t="n">
        <f aca="false">B387/$B$11</f>
        <v>0.730593607305936</v>
      </c>
      <c r="D387" s="0" t="n">
        <f aca="false">(EXP($B$12*($B$13-C387))+EXP($B$14*($B$15-C387))+EXP($B$16*($B$17-C387))+$B$18)^-1</f>
        <v>2.50100656202449E-005</v>
      </c>
      <c r="E387" s="0" t="n">
        <f aca="false">$C$12*EXP(-1*((A387-$C$10)/$C$19)^2)</f>
        <v>9.04763591623691E-017</v>
      </c>
      <c r="F387" s="0" t="n">
        <f aca="false">D387+E387</f>
        <v>2.50100656203354E-005</v>
      </c>
      <c r="G387" s="0" t="n">
        <f aca="false">F387*$B$22</f>
        <v>2.50100656203354E-005</v>
      </c>
      <c r="H387" s="0" t="n">
        <f aca="false">G387/$H$27</f>
        <v>2.4983756023523E-005</v>
      </c>
      <c r="J387" s="0" t="n">
        <v>99.0891082322675</v>
      </c>
      <c r="K387" s="0" t="n">
        <f aca="false">H387*(J387/100)</f>
        <v>2.47561810466344E-005</v>
      </c>
      <c r="L387" s="0" t="n">
        <f aca="false">(A387/481)*K387</f>
        <v>3.38145757747168E-005</v>
      </c>
      <c r="M387" s="0" t="n">
        <f aca="false">L387/SUM(L$40:L$430)</f>
        <v>3.49272319931005E-007</v>
      </c>
      <c r="N387" s="7"/>
      <c r="O387" s="0" t="n">
        <f aca="false">M387*N387*72983.25</f>
        <v>0</v>
      </c>
    </row>
    <row r="388" customFormat="false" ht="12" hidden="false" customHeight="false" outlineLevel="0" collapsed="false">
      <c r="A388" s="0" t="n">
        <f aca="false">A387+1</f>
        <v>658</v>
      </c>
      <c r="B388" s="0" t="n">
        <f aca="false">(3E+017/A388)</f>
        <v>455927051671733</v>
      </c>
      <c r="C388" s="0" t="n">
        <f aca="false">B388/$B$11</f>
        <v>0.729483282674772</v>
      </c>
      <c r="D388" s="0" t="n">
        <f aca="false">(EXP($B$12*($B$13-C388))+EXP($B$14*($B$15-C388))+EXP($B$16*($B$17-C388))+$B$18)^-1</f>
        <v>2.31531444594264E-005</v>
      </c>
      <c r="E388" s="0" t="n">
        <f aca="false">$C$12*EXP(-1*((A388-$C$10)/$C$19)^2)</f>
        <v>7.22420296491492E-017</v>
      </c>
      <c r="F388" s="0" t="n">
        <f aca="false">D388+E388</f>
        <v>2.31531444594987E-005</v>
      </c>
      <c r="G388" s="0" t="n">
        <f aca="false">F388*$B$22</f>
        <v>2.31531444594987E-005</v>
      </c>
      <c r="H388" s="0" t="n">
        <f aca="false">G388/$H$27</f>
        <v>2.31287882700781E-005</v>
      </c>
      <c r="J388" s="0" t="n">
        <v>99.128942328596</v>
      </c>
      <c r="K388" s="0" t="n">
        <f aca="false">H388*(J388/100)</f>
        <v>2.29273231855488E-005</v>
      </c>
      <c r="L388" s="0" t="n">
        <f aca="false">(A388/481)*K388</f>
        <v>3.13641967902102E-005</v>
      </c>
      <c r="M388" s="0" t="n">
        <f aca="false">L388/SUM(L$40:L$430)</f>
        <v>3.23962241864945E-007</v>
      </c>
      <c r="N388" s="7"/>
      <c r="O388" s="0" t="n">
        <f aca="false">M388*N388*72983.25</f>
        <v>0</v>
      </c>
    </row>
    <row r="389" customFormat="false" ht="12" hidden="false" customHeight="false" outlineLevel="0" collapsed="false">
      <c r="A389" s="0" t="n">
        <f aca="false">A388+1</f>
        <v>659</v>
      </c>
      <c r="B389" s="0" t="n">
        <f aca="false">(3E+017/A389)</f>
        <v>455235204855842</v>
      </c>
      <c r="C389" s="0" t="n">
        <f aca="false">B389/$B$11</f>
        <v>0.728376327769348</v>
      </c>
      <c r="D389" s="0" t="n">
        <f aca="false">(EXP($B$12*($B$13-C389))+EXP($B$14*($B$15-C389))+EXP($B$16*($B$17-C389))+$B$18)^-1</f>
        <v>2.14388799385628E-005</v>
      </c>
      <c r="E389" s="0" t="n">
        <f aca="false">$C$12*EXP(-1*((A389-$C$10)/$C$19)^2)</f>
        <v>5.76416905093155E-017</v>
      </c>
      <c r="F389" s="0" t="n">
        <f aca="false">D389+E389</f>
        <v>2.14388799386204E-005</v>
      </c>
      <c r="G389" s="0" t="n">
        <f aca="false">F389*$B$22</f>
        <v>2.14388799386204E-005</v>
      </c>
      <c r="H389" s="0" t="n">
        <f aca="false">G389/$H$27</f>
        <v>2.14163270874661E-005</v>
      </c>
      <c r="J389" s="0" t="n">
        <v>99.1661565915559</v>
      </c>
      <c r="K389" s="0" t="n">
        <f aca="false">H389*(J389/100)</f>
        <v>2.12377484557164E-005</v>
      </c>
      <c r="L389" s="0" t="n">
        <f aca="false">(A389/481)*K389</f>
        <v>2.90970399840273E-005</v>
      </c>
      <c r="M389" s="0" t="n">
        <f aca="false">L389/SUM(L$40:L$430)</f>
        <v>3.00544674168148E-007</v>
      </c>
      <c r="N389" s="7"/>
      <c r="O389" s="0" t="n">
        <f aca="false">M389*N389*72983.25</f>
        <v>0</v>
      </c>
    </row>
    <row r="390" customFormat="false" ht="12" hidden="false" customHeight="false" outlineLevel="0" collapsed="false">
      <c r="A390" s="0" t="n">
        <f aca="false">A389+1</f>
        <v>660</v>
      </c>
      <c r="B390" s="0" t="n">
        <f aca="false">(3E+017/A390)</f>
        <v>454545454545455</v>
      </c>
      <c r="C390" s="0" t="n">
        <f aca="false">B390/$B$11</f>
        <v>0.727272727272727</v>
      </c>
      <c r="D390" s="0" t="n">
        <f aca="false">(EXP($B$12*($B$13-C390))+EXP($B$14*($B$15-C390))+EXP($B$16*($B$17-C390))+$B$18)^-1</f>
        <v>1.98559630005013E-005</v>
      </c>
      <c r="E390" s="0" t="n">
        <f aca="false">$C$12*EXP(-1*((A390-$C$10)/$C$19)^2)</f>
        <v>4.59595138992712E-017</v>
      </c>
      <c r="F390" s="0" t="n">
        <f aca="false">D390+E390</f>
        <v>1.98559630005473E-005</v>
      </c>
      <c r="G390" s="0" t="n">
        <f aca="false">F390*$B$22</f>
        <v>1.98559630005473E-005</v>
      </c>
      <c r="H390" s="0" t="n">
        <f aca="false">G390/$H$27</f>
        <v>1.9835075315213E-005</v>
      </c>
      <c r="J390" s="0" t="n">
        <v>99.2</v>
      </c>
      <c r="K390" s="0" t="n">
        <f aca="false">H390*(J390/100)</f>
        <v>1.96763947126913E-005</v>
      </c>
      <c r="L390" s="0" t="n">
        <f aca="false">(A390/481)*K390</f>
        <v>2.69987952398675E-005</v>
      </c>
      <c r="M390" s="0" t="n">
        <f aca="false">L390/SUM(L$40:L$430)</f>
        <v>2.78871806986307E-007</v>
      </c>
      <c r="N390" s="7"/>
      <c r="O390" s="0" t="n">
        <f aca="false">M390*N390*72983.25</f>
        <v>0</v>
      </c>
    </row>
    <row r="391" customFormat="false" ht="12" hidden="false" customHeight="false" outlineLevel="0" collapsed="false">
      <c r="A391" s="0" t="n">
        <f aca="false">A390+1</f>
        <v>661</v>
      </c>
      <c r="B391" s="0" t="n">
        <f aca="false">(3E+017/A391)</f>
        <v>453857791225416</v>
      </c>
      <c r="C391" s="0" t="n">
        <f aca="false">B391/$B$11</f>
        <v>0.726172465960666</v>
      </c>
      <c r="D391" s="0" t="n">
        <f aca="false">(EXP($B$12*($B$13-C391))+EXP($B$14*($B$15-C391))+EXP($B$16*($B$17-C391))+$B$18)^-1</f>
        <v>1.83940071329077E-005</v>
      </c>
      <c r="E391" s="0" t="n">
        <f aca="false">$C$12*EXP(-1*((A391-$C$10)/$C$19)^2)</f>
        <v>3.66189671835371E-017</v>
      </c>
      <c r="F391" s="0" t="n">
        <f aca="false">D391+E391</f>
        <v>1.83940071329444E-005</v>
      </c>
      <c r="G391" s="0" t="n">
        <f aca="false">F391*$B$22</f>
        <v>1.83940071329444E-005</v>
      </c>
      <c r="H391" s="0" t="n">
        <f aca="false">G391/$H$27</f>
        <v>1.83746573671829E-005</v>
      </c>
      <c r="J391" s="0" t="n">
        <v>99.2299337203475</v>
      </c>
      <c r="K391" s="0" t="n">
        <f aca="false">H391*(J391/100)</f>
        <v>1.82331603267965E-005</v>
      </c>
      <c r="L391" s="0" t="n">
        <f aca="false">(A391/481)*K391</f>
        <v>2.50563804075104E-005</v>
      </c>
      <c r="M391" s="0" t="n">
        <f aca="false">L391/SUM(L$40:L$430)</f>
        <v>2.58808514183651E-007</v>
      </c>
      <c r="N391" s="7"/>
      <c r="O391" s="0" t="n">
        <f aca="false">M391*N391*72983.25</f>
        <v>0</v>
      </c>
    </row>
    <row r="392" customFormat="false" ht="12" hidden="false" customHeight="false" outlineLevel="0" collapsed="false">
      <c r="A392" s="0" t="n">
        <f aca="false">A391+1</f>
        <v>662</v>
      </c>
      <c r="B392" s="0" t="n">
        <f aca="false">(3E+017/A392)</f>
        <v>453172205438066</v>
      </c>
      <c r="C392" s="0" t="n">
        <f aca="false">B392/$B$11</f>
        <v>0.725075528700906</v>
      </c>
      <c r="D392" s="0" t="n">
        <f aca="false">(EXP($B$12*($B$13-C392))+EXP($B$14*($B$15-C392))+EXP($B$16*($B$17-C392))+$B$18)^-1</f>
        <v>1.70434711590224E-005</v>
      </c>
      <c r="E392" s="0" t="n">
        <f aca="false">$C$12*EXP(-1*((A392-$C$10)/$C$19)^2)</f>
        <v>2.9156051100807E-017</v>
      </c>
      <c r="F392" s="0" t="n">
        <f aca="false">D392+E392</f>
        <v>1.70434711590516E-005</v>
      </c>
      <c r="G392" s="0" t="n">
        <f aca="false">F392*$B$22</f>
        <v>1.70434711590516E-005</v>
      </c>
      <c r="H392" s="0" t="n">
        <f aca="false">G392/$H$27</f>
        <v>1.70255421035551E-005</v>
      </c>
      <c r="J392" s="0" t="n">
        <v>99.2562676692828</v>
      </c>
      <c r="K392" s="0" t="n">
        <f aca="false">H392*(J392/100)</f>
        <v>1.6898917642451E-005</v>
      </c>
      <c r="L392" s="0" t="n">
        <f aca="false">(A392/481)*K392</f>
        <v>2.32579698114399E-005</v>
      </c>
      <c r="M392" s="0" t="n">
        <f aca="false">L392/SUM(L$40:L$430)</f>
        <v>2.40232647809846E-007</v>
      </c>
      <c r="N392" s="7"/>
      <c r="O392" s="0" t="n">
        <f aca="false">M392*N392*72983.25</f>
        <v>0</v>
      </c>
    </row>
    <row r="393" customFormat="false" ht="12" hidden="false" customHeight="false" outlineLevel="0" collapsed="false">
      <c r="A393" s="0" t="n">
        <f aca="false">A392+1</f>
        <v>663</v>
      </c>
      <c r="B393" s="0" t="n">
        <f aca="false">(3E+017/A393)</f>
        <v>452488687782805</v>
      </c>
      <c r="C393" s="0" t="n">
        <f aca="false">B393/$B$11</f>
        <v>0.723981900452489</v>
      </c>
      <c r="D393" s="0" t="n">
        <f aca="false">(EXP($B$12*($B$13-C393))+EXP($B$14*($B$15-C393))+EXP($B$16*($B$17-C393))+$B$18)^-1</f>
        <v>1.57955886349638E-005</v>
      </c>
      <c r="E393" s="0" t="n">
        <f aca="false">$C$12*EXP(-1*((A393-$C$10)/$C$19)^2)</f>
        <v>2.31976109989627E-017</v>
      </c>
      <c r="F393" s="0" t="n">
        <f aca="false">D393+E393</f>
        <v>1.5795588634987E-005</v>
      </c>
      <c r="G393" s="0" t="n">
        <f aca="false">F393*$B$22</f>
        <v>1.5795588634987E-005</v>
      </c>
      <c r="H393" s="0" t="n">
        <f aca="false">G393/$H$27</f>
        <v>1.57789723023988E-005</v>
      </c>
      <c r="J393" s="0" t="n">
        <v>99.2795239510565</v>
      </c>
      <c r="K393" s="0" t="n">
        <f aca="false">H393*(J393/100)</f>
        <v>1.56652885861906E-005</v>
      </c>
      <c r="L393" s="0" t="n">
        <f aca="false">(A393/481)*K393</f>
        <v>2.15926950782627E-005</v>
      </c>
      <c r="M393" s="0" t="n">
        <f aca="false">L393/SUM(L$40:L$430)</f>
        <v>2.23031947932541E-007</v>
      </c>
      <c r="N393" s="7"/>
      <c r="O393" s="0" t="n">
        <f aca="false">M393*N393*72983.25</f>
        <v>0</v>
      </c>
    </row>
    <row r="394" customFormat="false" ht="12" hidden="false" customHeight="false" outlineLevel="0" collapsed="false">
      <c r="A394" s="0" t="n">
        <f aca="false">A393+1</f>
        <v>664</v>
      </c>
      <c r="B394" s="0" t="n">
        <f aca="false">(3E+017/A394)</f>
        <v>451807228915663</v>
      </c>
      <c r="C394" s="0" t="n">
        <f aca="false">B394/$B$11</f>
        <v>0.72289156626506</v>
      </c>
      <c r="D394" s="0" t="n">
        <f aca="false">(EXP($B$12*($B$13-C394))+EXP($B$14*($B$15-C394))+EXP($B$16*($B$17-C394))+$B$18)^-1</f>
        <v>1.46423032780395E-005</v>
      </c>
      <c r="E394" s="0" t="n">
        <f aca="false">$C$12*EXP(-1*((A394-$C$10)/$C$19)^2)</f>
        <v>1.84437729536914E-017</v>
      </c>
      <c r="F394" s="0" t="n">
        <f aca="false">D394+E394</f>
        <v>1.46423032780579E-005</v>
      </c>
      <c r="G394" s="0" t="n">
        <f aca="false">F394*$B$22</f>
        <v>1.46423032780579E-005</v>
      </c>
      <c r="H394" s="0" t="n">
        <f aca="false">G394/$H$27</f>
        <v>1.46269001559111E-005</v>
      </c>
      <c r="J394" s="0" t="n">
        <v>99.3002246699192</v>
      </c>
      <c r="K394" s="0" t="n">
        <f aca="false">H394*(J394/100)</f>
        <v>1.45245447170644E-005</v>
      </c>
      <c r="L394" s="0" t="n">
        <f aca="false">(A394/481)*K394</f>
        <v>2.00505149524549E-005</v>
      </c>
      <c r="M394" s="0" t="n">
        <f aca="false">L394/SUM(L$40:L$430)</f>
        <v>2.07102697958181E-007</v>
      </c>
      <c r="N394" s="7"/>
      <c r="O394" s="0" t="n">
        <f aca="false">M394*N394*72983.25</f>
        <v>0</v>
      </c>
    </row>
    <row r="395" customFormat="false" ht="12" hidden="false" customHeight="false" outlineLevel="0" collapsed="false">
      <c r="A395" s="0" t="n">
        <f aca="false">A394+1</f>
        <v>665</v>
      </c>
      <c r="B395" s="0" t="n">
        <f aca="false">(3E+017/A395)</f>
        <v>451127819548872</v>
      </c>
      <c r="C395" s="0" t="n">
        <f aca="false">B395/$B$11</f>
        <v>0.721804511278195</v>
      </c>
      <c r="D395" s="0" t="n">
        <f aca="false">(EXP($B$12*($B$13-C395))+EXP($B$14*($B$15-C395))+EXP($B$16*($B$17-C395))+$B$18)^-1</f>
        <v>1.35762099012901E-005</v>
      </c>
      <c r="E395" s="0" t="n">
        <f aca="false">$C$12*EXP(-1*((A395-$C$10)/$C$19)^2)</f>
        <v>1.46537311833991E-017</v>
      </c>
      <c r="F395" s="0" t="n">
        <f aca="false">D395+E395</f>
        <v>1.35762099013048E-005</v>
      </c>
      <c r="G395" s="0" t="n">
        <f aca="false">F395*$B$22</f>
        <v>1.35762099013048E-005</v>
      </c>
      <c r="H395" s="0" t="n">
        <f aca="false">G395/$H$27</f>
        <v>1.35619282670953E-005</v>
      </c>
      <c r="J395" s="0" t="n">
        <v>99.3188919301215</v>
      </c>
      <c r="K395" s="0" t="n">
        <f aca="false">H395*(J395/100)</f>
        <v>1.3469556879237E-005</v>
      </c>
      <c r="L395" s="0" t="n">
        <f aca="false">(A395/481)*K395</f>
        <v>1.86221524421884E-005</v>
      </c>
      <c r="M395" s="0" t="n">
        <f aca="false">L395/SUM(L$40:L$430)</f>
        <v>1.92349075408338E-007</v>
      </c>
      <c r="N395" s="7"/>
      <c r="O395" s="0" t="n">
        <f aca="false">M395*N395*72983.25</f>
        <v>0</v>
      </c>
    </row>
    <row r="396" customFormat="false" ht="12" hidden="false" customHeight="false" outlineLevel="0" collapsed="false">
      <c r="A396" s="0" t="n">
        <f aca="false">A395+1</f>
        <v>666</v>
      </c>
      <c r="B396" s="0" t="n">
        <f aca="false">(3E+017/A396)</f>
        <v>450450450450450</v>
      </c>
      <c r="C396" s="0" t="n">
        <f aca="false">B396/$B$11</f>
        <v>0.720720720720721</v>
      </c>
      <c r="D396" s="0" t="n">
        <f aca="false">(EXP($B$12*($B$13-C396))+EXP($B$14*($B$15-C396))+EXP($B$16*($B$17-C396))+$B$18)^-1</f>
        <v>1.25905003757652E-005</v>
      </c>
      <c r="E396" s="0" t="n">
        <f aca="false">$C$12*EXP(-1*((A396-$C$10)/$C$19)^2)</f>
        <v>1.16342561249565E-017</v>
      </c>
      <c r="F396" s="0" t="n">
        <f aca="false">D396+E396</f>
        <v>1.25905003757768E-005</v>
      </c>
      <c r="G396" s="0" t="n">
        <f aca="false">F396*$B$22</f>
        <v>1.25905003757768E-005</v>
      </c>
      <c r="H396" s="0" t="n">
        <f aca="false">G396/$H$27</f>
        <v>1.25772556688823E-005</v>
      </c>
      <c r="J396" s="0" t="n">
        <v>99.3360478359141</v>
      </c>
      <c r="K396" s="0" t="n">
        <f aca="false">H396*(J396/100)</f>
        <v>1.24937487076862E-005</v>
      </c>
      <c r="L396" s="0" t="n">
        <f aca="false">(A396/481)*K396</f>
        <v>1.72990366721808E-005</v>
      </c>
      <c r="M396" s="0" t="n">
        <f aca="false">L396/SUM(L$40:L$430)</f>
        <v>1.78682551315099E-007</v>
      </c>
      <c r="N396" s="7"/>
      <c r="O396" s="0" t="n">
        <f aca="false">M396*N396*72983.25</f>
        <v>0</v>
      </c>
    </row>
    <row r="397" customFormat="false" ht="12" hidden="false" customHeight="false" outlineLevel="0" collapsed="false">
      <c r="A397" s="0" t="n">
        <f aca="false">A396+1</f>
        <v>667</v>
      </c>
      <c r="B397" s="0" t="n">
        <f aca="false">(3E+017/A397)</f>
        <v>449775112443778</v>
      </c>
      <c r="C397" s="0" t="n">
        <f aca="false">B397/$B$11</f>
        <v>0.719640179910045</v>
      </c>
      <c r="D397" s="0" t="n">
        <f aca="false">(EXP($B$12*($B$13-C397))+EXP($B$14*($B$15-C397))+EXP($B$16*($B$17-C397))+$B$18)^-1</f>
        <v>1.16789141841884E-005</v>
      </c>
      <c r="E397" s="0" t="n">
        <f aca="false">$C$12*EXP(-1*((A397-$C$10)/$C$19)^2)</f>
        <v>9.23040948068815E-018</v>
      </c>
      <c r="F397" s="0" t="n">
        <f aca="false">D397+E397</f>
        <v>1.16789141841977E-005</v>
      </c>
      <c r="G397" s="0" t="n">
        <f aca="false">F397*$B$22</f>
        <v>1.16789141841977E-005</v>
      </c>
      <c r="H397" s="0" t="n">
        <f aca="false">G397/$H$27</f>
        <v>1.16666284298115E-005</v>
      </c>
      <c r="J397" s="0" t="n">
        <v>99.3522144915476</v>
      </c>
      <c r="K397" s="0" t="n">
        <f aca="false">H397*(J397/100)</f>
        <v>1.15910537015182E-005</v>
      </c>
      <c r="L397" s="0" t="n">
        <f aca="false">(A397/481)*K397</f>
        <v>1.60732491037685E-005</v>
      </c>
      <c r="M397" s="0" t="n">
        <f aca="false">L397/SUM(L$40:L$430)</f>
        <v>1.66021334725711E-007</v>
      </c>
      <c r="N397" s="7"/>
      <c r="O397" s="0" t="n">
        <f aca="false">M397*N397*72983.25</f>
        <v>0</v>
      </c>
    </row>
    <row r="398" customFormat="false" ht="12" hidden="false" customHeight="false" outlineLevel="0" collapsed="false">
      <c r="A398" s="0" t="n">
        <f aca="false">A397+1</f>
        <v>668</v>
      </c>
      <c r="B398" s="0" t="n">
        <f aca="false">(3E+017/A398)</f>
        <v>449101796407186</v>
      </c>
      <c r="C398" s="0" t="n">
        <f aca="false">B398/$B$11</f>
        <v>0.718562874251497</v>
      </c>
      <c r="D398" s="0" t="n">
        <f aca="false">(EXP($B$12*($B$13-C398))+EXP($B$14*($B$15-C398))+EXP($B$16*($B$17-C398))+$B$18)^-1</f>
        <v>1.08356931681007E-005</v>
      </c>
      <c r="E398" s="0" t="n">
        <f aca="false">$C$12*EXP(-1*((A398-$C$10)/$C$19)^2)</f>
        <v>7.31804813988203E-018</v>
      </c>
      <c r="F398" s="0" t="n">
        <f aca="false">D398+E398</f>
        <v>1.0835693168108E-005</v>
      </c>
      <c r="G398" s="0" t="n">
        <f aca="false">F398*$B$22</f>
        <v>1.0835693168108E-005</v>
      </c>
      <c r="H398" s="0" t="n">
        <f aca="false">G398/$H$27</f>
        <v>1.08242944487778E-005</v>
      </c>
      <c r="J398" s="0" t="n">
        <v>99.3679140012727</v>
      </c>
      <c r="K398" s="0" t="n">
        <f aca="false">H398*(J398/100)</f>
        <v>1.07558755991061E-005</v>
      </c>
      <c r="L398" s="0" t="n">
        <f aca="false">(A398/481)*K398</f>
        <v>1.49374738049955E-005</v>
      </c>
      <c r="M398" s="0" t="n">
        <f aca="false">L398/SUM(L$40:L$430)</f>
        <v>1.54289859040028E-007</v>
      </c>
      <c r="N398" s="7"/>
      <c r="O398" s="0" t="n">
        <f aca="false">M398*N398*72983.25</f>
        <v>0</v>
      </c>
    </row>
    <row r="399" customFormat="false" ht="12" hidden="false" customHeight="false" outlineLevel="0" collapsed="false">
      <c r="A399" s="0" t="n">
        <f aca="false">A398+1</f>
        <v>669</v>
      </c>
      <c r="B399" s="0" t="n">
        <f aca="false">(3E+017/A399)</f>
        <v>448430493273543</v>
      </c>
      <c r="C399" s="0" t="n">
        <f aca="false">B399/$B$11</f>
        <v>0.717488789237668</v>
      </c>
      <c r="D399" s="0" t="n">
        <f aca="false">(EXP($B$12*($B$13-C399))+EXP($B$14*($B$15-C399))+EXP($B$16*($B$17-C399))+$B$18)^-1</f>
        <v>1.00555401055761E-005</v>
      </c>
      <c r="E399" s="0" t="n">
        <f aca="false">$C$12*EXP(-1*((A399-$C$10)/$C$19)^2)</f>
        <v>5.79777695307526E-018</v>
      </c>
      <c r="F399" s="0" t="n">
        <f aca="false">D399+E399</f>
        <v>1.00555401055819E-005</v>
      </c>
      <c r="G399" s="0" t="n">
        <f aca="false">F399*$B$22</f>
        <v>1.00555401055819E-005</v>
      </c>
      <c r="H399" s="0" t="n">
        <f aca="false">G399/$H$27</f>
        <v>1.00449620763226E-005</v>
      </c>
      <c r="J399" s="0" t="n">
        <v>99.38366846934</v>
      </c>
      <c r="K399" s="0" t="n">
        <f aca="false">H399*(J399/100)</f>
        <v>9.98305180780337E-006</v>
      </c>
      <c r="L399" s="0" t="n">
        <f aca="false">(A399/481)*K399</f>
        <v>1.38849514748866E-005</v>
      </c>
      <c r="M399" s="0" t="n">
        <f aca="false">L399/SUM(L$40:L$430)</f>
        <v>1.43418307125093E-007</v>
      </c>
      <c r="N399" s="7"/>
      <c r="O399" s="0" t="n">
        <f aca="false">M399*N399*72983.25</f>
        <v>0</v>
      </c>
    </row>
    <row r="400" customFormat="false" ht="12" hidden="false" customHeight="false" outlineLevel="0" collapsed="false">
      <c r="A400" s="0" t="n">
        <f aca="false">A399+1</f>
        <v>670</v>
      </c>
      <c r="B400" s="0" t="n">
        <f aca="false">(3E+017/A400)</f>
        <v>447761194029851</v>
      </c>
      <c r="C400" s="0" t="n">
        <f aca="false">B400/$B$11</f>
        <v>0.716417910447761</v>
      </c>
      <c r="D400" s="0" t="n">
        <f aca="false">(EXP($B$12*($B$13-C400))+EXP($B$14*($B$15-C400))+EXP($B$16*($B$17-C400))+$B$18)^-1</f>
        <v>9.33358078851235E-006</v>
      </c>
      <c r="E400" s="0" t="n">
        <f aca="false">$C$12*EXP(-1*((A400-$C$10)/$C$19)^2)</f>
        <v>4.59007405275835E-018</v>
      </c>
      <c r="F400" s="0" t="n">
        <f aca="false">D400+E400</f>
        <v>9.33358078851694E-006</v>
      </c>
      <c r="G400" s="0" t="n">
        <f aca="false">F400*$B$22</f>
        <v>9.33358078851694E-006</v>
      </c>
      <c r="H400" s="0" t="n">
        <f aca="false">G400/$H$27</f>
        <v>9.32376223181702E-006</v>
      </c>
      <c r="J400" s="0" t="n">
        <v>99.4</v>
      </c>
      <c r="K400" s="0" t="n">
        <f aca="false">H400*(J400/100)</f>
        <v>9.26781965842612E-006</v>
      </c>
      <c r="L400" s="0" t="n">
        <f aca="false">(A400/481)*K400</f>
        <v>1.29094369462484E-005</v>
      </c>
      <c r="M400" s="0" t="n">
        <f aca="false">L400/SUM(L$40:L$430)</f>
        <v>1.33342172359605E-007</v>
      </c>
      <c r="N400" s="7"/>
      <c r="O400" s="0" t="n">
        <f aca="false">M400*N400*72983.25</f>
        <v>0</v>
      </c>
    </row>
    <row r="401" customFormat="false" ht="12" hidden="false" customHeight="false" outlineLevel="0" collapsed="false">
      <c r="A401" s="0" t="n">
        <f aca="false">A400+1</f>
        <v>671</v>
      </c>
      <c r="B401" s="0" t="n">
        <f aca="false">(3E+017/A401)</f>
        <v>447093889716841</v>
      </c>
      <c r="C401" s="0" t="n">
        <f aca="false">B401/$B$11</f>
        <v>0.715350223546945</v>
      </c>
      <c r="D401" s="0" t="n">
        <f aca="false">(EXP($B$12*($B$13-C401))+EXP($B$14*($B$15-C401))+EXP($B$16*($B$17-C401))+$B$18)^-1</f>
        <v>8.6653292975704E-006</v>
      </c>
      <c r="E401" s="0" t="n">
        <f aca="false">$C$12*EXP(-1*((A401-$C$10)/$C$19)^2)</f>
        <v>3.63136436867544E-018</v>
      </c>
      <c r="F401" s="0" t="n">
        <f aca="false">D401+E401</f>
        <v>8.66532929757403E-006</v>
      </c>
      <c r="G401" s="0" t="n">
        <f aca="false">F401*$B$22</f>
        <v>8.66532929757403E-006</v>
      </c>
      <c r="H401" s="0" t="n">
        <f aca="false">G401/$H$27</f>
        <v>8.65621371493115E-006</v>
      </c>
      <c r="J401" s="0" t="n">
        <v>99.4173207808191</v>
      </c>
      <c r="K401" s="0" t="n">
        <f aca="false">H401*(J401/100)</f>
        <v>8.60577575644636E-006</v>
      </c>
      <c r="L401" s="0" t="n">
        <f aca="false">(A401/481)*K401</f>
        <v>1.20051466373711E-005</v>
      </c>
      <c r="M401" s="0" t="n">
        <f aca="false">L401/SUM(L$40:L$430)</f>
        <v>1.24001715860108E-007</v>
      </c>
      <c r="N401" s="7"/>
      <c r="O401" s="0" t="n">
        <f aca="false">M401*N401*72983.25</f>
        <v>0</v>
      </c>
    </row>
    <row r="402" customFormat="false" ht="12" hidden="false" customHeight="false" outlineLevel="0" collapsed="false">
      <c r="A402" s="0" t="n">
        <f aca="false">A401+1</f>
        <v>672</v>
      </c>
      <c r="B402" s="0" t="n">
        <f aca="false">(3E+017/A402)</f>
        <v>446428571428571</v>
      </c>
      <c r="C402" s="0" t="n">
        <f aca="false">B402/$B$11</f>
        <v>0.714285714285714</v>
      </c>
      <c r="D402" s="0" t="n">
        <f aca="false">(EXP($B$12*($B$13-C402))+EXP($B$14*($B$15-C402))+EXP($B$16*($B$17-C402))+$B$18)^-1</f>
        <v>8.04665619932474E-006</v>
      </c>
      <c r="E402" s="0" t="n">
        <f aca="false">$C$12*EXP(-1*((A402-$C$10)/$C$19)^2)</f>
        <v>2.87085931601253E-018</v>
      </c>
      <c r="F402" s="0" t="n">
        <f aca="false">D402+E402</f>
        <v>8.04665619932761E-006</v>
      </c>
      <c r="G402" s="0" t="n">
        <f aca="false">F402*$B$22</f>
        <v>8.04665619932761E-006</v>
      </c>
      <c r="H402" s="0" t="n">
        <f aca="false">G402/$H$27</f>
        <v>8.03819143623957E-006</v>
      </c>
      <c r="J402" s="0" t="n">
        <v>99.4356033326263</v>
      </c>
      <c r="K402" s="0" t="n">
        <f aca="false">H402*(J402/100)</f>
        <v>7.99282415165632E-006</v>
      </c>
      <c r="L402" s="0" t="n">
        <f aca="false">(A402/481)*K402</f>
        <v>1.11666898750791E-005</v>
      </c>
      <c r="M402" s="0" t="n">
        <f aca="false">L402/SUM(L$40:L$430)</f>
        <v>1.153412571136E-007</v>
      </c>
      <c r="N402" s="7"/>
      <c r="O402" s="0" t="n">
        <f aca="false">M402*N402*72983.25</f>
        <v>0</v>
      </c>
    </row>
    <row r="403" customFormat="false" ht="12" hidden="false" customHeight="false" outlineLevel="0" collapsed="false">
      <c r="A403" s="0" t="n">
        <f aca="false">A402+1</f>
        <v>673</v>
      </c>
      <c r="B403" s="0" t="n">
        <f aca="false">(3E+017/A403)</f>
        <v>445765230312036</v>
      </c>
      <c r="C403" s="0" t="n">
        <f aca="false">B403/$B$11</f>
        <v>0.713224368499257</v>
      </c>
      <c r="D403" s="0" t="n">
        <f aca="false">(EXP($B$12*($B$13-C403))+EXP($B$14*($B$15-C403))+EXP($B$16*($B$17-C403))+$B$18)^-1</f>
        <v>7.47375941433185E-006</v>
      </c>
      <c r="E403" s="0" t="n">
        <f aca="false">$C$12*EXP(-1*((A403-$C$10)/$C$19)^2)</f>
        <v>2.26801509536552E-018</v>
      </c>
      <c r="F403" s="0" t="n">
        <f aca="false">D403+E403</f>
        <v>7.47375941433412E-006</v>
      </c>
      <c r="G403" s="0" t="n">
        <f aca="false">F403*$B$22</f>
        <v>7.47375941433412E-006</v>
      </c>
      <c r="H403" s="0" t="n">
        <f aca="false">G403/$H$27</f>
        <v>7.46589731593546E-006</v>
      </c>
      <c r="J403" s="0" t="n">
        <v>99.454710259566</v>
      </c>
      <c r="K403" s="0" t="n">
        <f aca="false">H403*(J403/100)</f>
        <v>7.42518654384032E-006</v>
      </c>
      <c r="L403" s="0" t="n">
        <f aca="false">(A403/481)*K403</f>
        <v>1.03890863700718E-005</v>
      </c>
      <c r="M403" s="0" t="n">
        <f aca="false">L403/SUM(L$40:L$430)</f>
        <v>1.07309354481143E-007</v>
      </c>
      <c r="N403" s="7"/>
      <c r="O403" s="0" t="n">
        <f aca="false">M403*N403*72983.25</f>
        <v>0</v>
      </c>
    </row>
    <row r="404" customFormat="false" ht="12" hidden="false" customHeight="false" outlineLevel="0" collapsed="false">
      <c r="A404" s="0" t="n">
        <f aca="false">A403+1</f>
        <v>674</v>
      </c>
      <c r="B404" s="0" t="n">
        <f aca="false">(3E+017/A404)</f>
        <v>445103857566766</v>
      </c>
      <c r="C404" s="0" t="n">
        <f aca="false">B404/$B$11</f>
        <v>0.712166172106825</v>
      </c>
      <c r="D404" s="0" t="n">
        <f aca="false">(EXP($B$12*($B$13-C404))+EXP($B$14*($B$15-C404))+EXP($B$16*($B$17-C404))+$B$18)^-1</f>
        <v>6.94313752681685E-006</v>
      </c>
      <c r="E404" s="0" t="n">
        <f aca="false">$C$12*EXP(-1*((A404-$C$10)/$C$19)^2)</f>
        <v>1.79049007471971E-018</v>
      </c>
      <c r="F404" s="0" t="n">
        <f aca="false">D404+E404</f>
        <v>6.94313752681864E-006</v>
      </c>
      <c r="G404" s="0" t="n">
        <f aca="false">F404*$B$22</f>
        <v>6.94313752681864E-006</v>
      </c>
      <c r="H404" s="0" t="n">
        <f aca="false">G404/$H$27</f>
        <v>6.93583362159437E-006</v>
      </c>
      <c r="J404" s="0" t="n">
        <v>99.4745041657829</v>
      </c>
      <c r="K404" s="0" t="n">
        <f aca="false">H404*(J404/100)</f>
        <v>6.89938610484466E-006</v>
      </c>
      <c r="L404" s="0" t="n">
        <f aca="false">(A404/481)*K404</f>
        <v>9.66774684961601E-006</v>
      </c>
      <c r="M404" s="0" t="n">
        <f aca="false">L404/SUM(L$40:L$430)</f>
        <v>9.9858605152036E-008</v>
      </c>
      <c r="N404" s="7"/>
      <c r="O404" s="0" t="n">
        <f aca="false">M404*N404*72983.25</f>
        <v>0</v>
      </c>
    </row>
    <row r="405" customFormat="false" ht="12" hidden="false" customHeight="false" outlineLevel="0" collapsed="false">
      <c r="A405" s="0" t="n">
        <f aca="false">A404+1</f>
        <v>675</v>
      </c>
      <c r="B405" s="0" t="n">
        <f aca="false">(3E+017/A405)</f>
        <v>444444444444444</v>
      </c>
      <c r="C405" s="0" t="n">
        <f aca="false">B405/$B$11</f>
        <v>0.711111111111111</v>
      </c>
      <c r="D405" s="0" t="n">
        <f aca="false">(EXP($B$12*($B$13-C405))+EXP($B$14*($B$15-C405))+EXP($B$16*($B$17-C405))+$B$18)^-1</f>
        <v>6.45156532673064E-006</v>
      </c>
      <c r="E405" s="0" t="n">
        <f aca="false">$C$12*EXP(-1*((A405-$C$10)/$C$19)^2)</f>
        <v>1.41250450678354E-018</v>
      </c>
      <c r="F405" s="0" t="n">
        <f aca="false">D405+E405</f>
        <v>6.45156532673206E-006</v>
      </c>
      <c r="G405" s="0" t="n">
        <f aca="false">F405*$B$22</f>
        <v>6.45156532673206E-006</v>
      </c>
      <c r="H405" s="0" t="n">
        <f aca="false">G405/$H$27</f>
        <v>6.44477853596022E-006</v>
      </c>
      <c r="J405" s="0" t="n">
        <v>99.4948476554214</v>
      </c>
      <c r="K405" s="0" t="n">
        <f aca="false">H405*(J405/100)</f>
        <v>6.41222258608291E-006</v>
      </c>
      <c r="L405" s="0" t="n">
        <f aca="false">(A405/481)*K405</f>
        <v>8.99844125905606E-006</v>
      </c>
      <c r="M405" s="0" t="n">
        <f aca="false">L405/SUM(L$40:L$430)</f>
        <v>9.29453166957468E-008</v>
      </c>
      <c r="N405" s="7"/>
      <c r="O405" s="0" t="n">
        <f aca="false">M405*N405*72983.25</f>
        <v>0</v>
      </c>
    </row>
    <row r="406" customFormat="false" ht="12" hidden="false" customHeight="false" outlineLevel="0" collapsed="false">
      <c r="A406" s="0" t="n">
        <f aca="false">A405+1</f>
        <v>676</v>
      </c>
      <c r="B406" s="0" t="n">
        <f aca="false">(3E+017/A406)</f>
        <v>443786982248521</v>
      </c>
      <c r="C406" s="0" t="n">
        <f aca="false">B406/$B$11</f>
        <v>0.710059171597633</v>
      </c>
      <c r="D406" s="0" t="n">
        <f aca="false">(EXP($B$12*($B$13-C406))+EXP($B$14*($B$15-C406))+EXP($B$16*($B$17-C406))+$B$18)^-1</f>
        <v>5.99607139319795E-006</v>
      </c>
      <c r="E406" s="0" t="n">
        <f aca="false">$C$12*EXP(-1*((A406-$C$10)/$C$19)^2)</f>
        <v>1.11352433752602E-018</v>
      </c>
      <c r="F406" s="0" t="n">
        <f aca="false">D406+E406</f>
        <v>5.99607139319906E-006</v>
      </c>
      <c r="G406" s="0" t="n">
        <f aca="false">F406*$B$22</f>
        <v>5.99607139319906E-006</v>
      </c>
      <c r="H406" s="0" t="n">
        <f aca="false">G406/$H$27</f>
        <v>5.98976376397456E-006</v>
      </c>
      <c r="J406" s="0" t="n">
        <v>99.5156033326263</v>
      </c>
      <c r="K406" s="0" t="n">
        <f aca="false">H406*(J406/100)</f>
        <v>5.96074954791831E-006</v>
      </c>
      <c r="L406" s="0" t="n">
        <f aca="false">(A406/481)*K406</f>
        <v>8.37726963491223E-006</v>
      </c>
      <c r="M406" s="0" t="n">
        <f aca="false">L406/SUM(L$40:L$430)</f>
        <v>8.65292062087938E-008</v>
      </c>
      <c r="N406" s="7"/>
      <c r="O406" s="0" t="n">
        <f aca="false">M406*N406*72983.25</f>
        <v>0</v>
      </c>
    </row>
    <row r="407" customFormat="false" ht="12" hidden="false" customHeight="false" outlineLevel="0" collapsed="false">
      <c r="A407" s="0" t="n">
        <f aca="false">A406+1</f>
        <v>677</v>
      </c>
      <c r="B407" s="0" t="n">
        <f aca="false">(3E+017/A407)</f>
        <v>443131462333826</v>
      </c>
      <c r="C407" s="0" t="n">
        <f aca="false">B407/$B$11</f>
        <v>0.709010339734121</v>
      </c>
      <c r="D407" s="0" t="n">
        <f aca="false">(EXP($B$12*($B$13-C407))+EXP($B$14*($B$15-C407))+EXP($B$16*($B$17-C407))+$B$18)^-1</f>
        <v>5.57391754503283E-006</v>
      </c>
      <c r="E407" s="0" t="n">
        <f aca="false">$C$12*EXP(-1*((A407-$C$10)/$C$19)^2)</f>
        <v>8.77205875787761E-019</v>
      </c>
      <c r="F407" s="0" t="n">
        <f aca="false">D407+E407</f>
        <v>5.5739175450337E-006</v>
      </c>
      <c r="G407" s="0" t="n">
        <f aca="false">F407*$B$22</f>
        <v>5.5739175450337E-006</v>
      </c>
      <c r="H407" s="0" t="n">
        <f aca="false">G407/$H$27</f>
        <v>5.56805400490943E-006</v>
      </c>
      <c r="J407" s="0" t="n">
        <v>99.536633801542</v>
      </c>
      <c r="K407" s="0" t="n">
        <f aca="false">H407*(J407/100)</f>
        <v>5.5422535247388E-006</v>
      </c>
      <c r="L407" s="0" t="n">
        <f aca="false">(A407/481)*K407</f>
        <v>7.80063541839535E-006</v>
      </c>
      <c r="M407" s="0" t="n">
        <f aca="false">L407/SUM(L$40:L$430)</f>
        <v>8.0573124668802E-008</v>
      </c>
      <c r="N407" s="7"/>
      <c r="O407" s="0" t="n">
        <f aca="false">M407*N407*72983.25</f>
        <v>0</v>
      </c>
    </row>
    <row r="408" customFormat="false" ht="12" hidden="false" customHeight="false" outlineLevel="0" collapsed="false">
      <c r="A408" s="0" t="n">
        <f aca="false">A407+1</f>
        <v>678</v>
      </c>
      <c r="B408" s="0" t="n">
        <f aca="false">(3E+017/A408)</f>
        <v>442477876106195</v>
      </c>
      <c r="C408" s="0" t="n">
        <f aca="false">B408/$B$11</f>
        <v>0.707964601769912</v>
      </c>
      <c r="D408" s="0" t="n">
        <f aca="false">(EXP($B$12*($B$13-C408))+EXP($B$14*($B$15-C408))+EXP($B$16*($B$17-C408))+$B$18)^-1</f>
        <v>5.18257999917406E-006</v>
      </c>
      <c r="E408" s="0" t="n">
        <f aca="false">$C$12*EXP(-1*((A408-$C$10)/$C$19)^2)</f>
        <v>6.90550267251445E-019</v>
      </c>
      <c r="F408" s="0" t="n">
        <f aca="false">D408+E408</f>
        <v>5.18257999917475E-006</v>
      </c>
      <c r="G408" s="0" t="n">
        <f aca="false">F408*$B$22</f>
        <v>5.18257999917475E-006</v>
      </c>
      <c r="H408" s="0" t="n">
        <f aca="false">G408/$H$27</f>
        <v>5.17712813062325E-006</v>
      </c>
      <c r="J408" s="0" t="n">
        <v>99.5578016663131</v>
      </c>
      <c r="K408" s="0" t="n">
        <f aca="false">H408*(J408/100)</f>
        <v>5.1542349562968E-006</v>
      </c>
      <c r="L408" s="0" t="n">
        <f aca="false">(A408/481)*K408</f>
        <v>7.26522099868863E-006</v>
      </c>
      <c r="M408" s="0" t="n">
        <f aca="false">L408/SUM(L$40:L$430)</f>
        <v>7.50428043199273E-008</v>
      </c>
      <c r="N408" s="7"/>
      <c r="O408" s="0" t="n">
        <f aca="false">M408*N408*72983.25</f>
        <v>0</v>
      </c>
    </row>
    <row r="409" customFormat="false" ht="12" hidden="false" customHeight="false" outlineLevel="0" collapsed="false">
      <c r="A409" s="0" t="n">
        <f aca="false">A408+1</f>
        <v>679</v>
      </c>
      <c r="B409" s="0" t="n">
        <f aca="false">(3E+017/A409)</f>
        <v>441826215022091</v>
      </c>
      <c r="C409" s="0" t="n">
        <f aca="false">B409/$B$11</f>
        <v>0.706921944035346</v>
      </c>
      <c r="D409" s="0" t="n">
        <f aca="false">(EXP($B$12*($B$13-C409))+EXP($B$14*($B$15-C409))+EXP($B$16*($B$17-C409))+$B$18)^-1</f>
        <v>4.81973209173383E-006</v>
      </c>
      <c r="E409" s="0" t="n">
        <f aca="false">$C$12*EXP(-1*((A409-$C$10)/$C$19)^2)</f>
        <v>5.43226578343634E-019</v>
      </c>
      <c r="F409" s="0" t="n">
        <f aca="false">D409+E409</f>
        <v>4.81973209173437E-006</v>
      </c>
      <c r="G409" s="0" t="n">
        <f aca="false">F409*$B$22</f>
        <v>4.81973209173437E-006</v>
      </c>
      <c r="H409" s="0" t="n">
        <f aca="false">G409/$H$27</f>
        <v>4.8146619247863E-006</v>
      </c>
      <c r="J409" s="0" t="n">
        <v>99.5789695310843</v>
      </c>
      <c r="K409" s="0" t="n">
        <f aca="false">H409*(J409/100)</f>
        <v>4.79439073110767E-006</v>
      </c>
      <c r="L409" s="0" t="n">
        <f aca="false">(A409/481)*K409</f>
        <v>6.76796529401685E-006</v>
      </c>
      <c r="M409" s="0" t="n">
        <f aca="false">L409/SUM(L$40:L$430)</f>
        <v>6.99066271066826E-008</v>
      </c>
      <c r="N409" s="7"/>
      <c r="O409" s="0" t="n">
        <f aca="false">M409*N409*72983.25</f>
        <v>0</v>
      </c>
    </row>
    <row r="410" customFormat="false" ht="12" hidden="false" customHeight="false" outlineLevel="0" collapsed="false">
      <c r="A410" s="0" t="n">
        <f aca="false">A409+1</f>
        <v>680</v>
      </c>
      <c r="B410" s="0" t="n">
        <f aca="false">(3E+017/A410)</f>
        <v>441176470588235</v>
      </c>
      <c r="C410" s="0" t="n">
        <f aca="false">B410/$B$11</f>
        <v>0.705882352941177</v>
      </c>
      <c r="D410" s="0" t="n">
        <f aca="false">(EXP($B$12*($B$13-C410))+EXP($B$14*($B$15-C410))+EXP($B$16*($B$17-C410))+$B$18)^-1</f>
        <v>4.48322842896541E-006</v>
      </c>
      <c r="E410" s="0" t="n">
        <f aca="false">$C$12*EXP(-1*((A410-$C$10)/$C$19)^2)</f>
        <v>4.27030279123778E-019</v>
      </c>
      <c r="F410" s="0" t="n">
        <f aca="false">D410+E410</f>
        <v>4.48322842896584E-006</v>
      </c>
      <c r="G410" s="0" t="n">
        <f aca="false">F410*$B$22</f>
        <v>4.48322842896584E-006</v>
      </c>
      <c r="H410" s="0" t="n">
        <f aca="false">G410/$H$27</f>
        <v>4.47851225052094E-006</v>
      </c>
      <c r="J410" s="0" t="n">
        <v>99.6</v>
      </c>
      <c r="K410" s="0" t="n">
        <f aca="false">H410*(J410/100)</f>
        <v>4.46059820151886E-006</v>
      </c>
      <c r="L410" s="0" t="n">
        <f aca="false">(A410/481)*K410</f>
        <v>6.30604319549444E-006</v>
      </c>
      <c r="M410" s="0" t="n">
        <f aca="false">L410/SUM(L$40:L$430)</f>
        <v>6.51354123484909E-008</v>
      </c>
      <c r="N410" s="7"/>
      <c r="O410" s="0" t="n">
        <f aca="false">M410*N410*72983.25</f>
        <v>0</v>
      </c>
    </row>
    <row r="411" customFormat="false" ht="12" hidden="false" customHeight="false" outlineLevel="0" collapsed="false">
      <c r="A411" s="0" t="n">
        <f aca="false">A410+1</f>
        <v>681</v>
      </c>
      <c r="B411" s="0" t="n">
        <f aca="false">(3E+017/A411)</f>
        <v>440528634361234</v>
      </c>
      <c r="C411" s="0" t="n">
        <f aca="false">B411/$B$11</f>
        <v>0.704845814977974</v>
      </c>
      <c r="D411" s="0" t="n">
        <f aca="false">(EXP($B$12*($B$13-C411))+EXP($B$14*($B$15-C411))+EXP($B$16*($B$17-C411))+$B$18)^-1</f>
        <v>4.17109034695923E-006</v>
      </c>
      <c r="E411" s="0" t="n">
        <f aca="false">$C$12*EXP(-1*((A411-$C$10)/$C$19)^2)</f>
        <v>3.35450371614102E-019</v>
      </c>
      <c r="F411" s="0" t="n">
        <f aca="false">D411+E411</f>
        <v>4.17109034695956E-006</v>
      </c>
      <c r="G411" s="0" t="n">
        <f aca="false">F411*$B$22</f>
        <v>4.17109034695956E-006</v>
      </c>
      <c r="H411" s="0" t="n">
        <f aca="false">G411/$H$27</f>
        <v>4.16670252539354E-006</v>
      </c>
      <c r="J411" s="0" t="n">
        <v>99.6207831563759</v>
      </c>
      <c r="K411" s="0" t="n">
        <f aca="false">H411*(J411/100)</f>
        <v>4.15090168759353E-006</v>
      </c>
      <c r="L411" s="0" t="n">
        <f aca="false">(A411/481)*K411</f>
        <v>5.87684833524157E-006</v>
      </c>
      <c r="M411" s="0" t="n">
        <f aca="false">L411/SUM(L$40:L$430)</f>
        <v>6.07022387507589E-008</v>
      </c>
      <c r="N411" s="7"/>
      <c r="O411" s="0" t="n">
        <f aca="false">M411*N411*72983.25</f>
        <v>0</v>
      </c>
    </row>
    <row r="412" customFormat="false" ht="12" hidden="false" customHeight="false" outlineLevel="0" collapsed="false">
      <c r="A412" s="0" t="n">
        <f aca="false">A411+1</f>
        <v>682</v>
      </c>
      <c r="B412" s="0" t="n">
        <f aca="false">(3E+017/A412)</f>
        <v>439882697947214</v>
      </c>
      <c r="C412" s="0" t="n">
        <f aca="false">B412/$B$11</f>
        <v>0.703812316715543</v>
      </c>
      <c r="D412" s="0" t="n">
        <f aca="false">(EXP($B$12*($B$13-C412))+EXP($B$14*($B$15-C412))+EXP($B$16*($B$17-C412))+$B$18)^-1</f>
        <v>3.88149256936368E-006</v>
      </c>
      <c r="E412" s="0" t="n">
        <f aca="false">$C$12*EXP(-1*((A412-$C$10)/$C$19)^2)</f>
        <v>2.633236288552E-019</v>
      </c>
      <c r="F412" s="0" t="n">
        <f aca="false">D412+E412</f>
        <v>3.88149256936394E-006</v>
      </c>
      <c r="G412" s="0" t="n">
        <f aca="false">F412*$B$22</f>
        <v>3.88149256936394E-006</v>
      </c>
      <c r="H412" s="0" t="n">
        <f aca="false">G412/$H$27</f>
        <v>3.87740939317078E-006</v>
      </c>
      <c r="J412" s="0" t="n">
        <v>99.6413190002121</v>
      </c>
      <c r="K412" s="0" t="n">
        <f aca="false">H412*(J412/100)</f>
        <v>3.86350186239349E-006</v>
      </c>
      <c r="L412" s="0" t="n">
        <f aca="false">(A412/481)*K412</f>
        <v>5.47797977162652E-006</v>
      </c>
      <c r="M412" s="0" t="n">
        <f aca="false">L412/SUM(L$40:L$430)</f>
        <v>5.65823068761281E-008</v>
      </c>
      <c r="N412" s="7"/>
      <c r="O412" s="0" t="n">
        <f aca="false">M412*N412*72983.25</f>
        <v>0</v>
      </c>
    </row>
    <row r="413" customFormat="false" ht="12" hidden="false" customHeight="false" outlineLevel="0" collapsed="false">
      <c r="A413" s="0" t="n">
        <f aca="false">A412+1</f>
        <v>683</v>
      </c>
      <c r="B413" s="0" t="n">
        <f aca="false">(3E+017/A413)</f>
        <v>439238653001464</v>
      </c>
      <c r="C413" s="0" t="n">
        <f aca="false">B413/$B$11</f>
        <v>0.702781844802343</v>
      </c>
      <c r="D413" s="0" t="n">
        <f aca="false">(EXP($B$12*($B$13-C413))+EXP($B$14*($B$15-C413))+EXP($B$16*($B$17-C413))+$B$18)^-1</f>
        <v>3.61275096199253E-006</v>
      </c>
      <c r="E413" s="0" t="n">
        <f aca="false">$C$12*EXP(-1*((A413-$C$10)/$C$19)^2)</f>
        <v>2.06558624410183E-019</v>
      </c>
      <c r="F413" s="0" t="n">
        <f aca="false">D413+E413</f>
        <v>3.61275096199273E-006</v>
      </c>
      <c r="G413" s="0" t="n">
        <f aca="false">F413*$B$22</f>
        <v>3.61275096199273E-006</v>
      </c>
      <c r="H413" s="0" t="n">
        <f aca="false">G413/$H$27</f>
        <v>3.60895049130879E-006</v>
      </c>
      <c r="J413" s="0" t="n">
        <v>99.6616350106796</v>
      </c>
      <c r="K413" s="0" t="n">
        <f aca="false">H413*(J413/100)</f>
        <v>3.59673906636429E-006</v>
      </c>
      <c r="L413" s="0" t="n">
        <f aca="false">(A413/481)*K413</f>
        <v>5.10721992167736E-006</v>
      </c>
      <c r="M413" s="0" t="n">
        <f aca="false">L413/SUM(L$40:L$430)</f>
        <v>5.27527112073325E-008</v>
      </c>
      <c r="N413" s="7"/>
      <c r="O413" s="0" t="n">
        <f aca="false">M413*N413*72983.25</f>
        <v>0</v>
      </c>
    </row>
    <row r="414" customFormat="false" ht="12" hidden="false" customHeight="false" outlineLevel="0" collapsed="false">
      <c r="A414" s="0" t="n">
        <f aca="false">A413+1</f>
        <v>684</v>
      </c>
      <c r="B414" s="0" t="n">
        <f aca="false">(3E+017/A414)</f>
        <v>438596491228070</v>
      </c>
      <c r="C414" s="0" t="n">
        <f aca="false">B414/$B$11</f>
        <v>0.701754385964912</v>
      </c>
      <c r="D414" s="0" t="n">
        <f aca="false">(EXP($B$12*($B$13-C414))+EXP($B$14*($B$15-C414))+EXP($B$16*($B$17-C414))+$B$18)^-1</f>
        <v>3.36331129190328E-006</v>
      </c>
      <c r="E414" s="0" t="n">
        <f aca="false">$C$12*EXP(-1*((A414-$C$10)/$C$19)^2)</f>
        <v>1.61915632655305E-019</v>
      </c>
      <c r="F414" s="0" t="n">
        <f aca="false">D414+E414</f>
        <v>3.36331129190344E-006</v>
      </c>
      <c r="G414" s="0" t="n">
        <f aca="false">F414*$B$22</f>
        <v>3.36331129190344E-006</v>
      </c>
      <c r="H414" s="0" t="n">
        <f aca="false">G414/$H$27</f>
        <v>3.35977322185645E-006</v>
      </c>
      <c r="J414" s="0" t="n">
        <v>99.6817586669495</v>
      </c>
      <c r="K414" s="0" t="n">
        <f aca="false">H414*(J414/100)</f>
        <v>3.34908103476774E-006</v>
      </c>
      <c r="L414" s="0" t="n">
        <f aca="false">(A414/481)*K414</f>
        <v>4.76251856087554E-006</v>
      </c>
      <c r="M414" s="0" t="n">
        <f aca="false">L414/SUM(L$40:L$430)</f>
        <v>4.91922748803256E-008</v>
      </c>
      <c r="N414" s="7"/>
      <c r="O414" s="0" t="n">
        <f aca="false">M414*N414*72983.25</f>
        <v>0</v>
      </c>
    </row>
    <row r="415" customFormat="false" ht="12" hidden="false" customHeight="false" outlineLevel="0" collapsed="false">
      <c r="A415" s="0" t="n">
        <f aca="false">A414+1</f>
        <v>685</v>
      </c>
      <c r="B415" s="0" t="n">
        <f aca="false">(3E+017/A415)</f>
        <v>437956204379562</v>
      </c>
      <c r="C415" s="0" t="n">
        <f aca="false">B415/$B$11</f>
        <v>0.700729927007299</v>
      </c>
      <c r="D415" s="0" t="n">
        <f aca="false">(EXP($B$12*($B$13-C415))+EXP($B$14*($B$15-C415))+EXP($B$16*($B$17-C415))+$B$18)^-1</f>
        <v>3.13173890648966E-006</v>
      </c>
      <c r="E415" s="0" t="n">
        <f aca="false">$C$12*EXP(-1*((A415-$C$10)/$C$19)^2)</f>
        <v>1.26831221937067E-019</v>
      </c>
      <c r="F415" s="0" t="n">
        <f aca="false">D415+E415</f>
        <v>3.13173890648979E-006</v>
      </c>
      <c r="G415" s="0" t="n">
        <f aca="false">F415*$B$22</f>
        <v>3.13173890648979E-006</v>
      </c>
      <c r="H415" s="0" t="n">
        <f aca="false">G415/$H$27</f>
        <v>3.12844444140512E-006</v>
      </c>
      <c r="J415" s="0" t="n">
        <v>99.7017174481929</v>
      </c>
      <c r="K415" s="0" t="n">
        <f aca="false">H415*(J415/100)</f>
        <v>3.11911283749343E-006</v>
      </c>
      <c r="L415" s="0" t="n">
        <f aca="false">(A415/481)*K415</f>
        <v>4.44197982054678E-006</v>
      </c>
      <c r="M415" s="0" t="n">
        <f aca="false">L415/SUM(L$40:L$430)</f>
        <v>4.58814153797283E-008</v>
      </c>
      <c r="N415" s="7"/>
      <c r="O415" s="0" t="n">
        <f aca="false">M415*N415*72983.25</f>
        <v>0</v>
      </c>
    </row>
    <row r="416" customFormat="false" ht="12" hidden="false" customHeight="false" outlineLevel="0" collapsed="false">
      <c r="A416" s="0" t="n">
        <f aca="false">A415+1</f>
        <v>686</v>
      </c>
      <c r="B416" s="0" t="n">
        <f aca="false">(3E+017/A416)</f>
        <v>437317784256560</v>
      </c>
      <c r="C416" s="0" t="n">
        <f aca="false">B416/$B$11</f>
        <v>0.699708454810496</v>
      </c>
      <c r="D416" s="0" t="n">
        <f aca="false">(EXP($B$12*($B$13-C416))+EXP($B$14*($B$15-C416))+EXP($B$16*($B$17-C416))+$B$18)^-1</f>
        <v>2.91670925538947E-006</v>
      </c>
      <c r="E416" s="0" t="n">
        <f aca="false">$C$12*EXP(-1*((A416-$C$10)/$C$19)^2)</f>
        <v>9.92785714319148E-020</v>
      </c>
      <c r="F416" s="0" t="n">
        <f aca="false">D416+E416</f>
        <v>2.91670925538957E-006</v>
      </c>
      <c r="G416" s="0" t="n">
        <f aca="false">F416*$B$22</f>
        <v>2.91670925538957E-006</v>
      </c>
      <c r="H416" s="0" t="n">
        <f aca="false">G416/$H$27</f>
        <v>2.91364099296702E-006</v>
      </c>
      <c r="J416" s="0" t="n">
        <v>99.7215388335808</v>
      </c>
      <c r="K416" s="0" t="n">
        <f aca="false">H416*(J416/100)</f>
        <v>2.90552763427274E-006</v>
      </c>
      <c r="L416" s="0" t="n">
        <f aca="false">(A416/481)*K416</f>
        <v>4.1438502226842E-006</v>
      </c>
      <c r="M416" s="0" t="n">
        <f aca="false">L416/SUM(L$40:L$430)</f>
        <v>4.28020209499624E-008</v>
      </c>
      <c r="N416" s="7"/>
      <c r="O416" s="0" t="n">
        <f aca="false">M416*N416*72983.25</f>
        <v>0</v>
      </c>
    </row>
    <row r="417" customFormat="false" ht="12" hidden="false" customHeight="false" outlineLevel="0" collapsed="false">
      <c r="A417" s="0" t="n">
        <f aca="false">A416+1</f>
        <v>687</v>
      </c>
      <c r="B417" s="0" t="n">
        <f aca="false">(3E+017/A417)</f>
        <v>436681222707424</v>
      </c>
      <c r="C417" s="0" t="n">
        <f aca="false">B417/$B$11</f>
        <v>0.698689956331878</v>
      </c>
      <c r="D417" s="0" t="n">
        <f aca="false">(EXP($B$12*($B$13-C417))+EXP($B$14*($B$15-C417))+EXP($B$16*($B$17-C417))+$B$18)^-1</f>
        <v>2.71699918463334E-006</v>
      </c>
      <c r="E417" s="0" t="n">
        <f aca="false">$C$12*EXP(-1*((A417-$C$10)/$C$19)^2)</f>
        <v>7.76563205003202E-020</v>
      </c>
      <c r="F417" s="0" t="n">
        <f aca="false">D417+E417</f>
        <v>2.71699918463342E-006</v>
      </c>
      <c r="G417" s="0" t="n">
        <f aca="false">F417*$B$22</f>
        <v>2.71699918463342E-006</v>
      </c>
      <c r="H417" s="0" t="n">
        <f aca="false">G417/$H$27</f>
        <v>2.71414100928224E-006</v>
      </c>
      <c r="J417" s="0" t="n">
        <v>99.7412503022844</v>
      </c>
      <c r="K417" s="0" t="n">
        <f aca="false">H417*(J417/100)</f>
        <v>2.70711817762515E-006</v>
      </c>
      <c r="L417" s="0" t="n">
        <f aca="false">(A417/481)*K417</f>
        <v>3.86650766741887E-006</v>
      </c>
      <c r="M417" s="0" t="n">
        <f aca="false">L417/SUM(L$40:L$430)</f>
        <v>3.99373368463238E-008</v>
      </c>
      <c r="N417" s="7"/>
      <c r="O417" s="0" t="n">
        <f aca="false">M417*N417*72983.25</f>
        <v>0</v>
      </c>
    </row>
    <row r="418" customFormat="false" ht="12" hidden="false" customHeight="false" outlineLevel="0" collapsed="false">
      <c r="A418" s="0" t="n">
        <f aca="false">A417+1</f>
        <v>688</v>
      </c>
      <c r="B418" s="0" t="n">
        <f aca="false">(3E+017/A418)</f>
        <v>436046511627907</v>
      </c>
      <c r="C418" s="0" t="n">
        <f aca="false">B418/$B$11</f>
        <v>0.697674418604651</v>
      </c>
      <c r="D418" s="0" t="n">
        <f aca="false">(EXP($B$12*($B$13-C418))+EXP($B$14*($B$15-C418))+EXP($B$16*($B$17-C418))+$B$18)^-1</f>
        <v>2.53147893850435E-006</v>
      </c>
      <c r="E418" s="0" t="n">
        <f aca="false">$C$12*EXP(-1*((A418-$C$10)/$C$19)^2)</f>
        <v>6.07001893620596E-020</v>
      </c>
      <c r="F418" s="0" t="n">
        <f aca="false">D418+E418</f>
        <v>2.53147893850441E-006</v>
      </c>
      <c r="G418" s="0" t="n">
        <f aca="false">F418*$B$22</f>
        <v>2.53147893850441E-006</v>
      </c>
      <c r="H418" s="0" t="n">
        <f aca="false">G418/$H$27</f>
        <v>2.52881592309205E-006</v>
      </c>
      <c r="J418" s="0" t="n">
        <v>99.7608793334748</v>
      </c>
      <c r="K418" s="0" t="n">
        <f aca="false">H418*(J418/100)</f>
        <v>2.52276900160156E-006</v>
      </c>
      <c r="L418" s="0" t="n">
        <f aca="false">(A418/481)*K418</f>
        <v>3.60845129543008E-006</v>
      </c>
      <c r="M418" s="0" t="n">
        <f aca="false">L418/SUM(L$40:L$430)</f>
        <v>3.72718606233486E-008</v>
      </c>
      <c r="N418" s="7"/>
      <c r="O418" s="0" t="n">
        <f aca="false">M418*N418*72983.25</f>
        <v>0</v>
      </c>
    </row>
    <row r="419" customFormat="false" ht="12" hidden="false" customHeight="false" outlineLevel="0" collapsed="false">
      <c r="A419" s="0" t="n">
        <f aca="false">A418+1</f>
        <v>689</v>
      </c>
      <c r="B419" s="0" t="n">
        <f aca="false">(3E+017/A419)</f>
        <v>435413642960813</v>
      </c>
      <c r="C419" s="0" t="n">
        <f aca="false">B419/$B$11</f>
        <v>0.6966618287373</v>
      </c>
      <c r="D419" s="0" t="n">
        <f aca="false">(EXP($B$12*($B$13-C419))+EXP($B$14*($B$15-C419))+EXP($B$16*($B$17-C419))+$B$18)^-1</f>
        <v>2.35910481009456E-006</v>
      </c>
      <c r="E419" s="0" t="n">
        <f aca="false">$C$12*EXP(-1*((A419-$C$10)/$C$19)^2)</f>
        <v>4.74127591975511E-020</v>
      </c>
      <c r="F419" s="0" t="n">
        <f aca="false">D419+E419</f>
        <v>2.3591048100946E-006</v>
      </c>
      <c r="G419" s="0" t="n">
        <f aca="false">F419*$B$22</f>
        <v>2.3591048100946E-006</v>
      </c>
      <c r="H419" s="0" t="n">
        <f aca="false">G419/$H$27</f>
        <v>2.35662312542676E-006</v>
      </c>
      <c r="J419" s="0" t="n">
        <v>99.7804534063229</v>
      </c>
      <c r="K419" s="0" t="n">
        <f aca="false">H419*(J419/100)</f>
        <v>2.35144923962908E-006</v>
      </c>
      <c r="L419" s="0" t="n">
        <f aca="false">(A419/481)*K419</f>
        <v>3.36829215406327E-006</v>
      </c>
      <c r="M419" s="0" t="n">
        <f aca="false">L419/SUM(L$40:L$430)</f>
        <v>3.47912457247124E-008</v>
      </c>
      <c r="N419" s="7"/>
      <c r="O419" s="0" t="n">
        <f aca="false">M419*N419*72983.25</f>
        <v>0</v>
      </c>
    </row>
    <row r="420" customFormat="false" ht="12" hidden="false" customHeight="false" outlineLevel="0" collapsed="false">
      <c r="A420" s="0" t="n">
        <f aca="false">A419+1</f>
        <v>690</v>
      </c>
      <c r="B420" s="0" t="n">
        <f aca="false">(3E+017/A420)</f>
        <v>434782608695652</v>
      </c>
      <c r="C420" s="0" t="n">
        <f aca="false">B420/$B$11</f>
        <v>0.695652173913044</v>
      </c>
      <c r="D420" s="0" t="n">
        <f aca="false">(EXP($B$12*($B$13-C420))+EXP($B$14*($B$15-C420))+EXP($B$16*($B$17-C420))+$B$18)^-1</f>
        <v>2.19891238658021E-006</v>
      </c>
      <c r="E420" s="0" t="n">
        <f aca="false">$C$12*EXP(-1*((A420-$C$10)/$C$19)^2)</f>
        <v>3.70077226845066E-020</v>
      </c>
      <c r="F420" s="0" t="n">
        <f aca="false">D420+E420</f>
        <v>2.19891238658025E-006</v>
      </c>
      <c r="G420" s="0" t="n">
        <f aca="false">F420*$B$22</f>
        <v>2.19891238658025E-006</v>
      </c>
      <c r="H420" s="0" t="n">
        <f aca="false">G420/$H$27</f>
        <v>2.19659921798665E-006</v>
      </c>
      <c r="J420" s="0" t="n">
        <v>99.8</v>
      </c>
      <c r="K420" s="0" t="n">
        <f aca="false">H420*(J420/100)</f>
        <v>2.19220601955068E-006</v>
      </c>
      <c r="L420" s="0" t="n">
        <f aca="false">(A420/481)*K420</f>
        <v>3.14474460185024E-006</v>
      </c>
      <c r="M420" s="0" t="n">
        <f aca="false">L420/SUM(L$40:L$430)</f>
        <v>3.24822127001218E-008</v>
      </c>
      <c r="N420" s="7"/>
      <c r="O420" s="0" t="n">
        <f aca="false">M420*N420*72983.25</f>
        <v>0</v>
      </c>
    </row>
    <row r="421" customFormat="false" ht="12" hidden="false" customHeight="false" outlineLevel="0" collapsed="false">
      <c r="A421" s="0" t="n">
        <f aca="false">A420+1</f>
        <v>691</v>
      </c>
      <c r="B421" s="0" t="n">
        <f aca="false">(3E+017/A421)</f>
        <v>434153400868307</v>
      </c>
      <c r="C421" s="0" t="n">
        <f aca="false">B421/$B$11</f>
        <v>0.694645441389291</v>
      </c>
      <c r="D421" s="0" t="n">
        <f aca="false">(EXP($B$12*($B$13-C421))+EXP($B$14*($B$15-C421))+EXP($B$16*($B$17-C421))+$B$18)^-1</f>
        <v>2.05001033983406E-006</v>
      </c>
      <c r="E421" s="0" t="n">
        <f aca="false">$C$12*EXP(-1*((A421-$C$10)/$C$19)^2)</f>
        <v>2.8865656507436E-020</v>
      </c>
      <c r="F421" s="0" t="n">
        <f aca="false">D421+E421</f>
        <v>2.05001033983408E-006</v>
      </c>
      <c r="G421" s="0" t="n">
        <f aca="false">F421*$B$22</f>
        <v>2.05001033983408E-006</v>
      </c>
      <c r="H421" s="0" t="n">
        <f aca="false">G421/$H$27</f>
        <v>2.0478538102863E-006</v>
      </c>
      <c r="J421" s="0" t="n">
        <v>99.8195465936771</v>
      </c>
      <c r="K421" s="0" t="n">
        <f aca="false">H421*(J421/100)</f>
        <v>2.04415838832912E-006</v>
      </c>
      <c r="L421" s="0" t="n">
        <f aca="false">(A421/481)*K421</f>
        <v>2.93661839154974E-006</v>
      </c>
      <c r="M421" s="0" t="n">
        <f aca="false">L421/SUM(L$40:L$430)</f>
        <v>3.03324674306733E-008</v>
      </c>
      <c r="N421" s="7"/>
      <c r="O421" s="0" t="n">
        <f aca="false">M421*N421*72983.25</f>
        <v>0</v>
      </c>
    </row>
    <row r="422" customFormat="false" ht="12" hidden="false" customHeight="false" outlineLevel="0" collapsed="false">
      <c r="A422" s="0" t="n">
        <f aca="false">A421+1</f>
        <v>692</v>
      </c>
      <c r="B422" s="0" t="n">
        <f aca="false">(3E+017/A422)</f>
        <v>433526011560694</v>
      </c>
      <c r="C422" s="0" t="n">
        <f aca="false">B422/$B$11</f>
        <v>0.69364161849711</v>
      </c>
      <c r="D422" s="0" t="n">
        <f aca="false">(EXP($B$12*($B$13-C422))+EXP($B$14*($B$15-C422))+EXP($B$16*($B$17-C422))+$B$18)^-1</f>
        <v>1.91157471719106E-006</v>
      </c>
      <c r="E422" s="0" t="n">
        <f aca="false">$C$12*EXP(-1*((A422-$C$10)/$C$19)^2)</f>
        <v>2.24989610955966E-020</v>
      </c>
      <c r="F422" s="0" t="n">
        <f aca="false">D422+E422</f>
        <v>1.91157471719109E-006</v>
      </c>
      <c r="G422" s="0" t="n">
        <f aca="false">F422*$B$22</f>
        <v>1.91157471719109E-006</v>
      </c>
      <c r="H422" s="0" t="n">
        <f aca="false">G422/$H$27</f>
        <v>1.90956381642619E-006</v>
      </c>
      <c r="J422" s="0" t="n">
        <v>99.8391206665253</v>
      </c>
      <c r="K422" s="0" t="n">
        <f aca="false">H422*(J422/100)</f>
        <v>1.90649172288605E-006</v>
      </c>
      <c r="L422" s="0" t="n">
        <f aca="false">(A422/481)*K422</f>
        <v>2.7428113767924E-006</v>
      </c>
      <c r="M422" s="0" t="n">
        <f aca="false">L422/SUM(L$40:L$430)</f>
        <v>2.83306257954513E-008</v>
      </c>
      <c r="N422" s="7"/>
      <c r="O422" s="0" t="n">
        <f aca="false">M422*N422*72983.25</f>
        <v>0</v>
      </c>
    </row>
    <row r="423" customFormat="false" ht="12" hidden="false" customHeight="false" outlineLevel="0" collapsed="false">
      <c r="A423" s="0" t="n">
        <f aca="false">A422+1</f>
        <v>693</v>
      </c>
      <c r="B423" s="0" t="n">
        <f aca="false">(3E+017/A423)</f>
        <v>432900432900433</v>
      </c>
      <c r="C423" s="0" t="n">
        <f aca="false">B423/$B$11</f>
        <v>0.692640692640693</v>
      </c>
      <c r="D423" s="0" t="n">
        <f aca="false">(EXP($B$12*($B$13-C423))+EXP($B$14*($B$15-C423))+EXP($B$16*($B$17-C423))+$B$18)^-1</f>
        <v>1.78284369101662E-006</v>
      </c>
      <c r="E423" s="0" t="n">
        <f aca="false">$C$12*EXP(-1*((A423-$C$10)/$C$19)^2)</f>
        <v>1.75240884789764E-020</v>
      </c>
      <c r="F423" s="0" t="n">
        <f aca="false">D423+E423</f>
        <v>1.78284369101664E-006</v>
      </c>
      <c r="G423" s="0" t="n">
        <f aca="false">F423*$B$22</f>
        <v>1.78284369101664E-006</v>
      </c>
      <c r="H423" s="0" t="n">
        <f aca="false">G423/$H$27</f>
        <v>1.78096821018415E-006</v>
      </c>
      <c r="J423" s="0" t="n">
        <v>99.8587496977156</v>
      </c>
      <c r="K423" s="0" t="n">
        <f aca="false">H423*(J423/100)</f>
        <v>1.77845258720368E-006</v>
      </c>
      <c r="L423" s="0" t="n">
        <f aca="false">(A423/481)*K423</f>
        <v>2.56230279195873E-006</v>
      </c>
      <c r="M423" s="0" t="n">
        <f aca="false">L423/SUM(L$40:L$430)</f>
        <v>2.64661442590761E-008</v>
      </c>
      <c r="N423" s="7"/>
      <c r="O423" s="0" t="n">
        <f aca="false">M423*N423*72983.25</f>
        <v>0</v>
      </c>
    </row>
    <row r="424" customFormat="false" ht="12" hidden="false" customHeight="false" outlineLevel="0" collapsed="false">
      <c r="A424" s="0" t="n">
        <f aca="false">A423+1</f>
        <v>694</v>
      </c>
      <c r="B424" s="0" t="n">
        <f aca="false">(3E+017/A424)</f>
        <v>432276657060519</v>
      </c>
      <c r="C424" s="0" t="n">
        <f aca="false">B424/$B$11</f>
        <v>0.69164265129683</v>
      </c>
      <c r="D424" s="0" t="n">
        <f aca="false">(EXP($B$12*($B$13-C424))+EXP($B$14*($B$15-C424))+EXP($B$16*($B$17-C424))+$B$18)^-1</f>
        <v>1.66311272922771E-006</v>
      </c>
      <c r="E424" s="0" t="n">
        <f aca="false">$C$12*EXP(-1*((A424-$C$10)/$C$19)^2)</f>
        <v>1.36395598842135E-020</v>
      </c>
      <c r="F424" s="0" t="n">
        <f aca="false">D424+E424</f>
        <v>1.66311272922773E-006</v>
      </c>
      <c r="G424" s="0" t="n">
        <f aca="false">F424*$B$22</f>
        <v>1.66311272922773E-006</v>
      </c>
      <c r="H424" s="0" t="n">
        <f aca="false">G424/$H$27</f>
        <v>1.66136320061698E-006</v>
      </c>
      <c r="J424" s="0" t="n">
        <v>99.8784611664192</v>
      </c>
      <c r="K424" s="0" t="n">
        <f aca="false">H424*(J424/100)</f>
        <v>1.65934399916141E-006</v>
      </c>
      <c r="L424" s="0" t="n">
        <f aca="false">(A424/481)*K424</f>
        <v>2.39414705908111E-006</v>
      </c>
      <c r="M424" s="0" t="n">
        <f aca="false">L424/SUM(L$40:L$430)</f>
        <v>2.47292559029082E-008</v>
      </c>
      <c r="N424" s="7"/>
      <c r="O424" s="0" t="n">
        <f aca="false">M424*N424*72983.25</f>
        <v>0</v>
      </c>
    </row>
    <row r="425" customFormat="false" ht="12" hidden="false" customHeight="false" outlineLevel="0" collapsed="false">
      <c r="A425" s="0" t="n">
        <f aca="false">A424+1</f>
        <v>695</v>
      </c>
      <c r="B425" s="0" t="n">
        <f aca="false">(3E+017/A425)</f>
        <v>431654676258993</v>
      </c>
      <c r="C425" s="0" t="n">
        <f aca="false">B425/$B$11</f>
        <v>0.690647482014389</v>
      </c>
      <c r="D425" s="0" t="n">
        <f aca="false">(EXP($B$12*($B$13-C425))+EXP($B$14*($B$15-C425))+EXP($B$16*($B$17-C425))+$B$18)^-1</f>
        <v>1.55173015211555E-006</v>
      </c>
      <c r="E425" s="0" t="n">
        <f aca="false">$C$12*EXP(-1*((A425-$C$10)/$C$19)^2)</f>
        <v>1.06085792160926E-020</v>
      </c>
      <c r="F425" s="0" t="n">
        <f aca="false">D425+E425</f>
        <v>1.55173015211556E-006</v>
      </c>
      <c r="G425" s="0" t="n">
        <f aca="false">F425*$B$22</f>
        <v>1.55173015211556E-006</v>
      </c>
      <c r="H425" s="0" t="n">
        <f aca="false">G425/$H$27</f>
        <v>1.55009779355707E-006</v>
      </c>
      <c r="J425" s="0" t="n">
        <v>99.8982825518071</v>
      </c>
      <c r="K425" s="0" t="n">
        <f aca="false">H425*(J425/100)</f>
        <v>1.54852107363697E-006</v>
      </c>
      <c r="L425" s="0" t="n">
        <f aca="false">(A425/481)*K425</f>
        <v>2.2374680793715E-006</v>
      </c>
      <c r="M425" s="0" t="n">
        <f aca="false">L425/SUM(L$40:L$430)</f>
        <v>2.31109114619729E-008</v>
      </c>
      <c r="N425" s="7"/>
      <c r="O425" s="0" t="n">
        <f aca="false">M425*N425*72983.25</f>
        <v>0</v>
      </c>
    </row>
    <row r="426" customFormat="false" ht="12" hidden="false" customHeight="false" outlineLevel="0" collapsed="false">
      <c r="A426" s="0" t="n">
        <f aca="false">A425+1</f>
        <v>696</v>
      </c>
      <c r="B426" s="0" t="n">
        <f aca="false">(3E+017/A426)</f>
        <v>431034482758621</v>
      </c>
      <c r="C426" s="0" t="n">
        <f aca="false">B426/$B$11</f>
        <v>0.689655172413793</v>
      </c>
      <c r="D426" s="0" t="n">
        <f aca="false">(EXP($B$12*($B$13-C426))+EXP($B$14*($B$15-C426))+EXP($B$16*($B$17-C426))+$B$18)^-1</f>
        <v>1.44809304374061E-006</v>
      </c>
      <c r="E426" s="0" t="n">
        <f aca="false">$C$12*EXP(-1*((A426-$C$10)/$C$19)^2)</f>
        <v>8.24529194606444E-021</v>
      </c>
      <c r="F426" s="0" t="n">
        <f aca="false">D426+E426</f>
        <v>1.44809304374062E-006</v>
      </c>
      <c r="G426" s="0" t="n">
        <f aca="false">F426*$B$22</f>
        <v>1.44809304374062E-006</v>
      </c>
      <c r="H426" s="0" t="n">
        <f aca="false">G426/$H$27</f>
        <v>1.44656970730856E-006</v>
      </c>
      <c r="J426" s="0" t="n">
        <v>99.9182413330505</v>
      </c>
      <c r="K426" s="0" t="n">
        <f aca="false">H426*(J426/100)</f>
        <v>1.44538701119937E-006</v>
      </c>
      <c r="L426" s="0" t="n">
        <f aca="false">(A426/481)*K426</f>
        <v>2.09145397046727E-006</v>
      </c>
      <c r="M426" s="0" t="n">
        <f aca="false">L426/SUM(L$40:L$430)</f>
        <v>2.16027249657292E-008</v>
      </c>
      <c r="N426" s="7"/>
      <c r="O426" s="0" t="n">
        <f aca="false">M426*N426*72983.25</f>
        <v>0</v>
      </c>
    </row>
    <row r="427" customFormat="false" ht="12" hidden="false" customHeight="false" outlineLevel="0" collapsed="false">
      <c r="A427" s="0" t="n">
        <f aca="false">A426+1</f>
        <v>697</v>
      </c>
      <c r="B427" s="0" t="n">
        <f aca="false">(3E+017/A427)</f>
        <v>430416068866571</v>
      </c>
      <c r="C427" s="0" t="n">
        <f aca="false">B427/$B$11</f>
        <v>0.688665710186514</v>
      </c>
      <c r="D427" s="0" t="n">
        <f aca="false">(EXP($B$12*($B$13-C427))+EXP($B$14*($B$15-C427))+EXP($B$16*($B$17-C427))+$B$18)^-1</f>
        <v>1.35164348884104E-006</v>
      </c>
      <c r="E427" s="0" t="n">
        <f aca="false">$C$12*EXP(-1*((A427-$C$10)/$C$19)^2)</f>
        <v>6.4039332811147E-021</v>
      </c>
      <c r="F427" s="0" t="n">
        <f aca="false">D427+E427</f>
        <v>1.35164348884104E-006</v>
      </c>
      <c r="G427" s="0" t="n">
        <f aca="false">F427*$B$22</f>
        <v>1.35164348884104E-006</v>
      </c>
      <c r="H427" s="0" t="n">
        <f aca="false">G427/$H$27</f>
        <v>1.35022161351431E-006</v>
      </c>
      <c r="J427" s="0" t="n">
        <v>99.9383649893204</v>
      </c>
      <c r="K427" s="0" t="n">
        <f aca="false">H427*(J427/100)</f>
        <v>1.34938940427862E-006</v>
      </c>
      <c r="L427" s="0" t="n">
        <f aca="false">(A427/481)*K427</f>
        <v>1.95535221368441E-006</v>
      </c>
      <c r="M427" s="0" t="n">
        <f aca="false">L427/SUM(L$40:L$430)</f>
        <v>2.01969236138228E-008</v>
      </c>
      <c r="N427" s="7"/>
      <c r="O427" s="0" t="n">
        <f aca="false">M427*N427*72983.25</f>
        <v>0</v>
      </c>
    </row>
    <row r="428" customFormat="false" ht="12" hidden="false" customHeight="false" outlineLevel="0" collapsed="false">
      <c r="A428" s="0" t="n">
        <f aca="false">A427+1</f>
        <v>698</v>
      </c>
      <c r="B428" s="0" t="n">
        <f aca="false">(3E+017/A428)</f>
        <v>429799426934097</v>
      </c>
      <c r="C428" s="0" t="n">
        <f aca="false">B428/$B$11</f>
        <v>0.687679083094556</v>
      </c>
      <c r="D428" s="0" t="n">
        <f aca="false">(EXP($B$12*($B$13-C428))+EXP($B$14*($B$15-C428))+EXP($B$16*($B$17-C428))+$B$18)^-1</f>
        <v>1.26186510863636E-006</v>
      </c>
      <c r="E428" s="0" t="n">
        <f aca="false">$C$12*EXP(-1*((A428-$C$10)/$C$19)^2)</f>
        <v>4.970264566212E-021</v>
      </c>
      <c r="F428" s="0" t="n">
        <f aca="false">D428+E428</f>
        <v>1.26186510863636E-006</v>
      </c>
      <c r="G428" s="0" t="n">
        <f aca="false">F428*$B$22</f>
        <v>1.26186510863636E-006</v>
      </c>
      <c r="H428" s="0" t="n">
        <f aca="false">G428/$H$27</f>
        <v>1.26053767660384E-006</v>
      </c>
      <c r="J428" s="0" t="n">
        <v>99.9586809997879</v>
      </c>
      <c r="K428" s="0" t="n">
        <f aca="false">H428*(J428/100)</f>
        <v>1.26001683503857E-006</v>
      </c>
      <c r="L428" s="0" t="n">
        <f aca="false">(A428/481)*K428</f>
        <v>1.82846517849672E-006</v>
      </c>
      <c r="M428" s="0" t="n">
        <f aca="false">L428/SUM(L$40:L$430)</f>
        <v>1.88863015482251E-008</v>
      </c>
      <c r="N428" s="7"/>
      <c r="O428" s="0" t="n">
        <f aca="false">M428*N428*72983.25</f>
        <v>0</v>
      </c>
    </row>
    <row r="429" customFormat="false" ht="12" hidden="false" customHeight="false" outlineLevel="0" collapsed="false">
      <c r="A429" s="0" t="n">
        <f aca="false">A428+1</f>
        <v>699</v>
      </c>
      <c r="B429" s="0" t="n">
        <f aca="false">(3E+017/A429)</f>
        <v>429184549356223</v>
      </c>
      <c r="C429" s="0" t="n">
        <f aca="false">B429/$B$11</f>
        <v>0.686695278969957</v>
      </c>
      <c r="D429" s="0" t="n">
        <f aca="false">(EXP($B$12*($B$13-C429))+EXP($B$14*($B$15-C429))+EXP($B$16*($B$17-C429))+$B$18)^-1</f>
        <v>1.17827987113887E-006</v>
      </c>
      <c r="E429" s="0" t="n">
        <f aca="false">$C$12*EXP(-1*((A429-$C$10)/$C$19)^2)</f>
        <v>3.85482051893831E-021</v>
      </c>
      <c r="F429" s="0" t="n">
        <f aca="false">D429+E429</f>
        <v>1.17827987113888E-006</v>
      </c>
      <c r="G429" s="0" t="n">
        <f aca="false">F429*$B$22</f>
        <v>1.17827987113888E-006</v>
      </c>
      <c r="H429" s="0" t="n">
        <f aca="false">G429/$H$27</f>
        <v>1.17704036746014E-006</v>
      </c>
      <c r="J429" s="0" t="n">
        <v>99.9792168436241</v>
      </c>
      <c r="K429" s="0" t="n">
        <f aca="false">H429*(J429/100)</f>
        <v>1.17679574131996E-006</v>
      </c>
      <c r="L429" s="0" t="n">
        <f aca="false">(A429/481)*K429</f>
        <v>1.71014599414273E-006</v>
      </c>
      <c r="M429" s="0" t="n">
        <f aca="false">L429/SUM(L$40:L$430)</f>
        <v>1.76641772108687E-008</v>
      </c>
      <c r="N429" s="7"/>
      <c r="O429" s="0" t="n">
        <f aca="false">M429*N429*72983.25</f>
        <v>0</v>
      </c>
    </row>
    <row r="430" customFormat="false" ht="12" hidden="false" customHeight="false" outlineLevel="0" collapsed="false">
      <c r="A430" s="0" t="n">
        <f aca="false">A429+1</f>
        <v>700</v>
      </c>
      <c r="B430" s="0" t="n">
        <f aca="false">(3E+017/A430)</f>
        <v>428571428571429</v>
      </c>
      <c r="C430" s="0" t="n">
        <f aca="false">B430/$B$11</f>
        <v>0.685714285714286</v>
      </c>
      <c r="D430" s="0" t="n">
        <f aca="false">(EXP($B$12*($B$13-C430))+EXP($B$14*($B$15-C430))+EXP($B$16*($B$17-C430))+$B$18)^-1</f>
        <v>1.10044515362578E-006</v>
      </c>
      <c r="E430" s="0" t="n">
        <f aca="false">$C$12*EXP(-1*((A430-$C$10)/$C$19)^2)</f>
        <v>2.9875883994451E-021</v>
      </c>
      <c r="F430" s="0" t="n">
        <f aca="false">D430+E430</f>
        <v>1.10044515362579E-006</v>
      </c>
      <c r="G430" s="0" t="n">
        <f aca="false">F430*$B$22</f>
        <v>1.10044515362579E-006</v>
      </c>
      <c r="H430" s="0" t="n">
        <f aca="false">G430/$H$27</f>
        <v>1.09928752898195E-006</v>
      </c>
      <c r="J430" s="0" t="n">
        <v>100</v>
      </c>
      <c r="K430" s="0" t="n">
        <f aca="false">H430*(J430/100)</f>
        <v>1.09928752898195E-006</v>
      </c>
      <c r="L430" s="0" t="n">
        <f aca="false">(A430/481)*K430</f>
        <v>1.59979474072217E-006</v>
      </c>
      <c r="M430" s="0" t="n">
        <f aca="false">L430/SUM(L$40:L$430)</f>
        <v>1.65243540013074E-008</v>
      </c>
      <c r="N430" s="7"/>
      <c r="O430" s="0" t="n">
        <f aca="false">M430*N430*72983.25</f>
        <v>0</v>
      </c>
    </row>
    <row r="431" customFormat="false" ht="12" hidden="false" customHeight="false" outlineLevel="0" collapsed="false">
      <c r="A431" s="0" t="n">
        <f aca="false">A430+1</f>
        <v>701</v>
      </c>
      <c r="B431" s="0" t="n">
        <f aca="false">(3E+017/A431)</f>
        <v>427960057061341</v>
      </c>
      <c r="C431" s="0" t="n">
        <f aca="false">B431/$B$11</f>
        <v>0.684736091298146</v>
      </c>
      <c r="D431" s="0" t="n">
        <f aca="false">(EXP($B$12*($B$13-C431))+EXP($B$14*($B$15-C431))+EXP($B$16*($B$17-C431))+$B$18)^-1</f>
        <v>1.02795103678933E-006</v>
      </c>
      <c r="E431" s="0" t="n">
        <f aca="false">$C$12*EXP(-1*((A431-$C$10)/$C$19)^2)</f>
        <v>2.31381863236095E-021</v>
      </c>
      <c r="F431" s="0" t="n">
        <f aca="false">D431+E431</f>
        <v>1.02795103678934E-006</v>
      </c>
      <c r="G431" s="0" t="n">
        <f aca="false">F431*$B$22</f>
        <v>1.02795103678934E-006</v>
      </c>
      <c r="H431" s="0" t="n">
        <f aca="false">G431/$H$27</f>
        <v>1.02686967308036E-006</v>
      </c>
    </row>
    <row r="432" customFormat="false" ht="12" hidden="false" customHeight="false" outlineLevel="0" collapsed="false">
      <c r="A432" s="0" t="n">
        <f aca="false">A431+1</f>
        <v>702</v>
      </c>
      <c r="B432" s="0" t="n">
        <f aca="false">(3E+017/A432)</f>
        <v>427350427350427</v>
      </c>
      <c r="C432" s="0" t="n">
        <f aca="false">B432/$B$11</f>
        <v>0.683760683760684</v>
      </c>
      <c r="D432" s="0" t="n">
        <f aca="false">(EXP($B$12*($B$13-C432))+EXP($B$14*($B$15-C432))+EXP($B$16*($B$17-C432))+$B$18)^-1</f>
        <v>9.6041781178917E-007</v>
      </c>
      <c r="E432" s="0" t="n">
        <f aca="false">$C$12*EXP(-1*((A432-$C$10)/$C$19)^2)</f>
        <v>1.79072876813594E-021</v>
      </c>
      <c r="F432" s="0" t="n">
        <f aca="false">D432+E432</f>
        <v>9.60417811789172E-007</v>
      </c>
      <c r="G432" s="0" t="n">
        <f aca="false">F432*$B$22</f>
        <v>9.60417811789172E-007</v>
      </c>
      <c r="H432" s="0" t="n">
        <f aca="false">G432/$H$27</f>
        <v>9.59407490353666E-007</v>
      </c>
    </row>
    <row r="433" customFormat="false" ht="12" hidden="false" customHeight="false" outlineLevel="0" collapsed="false">
      <c r="A433" s="0" t="n">
        <f aca="false">A432+1</f>
        <v>703</v>
      </c>
      <c r="B433" s="0" t="n">
        <f aca="false">(3E+017/A433)</f>
        <v>426742532005690</v>
      </c>
      <c r="C433" s="0" t="n">
        <f aca="false">B433/$B$11</f>
        <v>0.682788051209104</v>
      </c>
      <c r="D433" s="0" t="n">
        <f aca="false">(EXP($B$12*($B$13-C433))+EXP($B$14*($B$15-C433))+EXP($B$16*($B$17-C433))+$B$18)^-1</f>
        <v>8.97493682991183E-007</v>
      </c>
      <c r="E433" s="0" t="n">
        <f aca="false">$C$12*EXP(-1*((A433-$C$10)/$C$19)^2)</f>
        <v>1.38491224250687E-021</v>
      </c>
      <c r="F433" s="0" t="n">
        <f aca="false">D433+E433</f>
        <v>8.97493682991184E-007</v>
      </c>
      <c r="G433" s="0" t="n">
        <f aca="false">F433*$B$22</f>
        <v>8.97493682991184E-007</v>
      </c>
      <c r="H433" s="0" t="n">
        <f aca="false">G433/$H$27</f>
        <v>8.96549555242796E-007</v>
      </c>
    </row>
    <row r="434" customFormat="false" ht="12" hidden="false" customHeight="false" outlineLevel="0" collapsed="false">
      <c r="A434" s="0" t="n">
        <f aca="false">A433+1</f>
        <v>704</v>
      </c>
      <c r="B434" s="0" t="n">
        <f aca="false">(3E+017/A434)</f>
        <v>426136363636364</v>
      </c>
      <c r="C434" s="0" t="n">
        <f aca="false">B434/$B$11</f>
        <v>0.681818181818182</v>
      </c>
      <c r="D434" s="0" t="n">
        <f aca="false">(EXP($B$12*($B$13-C434))+EXP($B$14*($B$15-C434))+EXP($B$16*($B$17-C434))+$B$18)^-1</f>
        <v>8.38852650605174E-007</v>
      </c>
      <c r="E434" s="0" t="n">
        <f aca="false">$C$12*EXP(-1*((A434-$C$10)/$C$19)^2)</f>
        <v>1.07030275992719E-021</v>
      </c>
      <c r="F434" s="0" t="n">
        <f aca="false">D434+E434</f>
        <v>8.38852650605175E-007</v>
      </c>
      <c r="G434" s="0" t="n">
        <f aca="false">F434*$B$22</f>
        <v>8.38852650605175E-007</v>
      </c>
      <c r="H434" s="0" t="n">
        <f aca="false">G434/$H$27</f>
        <v>8.379702108964E-007</v>
      </c>
    </row>
    <row r="435" customFormat="false" ht="12" hidden="false" customHeight="false" outlineLevel="0" collapsed="false">
      <c r="A435" s="0" t="n">
        <f aca="false">A434+1</f>
        <v>705</v>
      </c>
      <c r="B435" s="0" t="n">
        <f aca="false">(3E+017/A435)</f>
        <v>425531914893617</v>
      </c>
      <c r="C435" s="0" t="n">
        <f aca="false">B435/$B$11</f>
        <v>0.680851063829787</v>
      </c>
      <c r="D435" s="0" t="n">
        <f aca="false">(EXP($B$12*($B$13-C435))+EXP($B$14*($B$15-C435))+EXP($B$16*($B$17-C435))+$B$18)^-1</f>
        <v>7.84192558740231E-007</v>
      </c>
      <c r="E435" s="0" t="n">
        <f aca="false">$C$12*EXP(-1*((A435-$C$10)/$C$19)^2)</f>
        <v>8.26576365723244E-022</v>
      </c>
      <c r="F435" s="0" t="n">
        <f aca="false">D435+E435</f>
        <v>7.84192558740232E-007</v>
      </c>
      <c r="G435" s="0" t="n">
        <f aca="false">F435*$B$22</f>
        <v>7.84192558740232E-007</v>
      </c>
      <c r="H435" s="0" t="n">
        <f aca="false">G435/$H$27</f>
        <v>7.83367619279578E-007</v>
      </c>
    </row>
    <row r="436" customFormat="false" ht="12" hidden="false" customHeight="false" outlineLevel="0" collapsed="false">
      <c r="A436" s="0" t="n">
        <f aca="false">A435+1</f>
        <v>706</v>
      </c>
      <c r="B436" s="0" t="n">
        <f aca="false">(3E+017/A436)</f>
        <v>424929178470255</v>
      </c>
      <c r="C436" s="0" t="n">
        <f aca="false">B436/$B$11</f>
        <v>0.679886685552408</v>
      </c>
      <c r="D436" s="0" t="n">
        <f aca="false">(EXP($B$12*($B$13-C436))+EXP($B$14*($B$15-C436))+EXP($B$16*($B$17-C436))+$B$18)^-1</f>
        <v>7.33233295592741E-007</v>
      </c>
      <c r="E436" s="0" t="n">
        <f aca="false">$C$12*EXP(-1*((A436-$C$10)/$C$19)^2)</f>
        <v>6.37898041130625E-022</v>
      </c>
      <c r="F436" s="0" t="n">
        <f aca="false">D436+E436</f>
        <v>7.33233295592741E-007</v>
      </c>
      <c r="G436" s="0" t="n">
        <f aca="false">F436*$B$22</f>
        <v>7.33233295592741E-007</v>
      </c>
      <c r="H436" s="0" t="n">
        <f aca="false">G436/$H$27</f>
        <v>7.32461963255221E-007</v>
      </c>
    </row>
    <row r="437" customFormat="false" ht="12" hidden="false" customHeight="false" outlineLevel="0" collapsed="false">
      <c r="A437" s="0" t="n">
        <f aca="false">A436+1</f>
        <v>707</v>
      </c>
      <c r="B437" s="0" t="n">
        <f aca="false">(3E+017/A437)</f>
        <v>424328147100424</v>
      </c>
      <c r="C437" s="0" t="n">
        <f aca="false">B437/$B$11</f>
        <v>0.678925035360679</v>
      </c>
      <c r="D437" s="0" t="n">
        <f aca="false">(EXP($B$12*($B$13-C437))+EXP($B$14*($B$15-C437))+EXP($B$16*($B$17-C437))+$B$18)^-1</f>
        <v>6.85715133576653E-007</v>
      </c>
      <c r="E437" s="0" t="n">
        <f aca="false">$C$12*EXP(-1*((A437-$C$10)/$C$19)^2)</f>
        <v>4.91939279585795E-022</v>
      </c>
      <c r="F437" s="0" t="n">
        <f aca="false">D437+E437</f>
        <v>6.85715133576653E-007</v>
      </c>
      <c r="G437" s="0" t="n">
        <f aca="false">F437*$B$22</f>
        <v>6.85715133576653E-007</v>
      </c>
      <c r="H437" s="0" t="n">
        <f aca="false">G437/$H$27</f>
        <v>6.84993788460393E-007</v>
      </c>
    </row>
    <row r="438" customFormat="false" ht="12" hidden="false" customHeight="false" outlineLevel="0" collapsed="false">
      <c r="A438" s="0" t="n">
        <f aca="false">A437+1</f>
        <v>708</v>
      </c>
      <c r="B438" s="0" t="n">
        <f aca="false">(3E+017/A438)</f>
        <v>423728813559322</v>
      </c>
      <c r="C438" s="0" t="n">
        <f aca="false">B438/$B$11</f>
        <v>0.677966101694915</v>
      </c>
      <c r="D438" s="0" t="n">
        <f aca="false">(EXP($B$12*($B$13-C438))+EXP($B$14*($B$15-C438))+EXP($B$16*($B$17-C438))+$B$18)^-1</f>
        <v>6.41397198208091E-007</v>
      </c>
      <c r="E438" s="0" t="n">
        <f aca="false">$C$12*EXP(-1*((A438-$C$10)/$C$19)^2)</f>
        <v>3.79108638228793E-022</v>
      </c>
      <c r="F438" s="0" t="n">
        <f aca="false">D438+E438</f>
        <v>6.41397198208092E-007</v>
      </c>
      <c r="G438" s="0" t="n">
        <f aca="false">F438*$B$22</f>
        <v>6.41397198208092E-007</v>
      </c>
      <c r="H438" s="0" t="n">
        <f aca="false">G438/$H$27</f>
        <v>6.40722473801622E-007</v>
      </c>
    </row>
    <row r="439" customFormat="false" ht="12" hidden="false" customHeight="false" outlineLevel="0" collapsed="false">
      <c r="A439" s="0" t="n">
        <f aca="false">A438+1</f>
        <v>709</v>
      </c>
      <c r="B439" s="0" t="n">
        <f aca="false">(3E+017/A439)</f>
        <v>423131170662906</v>
      </c>
      <c r="C439" s="0" t="n">
        <f aca="false">B439/$B$11</f>
        <v>0.677009873060649</v>
      </c>
      <c r="D439" s="0" t="n">
        <f aca="false">(EXP($B$12*($B$13-C439))+EXP($B$14*($B$15-C439))+EXP($B$16*($B$17-C439))+$B$18)^-1</f>
        <v>6.00056055474327E-007</v>
      </c>
      <c r="E439" s="0" t="n">
        <f aca="false">$C$12*EXP(-1*((A439-$C$10)/$C$19)^2)</f>
        <v>2.91949547693016E-022</v>
      </c>
      <c r="F439" s="0" t="n">
        <f aca="false">D439+E439</f>
        <v>6.00056055474328E-007</v>
      </c>
      <c r="G439" s="0" t="n">
        <f aca="false">F439*$B$22</f>
        <v>6.00056055474328E-007</v>
      </c>
      <c r="H439" s="0" t="n">
        <f aca="false">G439/$H$27</f>
        <v>5.99424820309893E-007</v>
      </c>
    </row>
    <row r="440" customFormat="false" ht="12" hidden="false" customHeight="false" outlineLevel="0" collapsed="false">
      <c r="A440" s="0" t="n">
        <f aca="false">A439+1</f>
        <v>710</v>
      </c>
      <c r="B440" s="0" t="n">
        <f aca="false">(3E+017/A440)</f>
        <v>422535211267606</v>
      </c>
      <c r="C440" s="0" t="n">
        <f aca="false">B440/$B$11</f>
        <v>0.676056338028169</v>
      </c>
      <c r="D440" s="0" t="n">
        <f aca="false">(EXP($B$12*($B$13-C440))+EXP($B$14*($B$15-C440))+EXP($B$16*($B$17-C440))+$B$18)^-1</f>
        <v>5.61484408258079E-007</v>
      </c>
      <c r="E440" s="0" t="n">
        <f aca="false">$C$12*EXP(-1*((A440-$C$10)/$C$19)^2)</f>
        <v>2.2466937668483E-022</v>
      </c>
      <c r="F440" s="0" t="n">
        <f aca="false">D440+E440</f>
        <v>5.61484408258079E-007</v>
      </c>
      <c r="G440" s="0" t="n">
        <f aca="false">F440*$B$22</f>
        <v>5.61484408258079E-007</v>
      </c>
      <c r="H440" s="0" t="n">
        <f aca="false">G440/$H$27</f>
        <v>5.6089374893627E-007</v>
      </c>
    </row>
    <row r="441" customFormat="false" ht="12" hidden="false" customHeight="false" outlineLevel="0" collapsed="false">
      <c r="A441" s="0" t="n">
        <f aca="false">A440+1</f>
        <v>711</v>
      </c>
      <c r="B441" s="0" t="n">
        <f aca="false">(3E+017/A441)</f>
        <v>421940928270042</v>
      </c>
      <c r="C441" s="0" t="n">
        <f aca="false">B441/$B$11</f>
        <v>0.675105485232068</v>
      </c>
      <c r="D441" s="0" t="n">
        <f aca="false">(EXP($B$12*($B$13-C441))+EXP($B$14*($B$15-C441))+EXP($B$16*($B$17-C441))+$B$18)^-1</f>
        <v>5.25489893158171E-007</v>
      </c>
      <c r="E441" s="0" t="n">
        <f aca="false">$C$12*EXP(-1*((A441-$C$10)/$C$19)^2)</f>
        <v>1.72771419402107E-022</v>
      </c>
      <c r="F441" s="0" t="n">
        <f aca="false">D441+E441</f>
        <v>5.25489893158172E-007</v>
      </c>
      <c r="G441" s="0" t="n">
        <f aca="false">F441*$B$22</f>
        <v>5.25489893158172E-007</v>
      </c>
      <c r="H441" s="0" t="n">
        <f aca="false">G441/$H$27</f>
        <v>5.24937098638243E-007</v>
      </c>
    </row>
    <row r="442" customFormat="false" ht="12" hidden="false" customHeight="false" outlineLevel="0" collapsed="false">
      <c r="A442" s="0" t="n">
        <f aca="false">A441+1</f>
        <v>712</v>
      </c>
      <c r="B442" s="0" t="n">
        <f aca="false">(3E+017/A442)</f>
        <v>421348314606742</v>
      </c>
      <c r="C442" s="0" t="n">
        <f aca="false">B442/$B$11</f>
        <v>0.674157303370787</v>
      </c>
      <c r="D442" s="0" t="n">
        <f aca="false">(EXP($B$12*($B$13-C442))+EXP($B$14*($B$15-C442))+EXP($B$16*($B$17-C442))+$B$18)^-1</f>
        <v>4.91893969753736E-007</v>
      </c>
      <c r="E442" s="0" t="n">
        <f aca="false">$C$12*EXP(-1*((A442-$C$10)/$C$19)^2)</f>
        <v>1.32767527977543E-022</v>
      </c>
      <c r="F442" s="0" t="n">
        <f aca="false">D442+E442</f>
        <v>4.91893969753736E-007</v>
      </c>
      <c r="G442" s="0" t="n">
        <f aca="false">F442*$B$22</f>
        <v>4.91893969753736E-007</v>
      </c>
      <c r="H442" s="0" t="n">
        <f aca="false">G442/$H$27</f>
        <v>4.91376516812383E-007</v>
      </c>
    </row>
    <row r="443" customFormat="false" ht="12" hidden="false" customHeight="false" outlineLevel="0" collapsed="false">
      <c r="A443" s="0" t="n">
        <f aca="false">A442+1</f>
        <v>713</v>
      </c>
      <c r="B443" s="0" t="n">
        <f aca="false">(3E+017/A443)</f>
        <v>420757363253857</v>
      </c>
      <c r="C443" s="0" t="n">
        <f aca="false">B443/$B$11</f>
        <v>0.673211781206171</v>
      </c>
      <c r="D443" s="0" t="n">
        <f aca="false">(EXP($B$12*($B$13-C443))+EXP($B$14*($B$15-C443))+EXP($B$16*($B$17-C443))+$B$18)^-1</f>
        <v>4.60530895005653E-007</v>
      </c>
      <c r="E443" s="0" t="n">
        <f aca="false">$C$12*EXP(-1*((A443-$C$10)/$C$19)^2)</f>
        <v>1.01953886113974E-022</v>
      </c>
      <c r="F443" s="0" t="n">
        <f aca="false">D443+E443</f>
        <v>4.60530895005653E-007</v>
      </c>
      <c r="G443" s="0" t="n">
        <f aca="false">F443*$B$22</f>
        <v>4.60530895005653E-007</v>
      </c>
      <c r="H443" s="0" t="n">
        <f aca="false">G443/$H$27</f>
        <v>4.60046434774673E-007</v>
      </c>
    </row>
    <row r="444" customFormat="false" ht="12" hidden="false" customHeight="false" outlineLevel="0" collapsed="false">
      <c r="A444" s="0" t="n">
        <f aca="false">A443+1</f>
        <v>714</v>
      </c>
      <c r="B444" s="0" t="n">
        <f aca="false">(3E+017/A444)</f>
        <v>420168067226891</v>
      </c>
      <c r="C444" s="0" t="n">
        <f aca="false">B444/$B$11</f>
        <v>0.672268907563025</v>
      </c>
      <c r="D444" s="0" t="n">
        <f aca="false">(EXP($B$12*($B$13-C444))+EXP($B$14*($B$15-C444))+EXP($B$16*($B$17-C444))+$B$18)^-1</f>
        <v>4.31246776082121E-007</v>
      </c>
      <c r="E444" s="0" t="n">
        <f aca="false">$C$12*EXP(-1*((A444-$C$10)/$C$19)^2)</f>
        <v>7.82361816438272E-023</v>
      </c>
      <c r="F444" s="0" t="n">
        <f aca="false">D444+E444</f>
        <v>4.31246776082121E-007</v>
      </c>
      <c r="G444" s="0" t="n">
        <f aca="false">F444*$B$22</f>
        <v>4.31246776082121E-007</v>
      </c>
      <c r="H444" s="0" t="n">
        <f aca="false">G444/$H$27</f>
        <v>4.30793121582465E-007</v>
      </c>
    </row>
    <row r="445" customFormat="false" ht="12" hidden="false" customHeight="false" outlineLevel="0" collapsed="false">
      <c r="A445" s="0" t="n">
        <f aca="false">A444+1</f>
        <v>715</v>
      </c>
      <c r="B445" s="0" t="n">
        <f aca="false">(3E+017/A445)</f>
        <v>419580419580420</v>
      </c>
      <c r="C445" s="0" t="n">
        <f aca="false">B445/$B$11</f>
        <v>0.671328671328671</v>
      </c>
      <c r="D445" s="0" t="n">
        <f aca="false">(EXP($B$12*($B$13-C445))+EXP($B$14*($B$15-C445))+EXP($B$16*($B$17-C445))+$B$18)^-1</f>
        <v>4.03898695438728E-007</v>
      </c>
      <c r="E445" s="0" t="n">
        <f aca="false">$C$12*EXP(-1*((A445-$C$10)/$C$19)^2)</f>
        <v>5.99933972743129E-023</v>
      </c>
      <c r="F445" s="0" t="n">
        <f aca="false">D445+E445</f>
        <v>4.03898695438728E-007</v>
      </c>
      <c r="G445" s="0" t="n">
        <f aca="false">F445*$B$22</f>
        <v>4.03898695438728E-007</v>
      </c>
      <c r="H445" s="0" t="n">
        <f aca="false">G445/$H$27</f>
        <v>4.03473810034933E-007</v>
      </c>
    </row>
    <row r="446" customFormat="false" ht="12" hidden="false" customHeight="false" outlineLevel="0" collapsed="false">
      <c r="A446" s="0" t="n">
        <f aca="false">A445+1</f>
        <v>716</v>
      </c>
      <c r="B446" s="0" t="n">
        <f aca="false">(3E+017/A446)</f>
        <v>418994413407821</v>
      </c>
      <c r="C446" s="0" t="n">
        <f aca="false">B446/$B$11</f>
        <v>0.670391061452514</v>
      </c>
      <c r="D446" s="0" t="n">
        <f aca="false">(EXP($B$12*($B$13-C446))+EXP($B$14*($B$15-C446))+EXP($B$16*($B$17-C446))+$B$18)^-1</f>
        <v>3.78353902481917E-007</v>
      </c>
      <c r="E446" s="0" t="n">
        <f aca="false">$C$12*EXP(-1*((A446-$C$10)/$C$19)^2)</f>
        <v>4.59717686051364E-023</v>
      </c>
      <c r="F446" s="0" t="n">
        <f aca="false">D446+E446</f>
        <v>3.78353902481917E-007</v>
      </c>
      <c r="G446" s="0" t="n">
        <f aca="false">F446*$B$22</f>
        <v>3.78353902481917E-007</v>
      </c>
      <c r="H446" s="0" t="n">
        <f aca="false">G446/$H$27</f>
        <v>3.77955889186878E-007</v>
      </c>
    </row>
    <row r="447" customFormat="false" ht="12" hidden="false" customHeight="false" outlineLevel="0" collapsed="false">
      <c r="A447" s="0" t="n">
        <f aca="false">A446+1</f>
        <v>717</v>
      </c>
      <c r="B447" s="0" t="n">
        <f aca="false">(3E+017/A447)</f>
        <v>418410041841004</v>
      </c>
      <c r="C447" s="0" t="n">
        <f aca="false">B447/$B$11</f>
        <v>0.669456066945607</v>
      </c>
      <c r="D447" s="0" t="n">
        <f aca="false">(EXP($B$12*($B$13-C447))+EXP($B$14*($B$15-C447))+EXP($B$16*($B$17-C447))+$B$18)^-1</f>
        <v>3.54489066601913E-007</v>
      </c>
      <c r="E447" s="0" t="n">
        <f aca="false">$C$12*EXP(-1*((A447-$C$10)/$C$19)^2)</f>
        <v>3.52022899371233E-023</v>
      </c>
      <c r="F447" s="0" t="n">
        <f aca="false">D447+E447</f>
        <v>3.54489066601913E-007</v>
      </c>
      <c r="G447" s="0" t="n">
        <f aca="false">F447*$B$22</f>
        <v>3.54489066601913E-007</v>
      </c>
      <c r="H447" s="0" t="n">
        <f aca="false">G447/$H$27</f>
        <v>3.54116158167434E-007</v>
      </c>
    </row>
    <row r="448" customFormat="false" ht="12" hidden="false" customHeight="false" outlineLevel="0" collapsed="false">
      <c r="A448" s="0" t="n">
        <f aca="false">A447+1</f>
        <v>718</v>
      </c>
      <c r="B448" s="0" t="n">
        <f aca="false">(3E+017/A448)</f>
        <v>417827298050139</v>
      </c>
      <c r="C448" s="0" t="n">
        <f aca="false">B448/$B$11</f>
        <v>0.668523676880223</v>
      </c>
      <c r="D448" s="0" t="n">
        <f aca="false">(EXP($B$12*($B$13-C448))+EXP($B$14*($B$15-C448))+EXP($B$16*($B$17-C448))+$B$18)^-1</f>
        <v>3.32189586780678E-007</v>
      </c>
      <c r="E448" s="0" t="n">
        <f aca="false">$C$12*EXP(-1*((A448-$C$10)/$C$19)^2)</f>
        <v>2.69365869181021E-023</v>
      </c>
      <c r="F448" s="0" t="n">
        <f aca="false">D448+E448</f>
        <v>3.32189586780678E-007</v>
      </c>
      <c r="G448" s="0" t="n">
        <f aca="false">F448*$B$22</f>
        <v>3.32189586780678E-007</v>
      </c>
      <c r="H448" s="0" t="n">
        <f aca="false">G448/$H$27</f>
        <v>3.31840136514287E-007</v>
      </c>
    </row>
    <row r="449" customFormat="false" ht="12" hidden="false" customHeight="false" outlineLevel="0" collapsed="false">
      <c r="A449" s="0" t="n">
        <f aca="false">A448+1</f>
        <v>719</v>
      </c>
      <c r="B449" s="0" t="n">
        <f aca="false">(3E+017/A449)</f>
        <v>417246175243394</v>
      </c>
      <c r="C449" s="0" t="n">
        <f aca="false">B449/$B$11</f>
        <v>0.66759388038943</v>
      </c>
      <c r="D449" s="0" t="n">
        <f aca="false">(EXP($B$12*($B$13-C449))+EXP($B$14*($B$15-C449))+EXP($B$16*($B$17-C449))+$B$18)^-1</f>
        <v>3.1134895336503E-007</v>
      </c>
      <c r="E449" s="0" t="n">
        <f aca="false">$C$12*EXP(-1*((A449-$C$10)/$C$19)^2)</f>
        <v>2.05971041048708E-023</v>
      </c>
      <c r="F449" s="0" t="n">
        <f aca="false">D449+E449</f>
        <v>3.1134895336503E-007</v>
      </c>
      <c r="G449" s="0" t="n">
        <f aca="false">F449*$B$22</f>
        <v>3.1134895336503E-007</v>
      </c>
      <c r="H449" s="0" t="n">
        <f aca="false">G449/$H$27</f>
        <v>3.11021426618186E-007</v>
      </c>
    </row>
    <row r="450" customFormat="false" ht="12" hidden="false" customHeight="false" outlineLevel="0" collapsed="false">
      <c r="A450" s="0" t="n">
        <f aca="false">A449+1</f>
        <v>720</v>
      </c>
      <c r="B450" s="0" t="n">
        <f aca="false">(3E+017/A450)</f>
        <v>416666666666667</v>
      </c>
      <c r="C450" s="0" t="n">
        <f aca="false">B450/$B$11</f>
        <v>0.666666666666667</v>
      </c>
      <c r="D450" s="0" t="n">
        <f aca="false">(EXP($B$12*($B$13-C450))+EXP($B$14*($B$15-C450))+EXP($B$16*($B$17-C450))+$B$18)^-1</f>
        <v>2.918681579485E-007</v>
      </c>
      <c r="E450" s="0" t="n">
        <f aca="false">$C$12*EXP(-1*((A450-$C$10)/$C$19)^2)</f>
        <v>1.5738440952115E-023</v>
      </c>
      <c r="F450" s="0" t="n">
        <f aca="false">D450+E450</f>
        <v>2.918681579485E-007</v>
      </c>
      <c r="G450" s="0" t="n">
        <f aca="false">F450*$B$22</f>
        <v>2.918681579485E-007</v>
      </c>
      <c r="H450" s="0" t="n">
        <f aca="false">G450/$H$27</f>
        <v>2.91561124225575E-007</v>
      </c>
    </row>
    <row r="451" customFormat="false" ht="12" hidden="false" customHeight="false" outlineLevel="0" collapsed="false">
      <c r="A451" s="0" t="n">
        <f aca="false">A450+1</f>
        <v>721</v>
      </c>
      <c r="B451" s="0" t="n">
        <f aca="false">(3E+017/A451)</f>
        <v>416088765603329</v>
      </c>
      <c r="C451" s="0" t="n">
        <f aca="false">B451/$B$11</f>
        <v>0.665742024965326</v>
      </c>
      <c r="D451" s="0" t="n">
        <f aca="false">(EXP($B$12*($B$13-C451))+EXP($B$14*($B$15-C451))+EXP($B$16*($B$17-C451))+$B$18)^-1</f>
        <v>2.73655147629355E-007</v>
      </c>
      <c r="E451" s="0" t="n">
        <f aca="false">$C$12*EXP(-1*((A451-$C$10)/$C$19)^2)</f>
        <v>1.20173635881253E-023</v>
      </c>
      <c r="F451" s="0" t="n">
        <f aca="false">D451+E451</f>
        <v>2.73655147629355E-007</v>
      </c>
      <c r="G451" s="0" t="n">
        <f aca="false">F451*$B$22</f>
        <v>2.73655147629355E-007</v>
      </c>
      <c r="H451" s="0" t="n">
        <f aca="false">G451/$H$27</f>
        <v>2.73367273270725E-007</v>
      </c>
    </row>
    <row r="452" customFormat="false" ht="12" hidden="false" customHeight="false" outlineLevel="0" collapsed="false">
      <c r="A452" s="0" t="n">
        <f aca="false">A451+1</f>
        <v>722</v>
      </c>
      <c r="B452" s="0" t="n">
        <f aca="false">(3E+017/A452)</f>
        <v>415512465373961</v>
      </c>
      <c r="C452" s="0" t="n">
        <f aca="false">B452/$B$11</f>
        <v>0.664819944598338</v>
      </c>
      <c r="D452" s="0" t="n">
        <f aca="false">(EXP($B$12*($B$13-C452))+EXP($B$14*($B$15-C452))+EXP($B$16*($B$17-C452))+$B$18)^-1</f>
        <v>2.56624320209968E-007</v>
      </c>
      <c r="E452" s="0" t="n">
        <f aca="false">$C$12*EXP(-1*((A452-$C$10)/$C$19)^2)</f>
        <v>9.16956303228328E-024</v>
      </c>
      <c r="F452" s="0" t="n">
        <f aca="false">D452+E452</f>
        <v>2.56624320209968E-007</v>
      </c>
      <c r="G452" s="0" t="n">
        <f aca="false">F452*$B$22</f>
        <v>2.56624320209968E-007</v>
      </c>
      <c r="H452" s="0" t="n">
        <f aca="false">G452/$H$27</f>
        <v>2.56354361606122E-007</v>
      </c>
    </row>
    <row r="453" customFormat="false" ht="12" hidden="false" customHeight="false" outlineLevel="0" collapsed="false">
      <c r="A453" s="0" t="n">
        <f aca="false">A452+1</f>
        <v>723</v>
      </c>
      <c r="B453" s="0" t="n">
        <f aca="false">(3E+017/A453)</f>
        <v>414937759336100</v>
      </c>
      <c r="C453" s="0" t="n">
        <f aca="false">B453/$B$11</f>
        <v>0.663900414937759</v>
      </c>
      <c r="D453" s="0" t="n">
        <f aca="false">(EXP($B$12*($B$13-C453))+EXP($B$14*($B$15-C453))+EXP($B$16*($B$17-C453))+$B$18)^-1</f>
        <v>2.4069605717576E-007</v>
      </c>
      <c r="E453" s="0" t="n">
        <f aca="false">$C$12*EXP(-1*((A453-$C$10)/$C$19)^2)</f>
        <v>6.99165558664195E-024</v>
      </c>
      <c r="F453" s="0" t="n">
        <f aca="false">D453+E453</f>
        <v>2.4069605717576E-007</v>
      </c>
      <c r="G453" s="0" t="n">
        <f aca="false">F453*$B$22</f>
        <v>2.4069605717576E-007</v>
      </c>
      <c r="H453" s="0" t="n">
        <f aca="false">G453/$H$27</f>
        <v>2.40442854472706E-007</v>
      </c>
    </row>
    <row r="454" customFormat="false" ht="12" hidden="false" customHeight="false" outlineLevel="0" collapsed="false">
      <c r="A454" s="0" t="n">
        <f aca="false">A453+1</f>
        <v>724</v>
      </c>
      <c r="B454" s="0" t="n">
        <f aca="false">(3E+017/A454)</f>
        <v>414364640883978</v>
      </c>
      <c r="C454" s="0" t="n">
        <f aca="false">B454/$B$11</f>
        <v>0.662983425414365</v>
      </c>
      <c r="D454" s="0" t="n">
        <f aca="false">(EXP($B$12*($B$13-C454))+EXP($B$14*($B$15-C454))+EXP($B$16*($B$17-C454))+$B$18)^-1</f>
        <v>2.25796291543101E-007</v>
      </c>
      <c r="E454" s="0" t="n">
        <f aca="false">$C$12*EXP(-1*((A454-$C$10)/$C$19)^2)</f>
        <v>5.32725345791134E-024</v>
      </c>
      <c r="F454" s="0" t="n">
        <f aca="false">D454+E454</f>
        <v>2.25796291543101E-007</v>
      </c>
      <c r="G454" s="0" t="n">
        <f aca="false">F454*$B$22</f>
        <v>2.25796291543101E-007</v>
      </c>
      <c r="H454" s="0" t="n">
        <f aca="false">G454/$H$27</f>
        <v>2.25558762802376E-007</v>
      </c>
    </row>
    <row r="455" customFormat="false" ht="12" hidden="false" customHeight="false" outlineLevel="0" collapsed="false">
      <c r="A455" s="0" t="n">
        <f aca="false">A454+1</f>
        <v>725</v>
      </c>
      <c r="B455" s="0" t="n">
        <f aca="false">(3E+017/A455)</f>
        <v>413793103448276</v>
      </c>
      <c r="C455" s="0" t="n">
        <f aca="false">B455/$B$11</f>
        <v>0.662068965517241</v>
      </c>
      <c r="D455" s="0" t="n">
        <f aca="false">(EXP($B$12*($B$13-C455))+EXP($B$14*($B$15-C455))+EXP($B$16*($B$17-C455))+$B$18)^-1</f>
        <v>2.11856107895768E-007</v>
      </c>
      <c r="E455" s="0" t="n">
        <f aca="false">$C$12*EXP(-1*((A455-$C$10)/$C$19)^2)</f>
        <v>4.05619327358903E-024</v>
      </c>
      <c r="F455" s="0" t="n">
        <f aca="false">D455+E455</f>
        <v>2.11856107895768E-007</v>
      </c>
      <c r="G455" s="0" t="n">
        <f aca="false">F455*$B$22</f>
        <v>2.11856107895768E-007</v>
      </c>
      <c r="H455" s="0" t="n">
        <f aca="false">G455/$H$27</f>
        <v>2.11633243675194E-007</v>
      </c>
    </row>
    <row r="456" customFormat="false" ht="12" hidden="false" customHeight="false" outlineLevel="0" collapsed="false">
      <c r="A456" s="0" t="n">
        <f aca="false">A455+1</f>
        <v>726</v>
      </c>
      <c r="B456" s="0" t="n">
        <f aca="false">(3E+017/A456)</f>
        <v>413223140495868</v>
      </c>
      <c r="C456" s="0" t="n">
        <f aca="false">B456/$B$11</f>
        <v>0.661157024793388</v>
      </c>
      <c r="D456" s="0" t="n">
        <f aca="false">(EXP($B$12*($B$13-C456))+EXP($B$14*($B$15-C456))+EXP($B$16*($B$17-C456))+$B$18)^-1</f>
        <v>1.98811372141573E-007</v>
      </c>
      <c r="E456" s="0" t="n">
        <f aca="false">$C$12*EXP(-1*((A456-$C$10)/$C$19)^2)</f>
        <v>3.08621280032856E-024</v>
      </c>
      <c r="F456" s="0" t="n">
        <f aca="false">D456+E456</f>
        <v>1.98811372141573E-007</v>
      </c>
      <c r="G456" s="0" t="n">
        <f aca="false">F456*$B$22</f>
        <v>1.98811372141573E-007</v>
      </c>
      <c r="H456" s="0" t="n">
        <f aca="false">G456/$H$27</f>
        <v>1.98602230465491E-007</v>
      </c>
    </row>
    <row r="457" customFormat="false" ht="12" hidden="false" customHeight="false" outlineLevel="0" collapsed="false">
      <c r="A457" s="0" t="n">
        <f aca="false">A456+1</f>
        <v>727</v>
      </c>
      <c r="B457" s="0" t="n">
        <f aca="false">(3E+017/A457)</f>
        <v>412654745529574</v>
      </c>
      <c r="C457" s="0" t="n">
        <f aca="false">B457/$B$11</f>
        <v>0.660247592847318</v>
      </c>
      <c r="D457" s="0" t="n">
        <f aca="false">(EXP($B$12*($B$13-C457))+EXP($B$14*($B$15-C457))+EXP($B$16*($B$17-C457))+$B$18)^-1</f>
        <v>1.86602388715191E-007</v>
      </c>
      <c r="E457" s="0" t="n">
        <f aca="false">$C$12*EXP(-1*((A457-$C$10)/$C$19)^2)</f>
        <v>2.34652422974538E-024</v>
      </c>
      <c r="F457" s="0" t="n">
        <f aca="false">D457+E457</f>
        <v>1.86602388715191E-007</v>
      </c>
      <c r="G457" s="0" t="n">
        <f aca="false">F457*$B$22</f>
        <v>1.86602388715191E-007</v>
      </c>
      <c r="H457" s="0" t="n">
        <f aca="false">G457/$H$27</f>
        <v>1.86406090405308E-007</v>
      </c>
    </row>
    <row r="458" customFormat="false" ht="12" hidden="false" customHeight="false" outlineLevel="0" collapsed="false">
      <c r="A458" s="0" t="n">
        <f aca="false">A457+1</f>
        <v>728</v>
      </c>
      <c r="B458" s="0" t="n">
        <f aca="false">(3E+017/A458)</f>
        <v>412087912087912</v>
      </c>
      <c r="C458" s="0" t="n">
        <f aca="false">B458/$B$11</f>
        <v>0.659340659340659</v>
      </c>
      <c r="D458" s="0" t="n">
        <f aca="false">(EXP($B$12*($B$13-C458))+EXP($B$14*($B$15-C458))+EXP($B$16*($B$17-C458))+$B$18)^-1</f>
        <v>1.75173583132184E-007</v>
      </c>
      <c r="E458" s="0" t="n">
        <f aca="false">$C$12*EXP(-1*((A458-$C$10)/$C$19)^2)</f>
        <v>1.78285558130059E-024</v>
      </c>
      <c r="F458" s="0" t="n">
        <f aca="false">D458+E458</f>
        <v>1.75173583132184E-007</v>
      </c>
      <c r="G458" s="0" t="n">
        <f aca="false">F458*$B$22</f>
        <v>1.75173583132184E-007</v>
      </c>
      <c r="H458" s="0" t="n">
        <f aca="false">G458/$H$27</f>
        <v>1.74989307472362E-007</v>
      </c>
    </row>
    <row r="459" customFormat="false" ht="12" hidden="false" customHeight="false" outlineLevel="0" collapsed="false">
      <c r="A459" s="0" t="n">
        <f aca="false">A458+1</f>
        <v>729</v>
      </c>
      <c r="B459" s="0" t="n">
        <f aca="false">(3E+017/A459)</f>
        <v>411522633744856</v>
      </c>
      <c r="C459" s="0" t="n">
        <f aca="false">B459/$B$11</f>
        <v>0.65843621399177</v>
      </c>
      <c r="D459" s="0" t="n">
        <f aca="false">(EXP($B$12*($B$13-C459))+EXP($B$14*($B$15-C459))+EXP($B$16*($B$17-C459))+$B$18)^-1</f>
        <v>1.64473207963536E-007</v>
      </c>
      <c r="E459" s="0" t="n">
        <f aca="false">$C$12*EXP(-1*((A459-$C$10)/$C$19)^2)</f>
        <v>1.35362770318552E-024</v>
      </c>
      <c r="F459" s="0" t="n">
        <f aca="false">D459+E459</f>
        <v>1.64473207963536E-007</v>
      </c>
      <c r="G459" s="0" t="n">
        <f aca="false">F459*$B$22</f>
        <v>1.64473207963536E-007</v>
      </c>
      <c r="H459" s="0" t="n">
        <f aca="false">G459/$H$27</f>
        <v>1.64300188673877E-007</v>
      </c>
    </row>
    <row r="460" customFormat="false" ht="12" hidden="false" customHeight="false" outlineLevel="0" collapsed="false">
      <c r="A460" s="0" t="n">
        <f aca="false">A459+1</f>
        <v>730</v>
      </c>
      <c r="B460" s="0" t="n">
        <f aca="false">(3E+017/A460)</f>
        <v>410958904109589</v>
      </c>
      <c r="C460" s="0" t="n">
        <f aca="false">B460/$B$11</f>
        <v>0.657534246575343</v>
      </c>
      <c r="D460" s="0" t="n">
        <f aca="false">(EXP($B$12*($B$13-C460))+EXP($B$14*($B$15-C460))+EXP($B$16*($B$17-C460))+$B$18)^-1</f>
        <v>1.54453070451258E-007</v>
      </c>
      <c r="E460" s="0" t="n">
        <f aca="false">$C$12*EXP(-1*((A460-$C$10)/$C$19)^2)</f>
        <v>1.02700900170393E-024</v>
      </c>
      <c r="F460" s="0" t="n">
        <f aca="false">D460+E460</f>
        <v>1.54453070451258E-007</v>
      </c>
      <c r="G460" s="0" t="n">
        <f aca="false">F460*$B$22</f>
        <v>1.54453070451258E-007</v>
      </c>
      <c r="H460" s="0" t="n">
        <f aca="false">G460/$H$27</f>
        <v>1.54290591948734E-007</v>
      </c>
    </row>
    <row r="461" customFormat="false" ht="12" hidden="false" customHeight="false" outlineLevel="0" collapsed="false">
      <c r="A461" s="0" t="n">
        <f aca="false">A460+1</f>
        <v>731</v>
      </c>
      <c r="B461" s="0" t="n">
        <f aca="false">(3E+017/A461)</f>
        <v>410396716826265</v>
      </c>
      <c r="C461" s="0" t="n">
        <f aca="false">B461/$B$11</f>
        <v>0.656634746922025</v>
      </c>
      <c r="D461" s="0" t="n">
        <f aca="false">(EXP($B$12*($B$13-C461))+EXP($B$14*($B$15-C461))+EXP($B$16*($B$17-C461))+$B$18)^-1</f>
        <v>1.45068280124584E-007</v>
      </c>
      <c r="E461" s="0" t="n">
        <f aca="false">$C$12*EXP(-1*((A461-$C$10)/$C$19)^2)</f>
        <v>7.7864807364955E-025</v>
      </c>
      <c r="F461" s="0" t="n">
        <f aca="false">D461+E461</f>
        <v>1.45068280124584E-007</v>
      </c>
      <c r="G461" s="0" t="n">
        <f aca="false">F461*$B$22</f>
        <v>1.45068280124584E-007</v>
      </c>
      <c r="H461" s="0" t="n">
        <f aca="false">G461/$H$27</f>
        <v>1.44915674049162E-007</v>
      </c>
    </row>
    <row r="462" customFormat="false" ht="12" hidden="false" customHeight="false" outlineLevel="0" collapsed="false">
      <c r="A462" s="0" t="n">
        <f aca="false">A461+1</f>
        <v>732</v>
      </c>
      <c r="B462" s="0" t="n">
        <f aca="false">(3E+017/A462)</f>
        <v>409836065573771</v>
      </c>
      <c r="C462" s="0" t="n">
        <f aca="false">B462/$B$11</f>
        <v>0.655737704918033</v>
      </c>
      <c r="D462" s="0" t="n">
        <f aca="false">(EXP($B$12*($B$13-C462))+EXP($B$14*($B$15-C462))+EXP($B$16*($B$17-C462))+$B$18)^-1</f>
        <v>1.36277014904184E-007</v>
      </c>
      <c r="E462" s="0" t="n">
        <f aca="false">$C$12*EXP(-1*((A462-$C$10)/$C$19)^2)</f>
        <v>5.89929513465118E-025</v>
      </c>
      <c r="F462" s="0" t="n">
        <f aca="false">D462+E462</f>
        <v>1.36277014904184E-007</v>
      </c>
      <c r="G462" s="0" t="n">
        <f aca="false">F462*$B$22</f>
        <v>1.36277014904184E-007</v>
      </c>
      <c r="H462" s="0" t="n">
        <f aca="false">G462/$H$27</f>
        <v>1.36133656891E-007</v>
      </c>
    </row>
    <row r="463" customFormat="false" ht="12" hidden="false" customHeight="false" outlineLevel="0" collapsed="false">
      <c r="A463" s="0" t="n">
        <f aca="false">A462+1</f>
        <v>733</v>
      </c>
      <c r="B463" s="0" t="n">
        <f aca="false">(3E+017/A463)</f>
        <v>409276944065484</v>
      </c>
      <c r="C463" s="0" t="n">
        <f aca="false">B463/$B$11</f>
        <v>0.654843110504775</v>
      </c>
      <c r="D463" s="0" t="n">
        <f aca="false">(EXP($B$12*($B$13-C463))+EXP($B$14*($B$15-C463))+EXP($B$16*($B$17-C463))+$B$18)^-1</f>
        <v>1.28040304299419E-007</v>
      </c>
      <c r="E463" s="0" t="n">
        <f aca="false">$C$12*EXP(-1*((A463-$C$10)/$C$19)^2)</f>
        <v>4.46633178155571E-025</v>
      </c>
      <c r="F463" s="0" t="n">
        <f aca="false">D463+E463</f>
        <v>1.28040304299419E-007</v>
      </c>
      <c r="G463" s="0" t="n">
        <f aca="false">F463*$B$22</f>
        <v>1.28040304299419E-007</v>
      </c>
      <c r="H463" s="0" t="n">
        <f aca="false">G463/$H$27</f>
        <v>1.27905610979018E-007</v>
      </c>
    </row>
    <row r="464" customFormat="false" ht="12" hidden="false" customHeight="false" outlineLevel="0" collapsed="false">
      <c r="A464" s="0" t="n">
        <f aca="false">A463+1</f>
        <v>734</v>
      </c>
      <c r="B464" s="0" t="n">
        <f aca="false">(3E+017/A464)</f>
        <v>408719346049046</v>
      </c>
      <c r="C464" s="0" t="n">
        <f aca="false">B464/$B$11</f>
        <v>0.653950953678474</v>
      </c>
      <c r="D464" s="0" t="n">
        <f aca="false">(EXP($B$12*($B$13-C464))+EXP($B$14*($B$15-C464))+EXP($B$16*($B$17-C464))+$B$18)^-1</f>
        <v>1.20321828411937E-007</v>
      </c>
      <c r="E464" s="0" t="n">
        <f aca="false">$C$12*EXP(-1*((A464-$C$10)/$C$19)^2)</f>
        <v>3.37904352734172E-025</v>
      </c>
      <c r="F464" s="0" t="n">
        <f aca="false">D464+E464</f>
        <v>1.20321828411937E-007</v>
      </c>
      <c r="G464" s="0" t="n">
        <f aca="false">F464*$B$22</f>
        <v>1.20321828411937E-007</v>
      </c>
      <c r="H464" s="0" t="n">
        <f aca="false">G464/$H$27</f>
        <v>1.20195254621955E-007</v>
      </c>
    </row>
    <row r="465" customFormat="false" ht="12" hidden="false" customHeight="false" outlineLevel="0" collapsed="false">
      <c r="A465" s="0" t="n">
        <f aca="false">A464+1</f>
        <v>735</v>
      </c>
      <c r="B465" s="0" t="n">
        <f aca="false">(3E+017/A465)</f>
        <v>408163265306122</v>
      </c>
      <c r="C465" s="0" t="n">
        <f aca="false">B465/$B$11</f>
        <v>0.653061224489796</v>
      </c>
      <c r="D465" s="0" t="n">
        <f aca="false">(EXP($B$12*($B$13-C465))+EXP($B$14*($B$15-C465))+EXP($B$16*($B$17-C465))+$B$18)^-1</f>
        <v>1.13087731558506E-007</v>
      </c>
      <c r="E465" s="0" t="n">
        <f aca="false">$C$12*EXP(-1*((A465-$C$10)/$C$19)^2)</f>
        <v>2.55463311795415E-025</v>
      </c>
      <c r="F465" s="0" t="n">
        <f aca="false">D465+E465</f>
        <v>1.13087731558506E-007</v>
      </c>
      <c r="G465" s="0" t="n">
        <f aca="false">F465*$B$22</f>
        <v>1.13087731558506E-007</v>
      </c>
      <c r="H465" s="0" t="n">
        <f aca="false">G465/$H$27</f>
        <v>1.12968767751418E-007</v>
      </c>
    </row>
    <row r="466" customFormat="false" ht="12" hidden="false" customHeight="false" outlineLevel="0" collapsed="false">
      <c r="A466" s="0" t="n">
        <f aca="false">A465+1</f>
        <v>736</v>
      </c>
      <c r="B466" s="0" t="n">
        <f aca="false">(3E+017/A466)</f>
        <v>407608695652174</v>
      </c>
      <c r="C466" s="0" t="n">
        <f aca="false">B466/$B$11</f>
        <v>0.652173913043478</v>
      </c>
      <c r="D466" s="0" t="n">
        <f aca="false">(EXP($B$12*($B$13-C466))+EXP($B$14*($B$15-C466))+EXP($B$16*($B$17-C466))+$B$18)^-1</f>
        <v>1.06306449417682E-007</v>
      </c>
      <c r="E466" s="0" t="n">
        <f aca="false">$C$12*EXP(-1*((A466-$C$10)/$C$19)^2)</f>
        <v>1.92999079186569E-025</v>
      </c>
      <c r="F466" s="0" t="n">
        <f aca="false">D466+E466</f>
        <v>1.06306449417682E-007</v>
      </c>
      <c r="G466" s="0" t="n">
        <f aca="false">F466*$B$22</f>
        <v>1.06306449417682E-007</v>
      </c>
      <c r="H466" s="0" t="n">
        <f aca="false">G466/$H$27</f>
        <v>1.06194619250372E-007</v>
      </c>
    </row>
    <row r="467" customFormat="false" ht="12" hidden="false" customHeight="false" outlineLevel="0" collapsed="false">
      <c r="A467" s="0" t="n">
        <f aca="false">A466+1</f>
        <v>737</v>
      </c>
      <c r="B467" s="0" t="n">
        <f aca="false">(3E+017/A467)</f>
        <v>407055630936228</v>
      </c>
      <c r="C467" s="0" t="n">
        <f aca="false">B467/$B$11</f>
        <v>0.651289009497965</v>
      </c>
      <c r="D467" s="0" t="n">
        <f aca="false">(EXP($B$12*($B$13-C467))+EXP($B$14*($B$15-C467))+EXP($B$16*($B$17-C467))+$B$18)^-1</f>
        <v>9.99485486893206E-008</v>
      </c>
      <c r="E467" s="0" t="n">
        <f aca="false">$C$12*EXP(-1*((A467-$C$10)/$C$19)^2)</f>
        <v>1.45704808025611E-025</v>
      </c>
      <c r="F467" s="0" t="n">
        <f aca="false">D467+E467</f>
        <v>9.99485486893206E-008</v>
      </c>
      <c r="G467" s="0" t="n">
        <f aca="false">F467*$B$22</f>
        <v>9.99485486893206E-008</v>
      </c>
      <c r="H467" s="0" t="n">
        <f aca="false">G467/$H$27</f>
        <v>9.98434067813416E-008</v>
      </c>
    </row>
    <row r="468" customFormat="false" ht="12" hidden="false" customHeight="false" outlineLevel="0" collapsed="false">
      <c r="A468" s="0" t="n">
        <f aca="false">A467+1</f>
        <v>738</v>
      </c>
      <c r="B468" s="0" t="n">
        <f aca="false">(3E+017/A468)</f>
        <v>406504065040650</v>
      </c>
      <c r="C468" s="0" t="n">
        <f aca="false">B468/$B$11</f>
        <v>0.650406504065041</v>
      </c>
      <c r="D468" s="0" t="n">
        <f aca="false">(EXP($B$12*($B$13-C468))+EXP($B$14*($B$15-C468))+EXP($B$16*($B$17-C468))+$B$18)^-1</f>
        <v>9.3986578333725E-008</v>
      </c>
      <c r="E468" s="0" t="n">
        <f aca="false">$C$12*EXP(-1*((A468-$C$10)/$C$19)^2)</f>
        <v>1.09921963191306E-025</v>
      </c>
      <c r="F468" s="0" t="n">
        <f aca="false">D468+E468</f>
        <v>9.3986578333725E-008</v>
      </c>
      <c r="G468" s="0" t="n">
        <f aca="false">F468*$B$22</f>
        <v>9.3986578333725E-008</v>
      </c>
      <c r="H468" s="0" t="n">
        <f aca="false">G468/$H$27</f>
        <v>9.38877081820319E-008</v>
      </c>
    </row>
    <row r="469" customFormat="false" ht="12" hidden="false" customHeight="false" outlineLevel="0" collapsed="false">
      <c r="A469" s="0" t="n">
        <f aca="false">A468+1</f>
        <v>739</v>
      </c>
      <c r="B469" s="0" t="n">
        <f aca="false">(3E+017/A469)</f>
        <v>405953991880920</v>
      </c>
      <c r="C469" s="0" t="n">
        <f aca="false">B469/$B$11</f>
        <v>0.649526387009472</v>
      </c>
      <c r="D469" s="0" t="n">
        <f aca="false">(EXP($B$12*($B$13-C469))+EXP($B$14*($B$15-C469))+EXP($B$16*($B$17-C469))+$B$18)^-1</f>
        <v>8.83949315287488E-008</v>
      </c>
      <c r="E469" s="0" t="n">
        <f aca="false">$C$12*EXP(-1*((A469-$C$10)/$C$19)^2)</f>
        <v>8.28680303719422E-026</v>
      </c>
      <c r="F469" s="0" t="n">
        <f aca="false">D469+E469</f>
        <v>8.83949315287488E-008</v>
      </c>
      <c r="G469" s="0" t="n">
        <f aca="false">F469*$B$22</f>
        <v>8.83949315287488E-008</v>
      </c>
      <c r="H469" s="0" t="n">
        <f aca="false">G469/$H$27</f>
        <v>8.8301943567658E-008</v>
      </c>
    </row>
    <row r="470" customFormat="false" ht="12" hidden="false" customHeight="false" outlineLevel="0" collapsed="false">
      <c r="A470" s="0" t="n">
        <f aca="false">A469+1</f>
        <v>740</v>
      </c>
      <c r="B470" s="0" t="n">
        <f aca="false">(3E+017/A470)</f>
        <v>405405405405405</v>
      </c>
      <c r="C470" s="0" t="n">
        <f aca="false">B470/$B$11</f>
        <v>0.648648648648649</v>
      </c>
      <c r="D470" s="0" t="n">
        <f aca="false">(EXP($B$12*($B$13-C470))+EXP($B$14*($B$15-C470))+EXP($B$16*($B$17-C470))+$B$18)^-1</f>
        <v>8.3149717549206E-008</v>
      </c>
      <c r="E470" s="0" t="n">
        <f aca="false">$C$12*EXP(-1*((A470-$C$10)/$C$19)^2)</f>
        <v>6.24282993213695E-026</v>
      </c>
      <c r="F470" s="0" t="n">
        <f aca="false">D470+E470</f>
        <v>8.3149717549206E-008</v>
      </c>
      <c r="G470" s="0" t="n">
        <f aca="false">F470*$B$22</f>
        <v>8.3149717549206E-008</v>
      </c>
      <c r="H470" s="0" t="n">
        <f aca="false">G470/$H$27</f>
        <v>8.30622473451291E-008</v>
      </c>
    </row>
    <row r="471" customFormat="false" ht="12" hidden="false" customHeight="false" outlineLevel="0" collapsed="false">
      <c r="A471" s="0" t="n">
        <f aca="false">A470+1</f>
        <v>741</v>
      </c>
      <c r="B471" s="0" t="n">
        <f aca="false">(3E+017/A471)</f>
        <v>404858299595142</v>
      </c>
      <c r="C471" s="0" t="n">
        <f aca="false">B471/$B$11</f>
        <v>0.647773279352227</v>
      </c>
      <c r="D471" s="0" t="n">
        <f aca="false">(EXP($B$12*($B$13-C471))+EXP($B$14*($B$15-C471))+EXP($B$16*($B$17-C471))+$B$18)^-1</f>
        <v>7.82286428336595E-008</v>
      </c>
      <c r="E471" s="0" t="n">
        <f aca="false">$C$12*EXP(-1*((A471-$C$10)/$C$19)^2)</f>
        <v>4.69967621926771E-026</v>
      </c>
      <c r="F471" s="0" t="n">
        <f aca="false">D471+E471</f>
        <v>7.82286428336595E-008</v>
      </c>
      <c r="G471" s="0" t="n">
        <f aca="false">F471*$B$22</f>
        <v>7.82286428336595E-008</v>
      </c>
      <c r="H471" s="0" t="n">
        <f aca="false">G471/$H$27</f>
        <v>7.81463494049505E-008</v>
      </c>
    </row>
    <row r="472" customFormat="false" ht="12" hidden="false" customHeight="false" outlineLevel="0" collapsed="false">
      <c r="A472" s="0" t="n">
        <f aca="false">A471+1</f>
        <v>742</v>
      </c>
      <c r="B472" s="0" t="n">
        <f aca="false">(3E+017/A472)</f>
        <v>404312668463612</v>
      </c>
      <c r="C472" s="0" t="n">
        <f aca="false">B472/$B$11</f>
        <v>0.646900269541779</v>
      </c>
      <c r="D472" s="0" t="n">
        <f aca="false">(EXP($B$12*($B$13-C472))+EXP($B$14*($B$15-C472))+EXP($B$16*($B$17-C472))+$B$18)^-1</f>
        <v>7.36109005596813E-008</v>
      </c>
      <c r="E472" s="0" t="n">
        <f aca="false">$C$12*EXP(-1*((A472-$C$10)/$C$19)^2)</f>
        <v>3.53546319313849E-026</v>
      </c>
      <c r="F472" s="0" t="n">
        <f aca="false">D472+E472</f>
        <v>7.36109005596813E-008</v>
      </c>
      <c r="G472" s="0" t="n">
        <f aca="false">F472*$B$22</f>
        <v>7.36109005596813E-008</v>
      </c>
      <c r="H472" s="0" t="n">
        <f aca="false">G472/$H$27</f>
        <v>7.35334648126455E-008</v>
      </c>
    </row>
    <row r="473" customFormat="false" ht="12" hidden="false" customHeight="false" outlineLevel="0" collapsed="false">
      <c r="A473" s="0" t="n">
        <f aca="false">A472+1</f>
        <v>743</v>
      </c>
      <c r="B473" s="0" t="n">
        <f aca="false">(3E+017/A473)</f>
        <v>403768506056528</v>
      </c>
      <c r="C473" s="0" t="n">
        <f aca="false">B473/$B$11</f>
        <v>0.646029609690444</v>
      </c>
      <c r="D473" s="0" t="n">
        <f aca="false">(EXP($B$12*($B$13-C473))+EXP($B$14*($B$15-C473))+EXP($B$16*($B$17-C473))+$B$18)^-1</f>
        <v>6.9277068100307E-008</v>
      </c>
      <c r="E473" s="0" t="n">
        <f aca="false">$C$12*EXP(-1*((A473-$C$10)/$C$19)^2)</f>
        <v>2.65776543557572E-026</v>
      </c>
      <c r="F473" s="0" t="n">
        <f aca="false">D473+E473</f>
        <v>6.9277068100307E-008</v>
      </c>
      <c r="G473" s="0" t="n">
        <f aca="false">F473*$B$22</f>
        <v>6.9277068100307E-008</v>
      </c>
      <c r="H473" s="0" t="n">
        <f aca="false">G473/$H$27</f>
        <v>6.92041913730831E-008</v>
      </c>
    </row>
    <row r="474" customFormat="false" ht="12" hidden="false" customHeight="false" outlineLevel="0" collapsed="false">
      <c r="A474" s="0" t="n">
        <f aca="false">A473+1</f>
        <v>744</v>
      </c>
      <c r="B474" s="0" t="n">
        <f aca="false">(3E+017/A474)</f>
        <v>403225806451613</v>
      </c>
      <c r="C474" s="0" t="n">
        <f aca="false">B474/$B$11</f>
        <v>0.645161290322581</v>
      </c>
      <c r="D474" s="0" t="n">
        <f aca="false">(EXP($B$12*($B$13-C474))+EXP($B$14*($B$15-C474))+EXP($B$16*($B$17-C474))+$B$18)^-1</f>
        <v>6.52090117819748E-008</v>
      </c>
      <c r="E474" s="0" t="n">
        <f aca="false">$C$12*EXP(-1*((A474-$C$10)/$C$19)^2)</f>
        <v>1.99654418109442E-026</v>
      </c>
      <c r="F474" s="0" t="n">
        <f aca="false">D474+E474</f>
        <v>6.52090117819748E-008</v>
      </c>
      <c r="G474" s="0" t="n">
        <f aca="false">F474*$B$22</f>
        <v>6.52090117819748E-008</v>
      </c>
      <c r="H474" s="0" t="n">
        <f aca="false">G474/$H$27</f>
        <v>6.51404144886065E-008</v>
      </c>
    </row>
    <row r="475" customFormat="false" ht="12" hidden="false" customHeight="false" outlineLevel="0" collapsed="false">
      <c r="A475" s="0" t="n">
        <f aca="false">A474+1</f>
        <v>745</v>
      </c>
      <c r="B475" s="0" t="n">
        <f aca="false">(3E+017/A475)</f>
        <v>402684563758389</v>
      </c>
      <c r="C475" s="0" t="n">
        <f aca="false">B475/$B$11</f>
        <v>0.644295302013423</v>
      </c>
      <c r="D475" s="0" t="n">
        <f aca="false">(EXP($B$12*($B$13-C475))+EXP($B$14*($B$15-C475))+EXP($B$16*($B$17-C475))+$B$18)^-1</f>
        <v>6.13897984081127E-008</v>
      </c>
      <c r="E475" s="0" t="n">
        <f aca="false">$C$12*EXP(-1*((A475-$C$10)/$C$19)^2)</f>
        <v>1.4987636384686E-026</v>
      </c>
      <c r="F475" s="0" t="n">
        <f aca="false">D475+E475</f>
        <v>6.13897984081127E-008</v>
      </c>
      <c r="G475" s="0" t="n">
        <f aca="false">F475*$B$22</f>
        <v>6.13897984081127E-008</v>
      </c>
      <c r="H475" s="0" t="n">
        <f aca="false">G475/$H$27</f>
        <v>6.13252187756947E-008</v>
      </c>
    </row>
    <row r="476" customFormat="false" ht="12" hidden="false" customHeight="false" outlineLevel="0" collapsed="false">
      <c r="A476" s="0" t="n">
        <f aca="false">A475+1</f>
        <v>746</v>
      </c>
      <c r="B476" s="0" t="n">
        <f aca="false">(3E+017/A476)</f>
        <v>402144772117962</v>
      </c>
      <c r="C476" s="0" t="n">
        <f aca="false">B476/$B$11</f>
        <v>0.64343163538874</v>
      </c>
      <c r="D476" s="0" t="n">
        <f aca="false">(EXP($B$12*($B$13-C476))+EXP($B$14*($B$15-C476))+EXP($B$16*($B$17-C476))+$B$18)^-1</f>
        <v>5.78036130530376E-008</v>
      </c>
      <c r="E476" s="0" t="n">
        <f aca="false">$C$12*EXP(-1*((A476-$C$10)/$C$19)^2)</f>
        <v>1.12429251235448E-026</v>
      </c>
      <c r="F476" s="0" t="n">
        <f aca="false">D476+E476</f>
        <v>5.78036130530376E-008</v>
      </c>
      <c r="G476" s="0" t="n">
        <f aca="false">F476*$B$22</f>
        <v>5.78036130530376E-008</v>
      </c>
      <c r="H476" s="0" t="n">
        <f aca="false">G476/$H$27</f>
        <v>5.7742805945339E-008</v>
      </c>
    </row>
    <row r="477" customFormat="false" ht="12" hidden="false" customHeight="false" outlineLevel="0" collapsed="false">
      <c r="A477" s="0" t="n">
        <f aca="false">A476+1</f>
        <v>747</v>
      </c>
      <c r="B477" s="0" t="n">
        <f aca="false">(3E+017/A477)</f>
        <v>401606425702811</v>
      </c>
      <c r="C477" s="0" t="n">
        <f aca="false">B477/$B$11</f>
        <v>0.642570281124498</v>
      </c>
      <c r="D477" s="0" t="n">
        <f aca="false">(EXP($B$12*($B$13-C477))+EXP($B$14*($B$15-C477))+EXP($B$16*($B$17-C477))+$B$18)^-1</f>
        <v>5.4435682668108E-008</v>
      </c>
      <c r="E477" s="0" t="n">
        <f aca="false">$C$12*EXP(-1*((A477-$C$10)/$C$19)^2)</f>
        <v>8.42786238644851E-027</v>
      </c>
      <c r="F477" s="0" t="n">
        <f aca="false">D477+E477</f>
        <v>5.4435682668108E-008</v>
      </c>
      <c r="G477" s="0" t="n">
        <f aca="false">F477*$B$22</f>
        <v>5.4435682668108E-008</v>
      </c>
      <c r="H477" s="0" t="n">
        <f aca="false">G477/$H$27</f>
        <v>5.43784184895589E-008</v>
      </c>
    </row>
    <row r="478" customFormat="false" ht="12" hidden="false" customHeight="false" outlineLevel="0" collapsed="false">
      <c r="A478" s="0" t="n">
        <f aca="false">A477+1</f>
        <v>748</v>
      </c>
      <c r="B478" s="0" t="n">
        <f aca="false">(3E+017/A478)</f>
        <v>401069518716578</v>
      </c>
      <c r="C478" s="0" t="n">
        <f aca="false">B478/$B$11</f>
        <v>0.641711229946524</v>
      </c>
      <c r="D478" s="0" t="n">
        <f aca="false">(EXP($B$12*($B$13-C478))+EXP($B$14*($B$15-C478))+EXP($B$16*($B$17-C478))+$B$18)^-1</f>
        <v>5.12722050765431E-008</v>
      </c>
      <c r="E478" s="0" t="n">
        <f aca="false">$C$12*EXP(-1*((A478-$C$10)/$C$19)^2)</f>
        <v>6.31317023286267E-027</v>
      </c>
      <c r="F478" s="0" t="n">
        <f aca="false">D478+E478</f>
        <v>5.12722050765431E-008</v>
      </c>
      <c r="G478" s="0" t="n">
        <f aca="false">F478*$B$22</f>
        <v>5.12722050765431E-008</v>
      </c>
      <c r="H478" s="0" t="n">
        <f aca="false">G478/$H$27</f>
        <v>5.12182687509163E-008</v>
      </c>
    </row>
    <row r="479" customFormat="false" ht="12" hidden="false" customHeight="false" outlineLevel="0" collapsed="false">
      <c r="A479" s="0" t="n">
        <f aca="false">A478+1</f>
        <v>749</v>
      </c>
      <c r="B479" s="0" t="n">
        <f aca="false">(3E+017/A479)</f>
        <v>400534045393859</v>
      </c>
      <c r="C479" s="0" t="n">
        <f aca="false">B479/$B$11</f>
        <v>0.640854472630174</v>
      </c>
      <c r="D479" s="0" t="n">
        <f aca="false">(EXP($B$12*($B$13-C479))+EXP($B$14*($B$15-C479))+EXP($B$16*($B$17-C479))+$B$18)^-1</f>
        <v>4.83002829650741E-008</v>
      </c>
      <c r="E479" s="0" t="n">
        <f aca="false">$C$12*EXP(-1*((A479-$C$10)/$C$19)^2)</f>
        <v>4.72573660158646E-027</v>
      </c>
      <c r="F479" s="0" t="n">
        <f aca="false">D479+E479</f>
        <v>4.83002829650741E-008</v>
      </c>
      <c r="G479" s="0" t="n">
        <f aca="false">F479*$B$22</f>
        <v>4.83002829650741E-008</v>
      </c>
      <c r="H479" s="0" t="n">
        <f aca="false">G479/$H$27</f>
        <v>4.82494729836039E-008</v>
      </c>
    </row>
    <row r="480" customFormat="false" ht="12" hidden="false" customHeight="false" outlineLevel="0" collapsed="false">
      <c r="A480" s="0" t="n">
        <f aca="false">A479+1</f>
        <v>750</v>
      </c>
      <c r="B480" s="0" t="n">
        <f aca="false">(3E+017/A480)</f>
        <v>400000000000000</v>
      </c>
      <c r="C480" s="0" t="n">
        <f aca="false">B480/$B$11</f>
        <v>0.64</v>
      </c>
      <c r="D480" s="0" t="n">
        <f aca="false">(EXP($B$12*($B$13-C480))+EXP($B$14*($B$15-C480))+EXP($B$16*($B$17-C480))+$B$18)^-1</f>
        <v>4.55078625099304E-008</v>
      </c>
      <c r="E480" s="0" t="n">
        <f aca="false">$C$12*EXP(-1*((A480-$C$10)/$C$19)^2)</f>
        <v>3.53495158797635E-027</v>
      </c>
      <c r="F480" s="0" t="n">
        <f aca="false">D480+E480</f>
        <v>4.55078625099304E-008</v>
      </c>
      <c r="G480" s="0" t="n">
        <f aca="false">F480*$B$22</f>
        <v>4.55078625099304E-008</v>
      </c>
      <c r="H480" s="0" t="n">
        <f aca="false">G480/$H$27</f>
        <v>4.54599900439958E-008</v>
      </c>
    </row>
    <row r="481" customFormat="false" ht="12" hidden="false" customHeight="false" outlineLevel="0" collapsed="false">
      <c r="A481" s="0" t="n">
        <f aca="false">A480+1</f>
        <v>751</v>
      </c>
      <c r="B481" s="0" t="n">
        <f aca="false">(3E+017/A481)</f>
        <v>399467376830892</v>
      </c>
      <c r="C481" s="0" t="n">
        <f aca="false">B481/$B$11</f>
        <v>0.639147802929427</v>
      </c>
      <c r="D481" s="0" t="n">
        <f aca="false">(EXP($B$12*($B$13-C481))+EXP($B$14*($B$15-C481))+EXP($B$16*($B$17-C481))+$B$18)^-1</f>
        <v>4.2883676301724E-008</v>
      </c>
      <c r="E481" s="0" t="n">
        <f aca="false">$C$12*EXP(-1*((A481-$C$10)/$C$19)^2)</f>
        <v>2.64234411921161E-027</v>
      </c>
      <c r="F481" s="0" t="n">
        <f aca="false">D481+E481</f>
        <v>4.2883676301724E-008</v>
      </c>
      <c r="G481" s="0" t="n">
        <f aca="false">F481*$B$22</f>
        <v>4.2883676301724E-008</v>
      </c>
      <c r="H481" s="0" t="n">
        <f aca="false">G481/$H$27</f>
        <v>4.28385643755716E-008</v>
      </c>
    </row>
    <row r="482" customFormat="false" ht="12" hidden="false" customHeight="false" outlineLevel="0" collapsed="false">
      <c r="A482" s="0" t="n">
        <f aca="false">A481+1</f>
        <v>752</v>
      </c>
      <c r="B482" s="0" t="n">
        <f aca="false">(3E+017/A482)</f>
        <v>398936170212766</v>
      </c>
      <c r="C482" s="0" t="n">
        <f aca="false">B482/$B$11</f>
        <v>0.638297872340426</v>
      </c>
      <c r="D482" s="0" t="n">
        <f aca="false">(EXP($B$12*($B$13-C482))+EXP($B$14*($B$15-C482))+EXP($B$16*($B$17-C482))+$B$18)^-1</f>
        <v>4.0417190258792E-008</v>
      </c>
      <c r="E482" s="0" t="n">
        <f aca="false">$C$12*EXP(-1*((A482-$C$10)/$C$19)^2)</f>
        <v>1.97372766817122E-027</v>
      </c>
      <c r="F482" s="0" t="n">
        <f aca="false">D482+E482</f>
        <v>4.0417190258792E-008</v>
      </c>
      <c r="G482" s="0" t="n">
        <f aca="false">F482*$B$22</f>
        <v>4.0417190258792E-008</v>
      </c>
      <c r="H482" s="0" t="n">
        <f aca="false">G482/$H$27</f>
        <v>4.03746729781042E-008</v>
      </c>
    </row>
    <row r="483" customFormat="false" ht="12" hidden="false" customHeight="false" outlineLevel="0" collapsed="false">
      <c r="A483" s="0" t="n">
        <f aca="false">A482+1</f>
        <v>753</v>
      </c>
      <c r="B483" s="0" t="n">
        <f aca="false">(3E+017/A483)</f>
        <v>398406374501992</v>
      </c>
      <c r="C483" s="0" t="n">
        <f aca="false">B483/$B$11</f>
        <v>0.637450199203187</v>
      </c>
      <c r="D483" s="0" t="n">
        <f aca="false">(EXP($B$12*($B$13-C483))+EXP($B$14*($B$15-C483))+EXP($B$16*($B$17-C483))+$B$18)^-1</f>
        <v>3.80985542416336E-008</v>
      </c>
      <c r="E483" s="0" t="n">
        <f aca="false">$C$12*EXP(-1*((A483-$C$10)/$C$19)^2)</f>
        <v>1.47325196589619E-027</v>
      </c>
      <c r="F483" s="0" t="n">
        <f aca="false">D483+E483</f>
        <v>3.80985542416336E-008</v>
      </c>
      <c r="G483" s="0" t="n">
        <f aca="false">F483*$B$22</f>
        <v>3.80985542416336E-008</v>
      </c>
      <c r="H483" s="0" t="n">
        <f aca="false">G483/$H$27</f>
        <v>3.8058476074049E-008</v>
      </c>
    </row>
    <row r="484" customFormat="false" ht="12" hidden="false" customHeight="false" outlineLevel="0" collapsed="false">
      <c r="A484" s="0" t="n">
        <f aca="false">A483+1</f>
        <v>754</v>
      </c>
      <c r="B484" s="0" t="n">
        <f aca="false">(3E+017/A484)</f>
        <v>397877984084881</v>
      </c>
      <c r="C484" s="0" t="n">
        <f aca="false">B484/$B$11</f>
        <v>0.636604774535809</v>
      </c>
      <c r="D484" s="0" t="n">
        <f aca="false">(EXP($B$12*($B$13-C484))+EXP($B$14*($B$15-C484))+EXP($B$16*($B$17-C484))+$B$18)^-1</f>
        <v>3.59185561023884E-008</v>
      </c>
      <c r="E484" s="0" t="n">
        <f aca="false">$C$12*EXP(-1*((A484-$C$10)/$C$19)^2)</f>
        <v>1.09890152607054E-027</v>
      </c>
      <c r="F484" s="0" t="n">
        <f aca="false">D484+E484</f>
        <v>3.59185561023884E-008</v>
      </c>
      <c r="G484" s="0" t="n">
        <f aca="false">F484*$B$22</f>
        <v>3.59185561023884E-008</v>
      </c>
      <c r="H484" s="0" t="n">
        <f aca="false">G484/$H$27</f>
        <v>3.58807712063596E-008</v>
      </c>
    </row>
    <row r="485" customFormat="false" ht="12" hidden="false" customHeight="false" outlineLevel="0" collapsed="false">
      <c r="A485" s="0" t="n">
        <f aca="false">A484+1</f>
        <v>755</v>
      </c>
      <c r="B485" s="0" t="n">
        <f aca="false">(3E+017/A485)</f>
        <v>397350993377483</v>
      </c>
      <c r="C485" s="0" t="n">
        <f aca="false">B485/$B$11</f>
        <v>0.635761589403974</v>
      </c>
      <c r="D485" s="0" t="n">
        <f aca="false">(EXP($B$12*($B$13-C485))+EXP($B$14*($B$15-C485))+EXP($B$16*($B$17-C485))+$B$18)^-1</f>
        <v>3.38685789230032E-008</v>
      </c>
      <c r="E485" s="0" t="n">
        <f aca="false">$C$12*EXP(-1*((A485-$C$10)/$C$19)^2)</f>
        <v>8.19091597524319E-028</v>
      </c>
      <c r="F485" s="0" t="n">
        <f aca="false">D485+E485</f>
        <v>3.38685789230032E-008</v>
      </c>
      <c r="G485" s="0" t="n">
        <f aca="false">F485*$B$22</f>
        <v>3.38685789230032E-008</v>
      </c>
      <c r="H485" s="0" t="n">
        <f aca="false">G485/$H$27</f>
        <v>3.38329505216387E-008</v>
      </c>
    </row>
    <row r="486" customFormat="false" ht="12" hidden="false" customHeight="false" outlineLevel="0" collapsed="false">
      <c r="A486" s="0" t="n">
        <f aca="false">A485+1</f>
        <v>756</v>
      </c>
      <c r="B486" s="0" t="n">
        <f aca="false">(3E+017/A486)</f>
        <v>396825396825397</v>
      </c>
      <c r="C486" s="0" t="n">
        <f aca="false">B486/$B$11</f>
        <v>0.634920634920635</v>
      </c>
      <c r="D486" s="0" t="n">
        <f aca="false">(EXP($B$12*($B$13-C486))+EXP($B$14*($B$15-C486))+EXP($B$16*($B$17-C486))+$B$18)^-1</f>
        <v>3.19405612139026E-008</v>
      </c>
      <c r="E486" s="0" t="n">
        <f aca="false">$C$12*EXP(-1*((A486-$C$10)/$C$19)^2)</f>
        <v>6.10095908247615E-028</v>
      </c>
      <c r="F486" s="0" t="n">
        <f aca="false">D486+E486</f>
        <v>3.19405612139026E-008</v>
      </c>
      <c r="G486" s="0" t="n">
        <f aca="false">F486*$B$22</f>
        <v>3.19405612139026E-008</v>
      </c>
      <c r="H486" s="0" t="n">
        <f aca="false">G486/$H$27</f>
        <v>3.19069610106781E-008</v>
      </c>
    </row>
    <row r="487" customFormat="false" ht="12" hidden="false" customHeight="false" outlineLevel="0" collapsed="false">
      <c r="A487" s="0" t="n">
        <f aca="false">A486+1</f>
        <v>757</v>
      </c>
      <c r="B487" s="0" t="n">
        <f aca="false">(3E+017/A487)</f>
        <v>396301188903567</v>
      </c>
      <c r="C487" s="0" t="n">
        <f aca="false">B487/$B$11</f>
        <v>0.634081902245707</v>
      </c>
      <c r="D487" s="0" t="n">
        <f aca="false">(EXP($B$12*($B$13-C487))+EXP($B$14*($B$15-C487))+EXP($B$16*($B$17-C487))+$B$18)^-1</f>
        <v>3.01269598618203E-008</v>
      </c>
      <c r="E487" s="0" t="n">
        <f aca="false">$C$12*EXP(-1*((A487-$C$10)/$C$19)^2)</f>
        <v>4.54104390505385E-028</v>
      </c>
      <c r="F487" s="0" t="n">
        <f aca="false">D487+E487</f>
        <v>3.01269598618203E-008</v>
      </c>
      <c r="G487" s="0" t="n">
        <f aca="false">F487*$B$22</f>
        <v>3.01269598618203E-008</v>
      </c>
      <c r="H487" s="0" t="n">
        <f aca="false">G487/$H$27</f>
        <v>3.00952674952676E-008</v>
      </c>
    </row>
    <row r="488" customFormat="false" ht="12" hidden="false" customHeight="false" outlineLevel="0" collapsed="false">
      <c r="A488" s="0" t="n">
        <f aca="false">A487+1</f>
        <v>758</v>
      </c>
      <c r="B488" s="0" t="n">
        <f aca="false">(3E+017/A488)</f>
        <v>395778364116095</v>
      </c>
      <c r="C488" s="0" t="n">
        <f aca="false">B488/$B$11</f>
        <v>0.633245382585752</v>
      </c>
      <c r="D488" s="0" t="n">
        <f aca="false">(EXP($B$12*($B$13-C488))+EXP($B$14*($B$15-C488))+EXP($B$16*($B$17-C488))+$B$18)^-1</f>
        <v>2.84207156309542E-008</v>
      </c>
      <c r="E488" s="0" t="n">
        <f aca="false">$C$12*EXP(-1*((A488-$C$10)/$C$19)^2)</f>
        <v>3.37757682903134E-028</v>
      </c>
      <c r="F488" s="0" t="n">
        <f aca="false">D488+E488</f>
        <v>2.84207156309542E-008</v>
      </c>
      <c r="G488" s="0" t="n">
        <f aca="false">F488*$B$22</f>
        <v>2.84207156309542E-008</v>
      </c>
      <c r="H488" s="0" t="n">
        <f aca="false">G488/$H$27</f>
        <v>2.83908181656408E-008</v>
      </c>
    </row>
    <row r="489" customFormat="false" ht="12" hidden="false" customHeight="false" outlineLevel="0" collapsed="false">
      <c r="A489" s="0" t="n">
        <f aca="false">A488+1</f>
        <v>759</v>
      </c>
      <c r="B489" s="0" t="n">
        <f aca="false">(3E+017/A489)</f>
        <v>395256916996047</v>
      </c>
      <c r="C489" s="0" t="n">
        <f aca="false">B489/$B$11</f>
        <v>0.632411067193676</v>
      </c>
      <c r="D489" s="0" t="n">
        <f aca="false">(EXP($B$12*($B$13-C489))+EXP($B$14*($B$15-C489))+EXP($B$16*($B$17-C489))+$B$18)^-1</f>
        <v>2.68152210359913E-008</v>
      </c>
      <c r="E489" s="0" t="n">
        <f aca="false">$C$12*EXP(-1*((A489-$C$10)/$C$19)^2)</f>
        <v>2.51042192641654E-028</v>
      </c>
      <c r="F489" s="0" t="n">
        <f aca="false">D489+E489</f>
        <v>2.68152210359913E-008</v>
      </c>
      <c r="G489" s="0" t="n">
        <f aca="false">F489*$B$22</f>
        <v>2.68152210359913E-008</v>
      </c>
      <c r="H489" s="0" t="n">
        <f aca="false">G489/$H$27</f>
        <v>2.67870124872972E-008</v>
      </c>
    </row>
    <row r="490" customFormat="false" ht="12" hidden="false" customHeight="false" outlineLevel="0" collapsed="false">
      <c r="A490" s="0" t="n">
        <f aca="false">A489+1</f>
        <v>760</v>
      </c>
      <c r="B490" s="0" t="n">
        <f aca="false">(3E+017/A490)</f>
        <v>394736842105263</v>
      </c>
      <c r="C490" s="0" t="n">
        <f aca="false">B490/$B$11</f>
        <v>0.631578947368421</v>
      </c>
      <c r="D490" s="0" t="n">
        <f aca="false">(EXP($B$12*($B$13-C490))+EXP($B$14*($B$15-C490))+EXP($B$16*($B$17-C490))+$B$18)^-1</f>
        <v>2.53042904188218E-008</v>
      </c>
      <c r="E490" s="0" t="n">
        <f aca="false">$C$12*EXP(-1*((A490-$C$10)/$C$19)^2)</f>
        <v>1.864576255672E-028</v>
      </c>
      <c r="F490" s="0" t="n">
        <f aca="false">D490+E490</f>
        <v>2.53042904188218E-008</v>
      </c>
      <c r="G490" s="0" t="n">
        <f aca="false">F490*$B$22</f>
        <v>2.53042904188218E-008</v>
      </c>
      <c r="H490" s="0" t="n">
        <f aca="false">G490/$H$27</f>
        <v>2.52776713091941E-008</v>
      </c>
    </row>
    <row r="491" customFormat="false" ht="12" hidden="false" customHeight="false" outlineLevel="0" collapsed="false">
      <c r="A491" s="0" t="n">
        <f aca="false">A490+1</f>
        <v>761</v>
      </c>
      <c r="B491" s="0" t="n">
        <f aca="false">(3E+017/A491)</f>
        <v>394218134034166</v>
      </c>
      <c r="C491" s="0" t="n">
        <f aca="false">B491/$B$11</f>
        <v>0.630749014454665</v>
      </c>
      <c r="D491" s="0" t="n">
        <f aca="false">(EXP($B$12*($B$13-C491))+EXP($B$14*($B$15-C491))+EXP($B$16*($B$17-C491))+$B$18)^-1</f>
        <v>2.38821320730355E-008</v>
      </c>
      <c r="E491" s="0" t="n">
        <f aca="false">$C$12*EXP(-1*((A491-$C$10)/$C$19)^2)</f>
        <v>1.38390260402373E-028</v>
      </c>
      <c r="F491" s="0" t="n">
        <f aca="false">D491+E491</f>
        <v>2.38821320730355E-008</v>
      </c>
      <c r="G491" s="0" t="n">
        <f aca="false">F491*$B$22</f>
        <v>2.38821320730355E-008</v>
      </c>
      <c r="H491" s="0" t="n">
        <f aca="false">G491/$H$27</f>
        <v>2.38570090175666E-008</v>
      </c>
    </row>
    <row r="492" customFormat="false" ht="12" hidden="false" customHeight="false" outlineLevel="0" collapsed="false">
      <c r="A492" s="0" t="n">
        <f aca="false">A491+1</f>
        <v>762</v>
      </c>
      <c r="B492" s="0" t="n">
        <f aca="false">(3E+017/A492)</f>
        <v>393700787401575</v>
      </c>
      <c r="C492" s="0" t="n">
        <f aca="false">B492/$B$11</f>
        <v>0.62992125984252</v>
      </c>
      <c r="D492" s="0" t="n">
        <f aca="false">(EXP($B$12*($B$13-C492))+EXP($B$14*($B$15-C492))+EXP($B$16*($B$17-C492))+$B$18)^-1</f>
        <v>2.25433222716646E-008</v>
      </c>
      <c r="E492" s="0" t="n">
        <f aca="false">$C$12*EXP(-1*((A492-$C$10)/$C$19)^2)</f>
        <v>1.02641467044861E-028</v>
      </c>
      <c r="F492" s="0" t="n">
        <f aca="false">D492+E492</f>
        <v>2.25433222716646E-008</v>
      </c>
      <c r="G492" s="0" t="n">
        <f aca="false">F492*$B$22</f>
        <v>2.25433222716646E-008</v>
      </c>
      <c r="H492" s="0" t="n">
        <f aca="false">G492/$H$27</f>
        <v>2.25196075909923E-008</v>
      </c>
    </row>
    <row r="493" customFormat="false" ht="12" hidden="false" customHeight="false" outlineLevel="0" collapsed="false">
      <c r="A493" s="0" t="n">
        <f aca="false">A492+1</f>
        <v>763</v>
      </c>
      <c r="B493" s="0" t="n">
        <f aca="false">(3E+017/A493)</f>
        <v>393184796854522</v>
      </c>
      <c r="C493" s="0" t="n">
        <f aca="false">B493/$B$11</f>
        <v>0.629095674967235</v>
      </c>
      <c r="D493" s="0" t="n">
        <f aca="false">(EXP($B$12*($B$13-C493))+EXP($B$14*($B$15-C493))+EXP($B$16*($B$17-C493))+$B$18)^-1</f>
        <v>2.12827810641302E-008</v>
      </c>
      <c r="E493" s="0" t="n">
        <f aca="false">$C$12*EXP(-1*((A493-$C$10)/$C$19)^2)</f>
        <v>7.60732765404761E-029</v>
      </c>
      <c r="F493" s="0" t="n">
        <f aca="false">D493+E493</f>
        <v>2.12827810641302E-008</v>
      </c>
      <c r="G493" s="0" t="n">
        <f aca="false">F493*$B$22</f>
        <v>2.12827810641302E-008</v>
      </c>
      <c r="H493" s="0" t="n">
        <f aca="false">G493/$H$27</f>
        <v>2.1260392422799E-008</v>
      </c>
    </row>
    <row r="494" customFormat="false" ht="12" hidden="false" customHeight="false" outlineLevel="0" collapsed="false">
      <c r="A494" s="0" t="n">
        <f aca="false">A493+1</f>
        <v>764</v>
      </c>
      <c r="B494" s="0" t="n">
        <f aca="false">(3E+017/A494)</f>
        <v>392670157068063</v>
      </c>
      <c r="C494" s="0" t="n">
        <f aca="false">B494/$B$11</f>
        <v>0.628272251308901</v>
      </c>
      <c r="D494" s="0" t="n">
        <f aca="false">(EXP($B$12*($B$13-C494))+EXP($B$14*($B$15-C494))+EXP($B$16*($B$17-C494))+$B$18)^-1</f>
        <v>2.00957497180832E-008</v>
      </c>
      <c r="E494" s="0" t="n">
        <f aca="false">$C$12*EXP(-1*((A494-$C$10)/$C$19)^2)</f>
        <v>5.63421402760559E-029</v>
      </c>
      <c r="F494" s="0" t="n">
        <f aca="false">D494+E494</f>
        <v>2.00957497180832E-008</v>
      </c>
      <c r="G494" s="0" t="n">
        <f aca="false">F494*$B$22</f>
        <v>2.00957497180832E-008</v>
      </c>
      <c r="H494" s="0" t="n">
        <f aca="false">G494/$H$27</f>
        <v>2.00746097866351E-008</v>
      </c>
    </row>
    <row r="495" customFormat="false" ht="12" hidden="false" customHeight="false" outlineLevel="0" collapsed="false">
      <c r="A495" s="0" t="n">
        <f aca="false">A494+1</f>
        <v>765</v>
      </c>
      <c r="B495" s="0" t="n">
        <f aca="false">(3E+017/A495)</f>
        <v>392156862745098</v>
      </c>
      <c r="C495" s="0" t="n">
        <f aca="false">B495/$B$11</f>
        <v>0.627450980392157</v>
      </c>
      <c r="D495" s="0" t="n">
        <f aca="false">(EXP($B$12*($B$13-C495))+EXP($B$14*($B$15-C495))+EXP($B$16*($B$17-C495))+$B$18)^-1</f>
        <v>1.89777696908194E-008</v>
      </c>
      <c r="E495" s="0" t="n">
        <f aca="false">$C$12*EXP(-1*((A495-$C$10)/$C$19)^2)</f>
        <v>4.16990831542652E-029</v>
      </c>
      <c r="F495" s="0" t="n">
        <f aca="false">D495+E495</f>
        <v>1.89777696908194E-008</v>
      </c>
      <c r="G495" s="0" t="n">
        <f aca="false">F495*$B$22</f>
        <v>1.89777696908194E-008</v>
      </c>
      <c r="H495" s="0" t="n">
        <f aca="false">G495/$H$27</f>
        <v>1.89578058300066E-008</v>
      </c>
    </row>
    <row r="496" customFormat="false" ht="12" hidden="false" customHeight="false" outlineLevel="0" collapsed="false">
      <c r="A496" s="0" t="n">
        <f aca="false">A495+1</f>
        <v>766</v>
      </c>
      <c r="B496" s="0" t="n">
        <f aca="false">(3E+017/A496)</f>
        <v>391644908616188</v>
      </c>
      <c r="C496" s="0" t="n">
        <f aca="false">B496/$B$11</f>
        <v>0.626631853785901</v>
      </c>
      <c r="D496" s="0" t="n">
        <f aca="false">(EXP($B$12*($B$13-C496))+EXP($B$14*($B$15-C496))+EXP($B$16*($B$17-C496))+$B$18)^-1</f>
        <v>1.79246630232778E-008</v>
      </c>
      <c r="E496" s="0" t="n">
        <f aca="false">$C$12*EXP(-1*((A496-$C$10)/$C$19)^2)</f>
        <v>3.08398046835591E-029</v>
      </c>
      <c r="F496" s="0" t="n">
        <f aca="false">D496+E496</f>
        <v>1.79246630232778E-008</v>
      </c>
      <c r="G496" s="0" t="n">
        <f aca="false">F496*$B$22</f>
        <v>1.79246630232778E-008</v>
      </c>
      <c r="H496" s="0" t="n">
        <f aca="false">G496/$H$27</f>
        <v>1.79058069888995E-008</v>
      </c>
    </row>
    <row r="497" customFormat="false" ht="12" hidden="false" customHeight="false" outlineLevel="0" collapsed="false">
      <c r="A497" s="0" t="n">
        <f aca="false">A496+1</f>
        <v>767</v>
      </c>
      <c r="B497" s="0" t="n">
        <f aca="false">(3E+017/A497)</f>
        <v>391134289439374</v>
      </c>
      <c r="C497" s="0" t="n">
        <f aca="false">B497/$B$11</f>
        <v>0.625814863102999</v>
      </c>
      <c r="D497" s="0" t="n">
        <f aca="false">(EXP($B$12*($B$13-C497))+EXP($B$14*($B$15-C497))+EXP($B$16*($B$17-C497))+$B$18)^-1</f>
        <v>1.69325140573405E-008</v>
      </c>
      <c r="E497" s="0" t="n">
        <f aca="false">$C$12*EXP(-1*((A497-$C$10)/$C$19)^2)</f>
        <v>2.27923276124793E-029</v>
      </c>
      <c r="F497" s="0" t="n">
        <f aca="false">D497+E497</f>
        <v>1.69325140573405E-008</v>
      </c>
      <c r="G497" s="0" t="n">
        <f aca="false">F497*$B$22</f>
        <v>1.69325140573405E-008</v>
      </c>
      <c r="H497" s="0" t="n">
        <f aca="false">G497/$H$27</f>
        <v>1.69147017243129E-008</v>
      </c>
    </row>
    <row r="498" customFormat="false" ht="12" hidden="false" customHeight="false" outlineLevel="0" collapsed="false">
      <c r="A498" s="0" t="n">
        <f aca="false">A497+1</f>
        <v>768</v>
      </c>
      <c r="B498" s="0" t="n">
        <f aca="false">(3E+017/A498)</f>
        <v>390625000000000</v>
      </c>
      <c r="C498" s="0" t="n">
        <f aca="false">B498/$B$11</f>
        <v>0.625</v>
      </c>
      <c r="D498" s="0" t="n">
        <f aca="false">(EXP($B$12*($B$13-C498))+EXP($B$14*($B$15-C498))+EXP($B$16*($B$17-C498))+$B$18)^-1</f>
        <v>1.59976523842884E-008</v>
      </c>
      <c r="E498" s="0" t="n">
        <f aca="false">$C$12*EXP(-1*((A498-$C$10)/$C$19)^2)</f>
        <v>1.68328512534794E-029</v>
      </c>
      <c r="F498" s="0" t="n">
        <f aca="false">D498+E498</f>
        <v>1.59976523842884E-008</v>
      </c>
      <c r="G498" s="0" t="n">
        <f aca="false">F498*$B$22</f>
        <v>1.59976523842884E-008</v>
      </c>
      <c r="H498" s="0" t="n">
        <f aca="false">G498/$H$27</f>
        <v>1.59808234886524E-008</v>
      </c>
    </row>
    <row r="499" customFormat="false" ht="12" hidden="false" customHeight="false" outlineLevel="0" collapsed="false">
      <c r="A499" s="0" t="n">
        <f aca="false">A498+1</f>
        <v>769</v>
      </c>
      <c r="B499" s="0" t="n">
        <f aca="false">(3E+017/A499)</f>
        <v>390117035110533</v>
      </c>
      <c r="C499" s="0" t="n">
        <f aca="false">B499/$B$11</f>
        <v>0.624187256176853</v>
      </c>
      <c r="D499" s="0" t="n">
        <f aca="false">(EXP($B$12*($B$13-C499))+EXP($B$14*($B$15-C499))+EXP($B$16*($B$17-C499))+$B$18)^-1</f>
        <v>1.51166369388776E-008</v>
      </c>
      <c r="E499" s="0" t="n">
        <f aca="false">$C$12*EXP(-1*((A499-$C$10)/$C$19)^2)</f>
        <v>1.24227755842692E-029</v>
      </c>
      <c r="F499" s="0" t="n">
        <f aca="false">D499+E499</f>
        <v>1.51166369388776E-008</v>
      </c>
      <c r="G499" s="0" t="n">
        <f aca="false">F499*$B$22</f>
        <v>1.51166369388776E-008</v>
      </c>
      <c r="H499" s="0" t="n">
        <f aca="false">G499/$H$27</f>
        <v>1.51007348365377E-008</v>
      </c>
    </row>
    <row r="500" customFormat="false" ht="12" hidden="false" customHeight="false" outlineLevel="0" collapsed="false">
      <c r="A500" s="0" t="n">
        <f aca="false">A499+1</f>
        <v>770</v>
      </c>
      <c r="B500" s="0" t="n">
        <f aca="false">(3E+017/A500)</f>
        <v>389610389610390</v>
      </c>
      <c r="C500" s="0" t="n">
        <f aca="false">B500/$B$11</f>
        <v>0.623376623376623</v>
      </c>
      <c r="D500" s="0" t="n">
        <f aca="false">(EXP($B$12*($B$13-C500))+EXP($B$14*($B$15-C500))+EXP($B$16*($B$17-C500))+$B$18)^-1</f>
        <v>1.428624115962E-008</v>
      </c>
      <c r="E500" s="0" t="n">
        <f aca="false">$C$12*EXP(-1*((A500-$C$10)/$C$19)^2)</f>
        <v>9.16160452942109E-030</v>
      </c>
      <c r="F500" s="0" t="n">
        <f aca="false">D500+E500</f>
        <v>1.428624115962E-008</v>
      </c>
      <c r="G500" s="0" t="n">
        <f aca="false">F500*$B$22</f>
        <v>1.428624115962E-008</v>
      </c>
      <c r="H500" s="0" t="n">
        <f aca="false">G500/$H$27</f>
        <v>1.42712126006957E-008</v>
      </c>
    </row>
    <row r="501" customFormat="false" ht="12" hidden="false" customHeight="false" outlineLevel="0" collapsed="false">
      <c r="A501" s="0" t="n">
        <f aca="false">A500+1</f>
        <v>771</v>
      </c>
      <c r="B501" s="0" t="n">
        <f aca="false">(3E+017/A501)</f>
        <v>389105058365759</v>
      </c>
      <c r="C501" s="0" t="n">
        <f aca="false">B501/$B$11</f>
        <v>0.622568093385214</v>
      </c>
      <c r="D501" s="0" t="n">
        <f aca="false">(EXP($B$12*($B$13-C501))+EXP($B$14*($B$15-C501))+EXP($B$16*($B$17-C501))+$B$18)^-1</f>
        <v>1.350343914153E-008</v>
      </c>
      <c r="E501" s="0" t="n">
        <f aca="false">$C$12*EXP(-1*((A501-$C$10)/$C$19)^2)</f>
        <v>6.75175056442892E-030</v>
      </c>
      <c r="F501" s="0" t="n">
        <f aca="false">D501+E501</f>
        <v>1.350343914153E-008</v>
      </c>
      <c r="G501" s="0" t="n">
        <f aca="false">F501*$B$22</f>
        <v>1.350343914153E-008</v>
      </c>
      <c r="H501" s="0" t="n">
        <f aca="false">G501/$H$27</f>
        <v>1.34892340592728E-008</v>
      </c>
    </row>
    <row r="502" customFormat="false" ht="12" hidden="false" customHeight="false" outlineLevel="0" collapsed="false">
      <c r="A502" s="0" t="n">
        <f aca="false">A501+1</f>
        <v>772</v>
      </c>
      <c r="B502" s="0" t="n">
        <f aca="false">(3E+017/A502)</f>
        <v>388601036269430</v>
      </c>
      <c r="C502" s="0" t="n">
        <f aca="false">B502/$B$11</f>
        <v>0.621761658031088</v>
      </c>
      <c r="D502" s="0" t="n">
        <f aca="false">(EXP($B$12*($B$13-C502))+EXP($B$14*($B$15-C502))+EXP($B$16*($B$17-C502))+$B$18)^-1</f>
        <v>1.27653927128433E-008</v>
      </c>
      <c r="E502" s="0" t="n">
        <f aca="false">$C$12*EXP(-1*((A502-$C$10)/$C$19)^2)</f>
        <v>4.97225261564532E-030</v>
      </c>
      <c r="F502" s="0" t="n">
        <f aca="false">D502+E502</f>
        <v>1.27653927128433E-008</v>
      </c>
      <c r="G502" s="0" t="n">
        <f aca="false">F502*$B$22</f>
        <v>1.27653927128433E-008</v>
      </c>
      <c r="H502" s="0" t="n">
        <f aca="false">G502/$H$27</f>
        <v>1.27519640261487E-008</v>
      </c>
    </row>
    <row r="503" customFormat="false" ht="12" hidden="false" customHeight="false" outlineLevel="0" collapsed="false">
      <c r="A503" s="0" t="n">
        <f aca="false">A502+1</f>
        <v>773</v>
      </c>
      <c r="B503" s="0" t="n">
        <f aca="false">(3E+017/A503)</f>
        <v>388098318240621</v>
      </c>
      <c r="C503" s="0" t="n">
        <f aca="false">B503/$B$11</f>
        <v>0.620957309184994</v>
      </c>
      <c r="D503" s="0" t="n">
        <f aca="false">(EXP($B$12*($B$13-C503))+EXP($B$14*($B$15-C503))+EXP($B$16*($B$17-C503))+$B$18)^-1</f>
        <v>1.20694393720929E-008</v>
      </c>
      <c r="E503" s="0" t="n">
        <f aca="false">$C$12*EXP(-1*((A503-$C$10)/$C$19)^2)</f>
        <v>3.65916444606264E-030</v>
      </c>
      <c r="F503" s="0" t="n">
        <f aca="false">D503+E503</f>
        <v>1.20694393720929E-008</v>
      </c>
      <c r="G503" s="0" t="n">
        <f aca="false">F503*$B$22</f>
        <v>1.20694393720929E-008</v>
      </c>
      <c r="H503" s="0" t="n">
        <f aca="false">G503/$H$27</f>
        <v>1.20567428007023E-008</v>
      </c>
    </row>
    <row r="504" customFormat="false" ht="12" hidden="false" customHeight="false" outlineLevel="0" collapsed="false">
      <c r="A504" s="0" t="n">
        <f aca="false">A503+1</f>
        <v>774</v>
      </c>
      <c r="B504" s="0" t="n">
        <f aca="false">(3E+017/A504)</f>
        <v>387596899224806</v>
      </c>
      <c r="C504" s="0" t="n">
        <f aca="false">B504/$B$11</f>
        <v>0.62015503875969</v>
      </c>
      <c r="D504" s="0" t="n">
        <f aca="false">(EXP($B$12*($B$13-C504))+EXP($B$14*($B$15-C504))+EXP($B$16*($B$17-C504))+$B$18)^-1</f>
        <v>1.14130810264339E-008</v>
      </c>
      <c r="E504" s="0" t="n">
        <f aca="false">$C$12*EXP(-1*((A504-$C$10)/$C$19)^2)</f>
        <v>2.69093134307826E-030</v>
      </c>
      <c r="F504" s="0" t="n">
        <f aca="false">D504+E504</f>
        <v>1.14130810264339E-008</v>
      </c>
      <c r="G504" s="0" t="n">
        <f aca="false">F504*$B$22</f>
        <v>1.14130810264339E-008</v>
      </c>
      <c r="H504" s="0" t="n">
        <f aca="false">G504/$H$27</f>
        <v>1.14010749179834E-008</v>
      </c>
    </row>
    <row r="505" customFormat="false" ht="12" hidden="false" customHeight="false" outlineLevel="0" collapsed="false">
      <c r="A505" s="0" t="n">
        <f aca="false">A504+1</f>
        <v>775</v>
      </c>
      <c r="B505" s="0" t="n">
        <f aca="false">(3E+017/A505)</f>
        <v>387096774193548</v>
      </c>
      <c r="C505" s="0" t="n">
        <f aca="false">B505/$B$11</f>
        <v>0.619354838709677</v>
      </c>
      <c r="D505" s="0" t="n">
        <f aca="false">(EXP($B$12*($B$13-C505))+EXP($B$14*($B$15-C505))+EXP($B$16*($B$17-C505))+$B$18)^-1</f>
        <v>1.07939734762958E-008</v>
      </c>
      <c r="E505" s="0" t="n">
        <f aca="false">$C$12*EXP(-1*((A505-$C$10)/$C$19)^2)</f>
        <v>1.97749436260932E-030</v>
      </c>
      <c r="F505" s="0" t="n">
        <f aca="false">D505+E505</f>
        <v>1.07939734762958E-008</v>
      </c>
      <c r="G505" s="0" t="n">
        <f aca="false">F505*$B$22</f>
        <v>1.07939734762958E-008</v>
      </c>
      <c r="H505" s="0" t="n">
        <f aca="false">G505/$H$27</f>
        <v>1.07826186444262E-008</v>
      </c>
    </row>
    <row r="506" customFormat="false" ht="12" hidden="false" customHeight="false" outlineLevel="0" collapsed="false">
      <c r="A506" s="0" t="n">
        <f aca="false">A505+1</f>
        <v>776</v>
      </c>
      <c r="B506" s="0" t="n">
        <f aca="false">(3E+017/A506)</f>
        <v>386597938144330</v>
      </c>
      <c r="C506" s="0" t="n">
        <f aca="false">B506/$B$11</f>
        <v>0.618556701030928</v>
      </c>
      <c r="D506" s="0" t="n">
        <f aca="false">(EXP($B$12*($B$13-C506))+EXP($B$14*($B$15-C506))+EXP($B$16*($B$17-C506))+$B$18)^-1</f>
        <v>1.0209916595319E-008</v>
      </c>
      <c r="E506" s="0" t="n">
        <f aca="false">$C$12*EXP(-1*((A506-$C$10)/$C$19)^2)</f>
        <v>1.4521779499253E-030</v>
      </c>
      <c r="F506" s="0" t="n">
        <f aca="false">D506+E506</f>
        <v>1.0209916595319E-008</v>
      </c>
      <c r="G506" s="0" t="n">
        <f aca="false">F506*$B$22</f>
        <v>1.0209916595319E-008</v>
      </c>
      <c r="H506" s="0" t="n">
        <f aca="false">G506/$H$27</f>
        <v>1.01991761681171E-008</v>
      </c>
    </row>
    <row r="507" customFormat="false" ht="12" hidden="false" customHeight="false" outlineLevel="0" collapsed="false">
      <c r="A507" s="0" t="n">
        <f aca="false">A506+1</f>
        <v>777</v>
      </c>
      <c r="B507" s="0" t="n">
        <f aca="false">(3E+017/A507)</f>
        <v>386100386100386</v>
      </c>
      <c r="C507" s="0" t="n">
        <f aca="false">B507/$B$11</f>
        <v>0.617760617760618</v>
      </c>
      <c r="D507" s="0" t="n">
        <f aca="false">(EXP($B$12*($B$13-C507))+EXP($B$14*($B$15-C507))+EXP($B$16*($B$17-C507))+$B$18)^-1</f>
        <v>9.65884515812975E-009</v>
      </c>
      <c r="E507" s="0" t="n">
        <f aca="false">$C$12*EXP(-1*((A507-$C$10)/$C$19)^2)</f>
        <v>1.06565436747645E-030</v>
      </c>
      <c r="F507" s="0" t="n">
        <f aca="false">D507+E507</f>
        <v>9.65884515812975E-009</v>
      </c>
      <c r="G507" s="0" t="n">
        <f aca="false">F507*$B$22</f>
        <v>9.65884515812975E-009</v>
      </c>
      <c r="H507" s="0" t="n">
        <f aca="false">G507/$H$27</f>
        <v>9.64868443621716E-009</v>
      </c>
    </row>
    <row r="508" customFormat="false" ht="12" hidden="false" customHeight="false" outlineLevel="0" collapsed="false">
      <c r="A508" s="0" t="n">
        <f aca="false">A507+1</f>
        <v>778</v>
      </c>
      <c r="B508" s="0" t="n">
        <f aca="false">(3E+017/A508)</f>
        <v>385604113110540</v>
      </c>
      <c r="C508" s="0" t="n">
        <f aca="false">B508/$B$11</f>
        <v>0.616966580976864</v>
      </c>
      <c r="D508" s="0" t="n">
        <f aca="false">(EXP($B$12*($B$13-C508))+EXP($B$14*($B$15-C508))+EXP($B$16*($B$17-C508))+$B$18)^-1</f>
        <v>9.13882027184202E-009</v>
      </c>
      <c r="E508" s="0" t="n">
        <f aca="false">$C$12*EXP(-1*((A508-$C$10)/$C$19)^2)</f>
        <v>7.81456571134916E-031</v>
      </c>
      <c r="F508" s="0" t="n">
        <f aca="false">D508+E508</f>
        <v>9.13882027184202E-009</v>
      </c>
      <c r="G508" s="0" t="n">
        <f aca="false">F508*$B$22</f>
        <v>9.13882027184202E-009</v>
      </c>
      <c r="H508" s="0" t="n">
        <f aca="false">G508/$H$27</f>
        <v>9.12920659547894E-009</v>
      </c>
    </row>
    <row r="509" customFormat="false" ht="12" hidden="false" customHeight="false" outlineLevel="0" collapsed="false">
      <c r="A509" s="0" t="n">
        <f aca="false">A508+1</f>
        <v>779</v>
      </c>
      <c r="B509" s="0" t="n">
        <f aca="false">(3E+017/A509)</f>
        <v>385109114249037</v>
      </c>
      <c r="C509" s="0" t="n">
        <f aca="false">B509/$B$11</f>
        <v>0.61617458279846</v>
      </c>
      <c r="D509" s="0" t="n">
        <f aca="false">(EXP($B$12*($B$13-C509))+EXP($B$14*($B$15-C509))+EXP($B$16*($B$17-C509))+$B$18)^-1</f>
        <v>8.64802137027399E-009</v>
      </c>
      <c r="E509" s="0" t="n">
        <f aca="false">$C$12*EXP(-1*((A509-$C$10)/$C$19)^2)</f>
        <v>5.72644735934696E-031</v>
      </c>
      <c r="F509" s="0" t="n">
        <f aca="false">D509+E509</f>
        <v>8.64802137027399E-009</v>
      </c>
      <c r="G509" s="0" t="n">
        <f aca="false">F509*$B$22</f>
        <v>8.64802137027399E-009</v>
      </c>
      <c r="H509" s="0" t="n">
        <f aca="false">G509/$H$27</f>
        <v>8.63892399488398E-009</v>
      </c>
    </row>
    <row r="510" customFormat="false" ht="12" hidden="false" customHeight="false" outlineLevel="0" collapsed="false">
      <c r="A510" s="0" t="n">
        <f aca="false">A509+1</f>
        <v>780</v>
      </c>
      <c r="B510" s="0" t="n">
        <f aca="false">(3E+017/A510)</f>
        <v>384615384615385</v>
      </c>
      <c r="C510" s="0" t="n">
        <f aca="false">B510/$B$11</f>
        <v>0.615384615384615</v>
      </c>
      <c r="D510" s="0" t="n">
        <f aca="false">(EXP($B$12*($B$13-C510))+EXP($B$14*($B$15-C510))+EXP($B$16*($B$17-C510))+$B$18)^-1</f>
        <v>8.18473873273451E-009</v>
      </c>
      <c r="E510" s="0" t="n">
        <f aca="false">$C$12*EXP(-1*((A510-$C$10)/$C$19)^2)</f>
        <v>4.19331652217507E-031</v>
      </c>
      <c r="F510" s="0" t="n">
        <f aca="false">D510+E510</f>
        <v>8.18473873273451E-009</v>
      </c>
      <c r="G510" s="0" t="n">
        <f aca="false">F510*$B$22</f>
        <v>8.18473873273451E-009</v>
      </c>
      <c r="H510" s="0" t="n">
        <f aca="false">G510/$H$27</f>
        <v>8.17612871229946E-009</v>
      </c>
    </row>
    <row r="511" customFormat="false" ht="12" hidden="false" customHeight="false" outlineLevel="0" collapsed="false">
      <c r="A511" s="0" t="n">
        <f aca="false">A510+1</f>
        <v>781</v>
      </c>
      <c r="B511" s="0" t="n">
        <f aca="false">(3E+017/A511)</f>
        <v>384122919334187</v>
      </c>
      <c r="C511" s="0" t="n">
        <f aca="false">B511/$B$11</f>
        <v>0.614596670934699</v>
      </c>
      <c r="D511" s="0" t="n">
        <f aca="false">(EXP($B$12*($B$13-C511))+EXP($B$14*($B$15-C511))+EXP($B$16*($B$17-C511))+$B$18)^-1</f>
        <v>7.74736649189984E-009</v>
      </c>
      <c r="E511" s="0" t="n">
        <f aca="false">$C$12*EXP(-1*((A511-$C$10)/$C$19)^2)</f>
        <v>3.06847058857287E-031</v>
      </c>
      <c r="F511" s="0" t="n">
        <f aca="false">D511+E511</f>
        <v>7.74736649189984E-009</v>
      </c>
      <c r="G511" s="0" t="n">
        <f aca="false">F511*$B$22</f>
        <v>7.74736649189984E-009</v>
      </c>
      <c r="H511" s="0" t="n">
        <f aca="false">G511/$H$27</f>
        <v>7.73921656971034E-009</v>
      </c>
    </row>
    <row r="512" customFormat="false" ht="12" hidden="false" customHeight="false" outlineLevel="0" collapsed="false">
      <c r="A512" s="0" t="n">
        <f aca="false">A511+1</f>
        <v>782</v>
      </c>
      <c r="B512" s="0" t="n">
        <f aca="false">(3E+017/A512)</f>
        <v>383631713554987</v>
      </c>
      <c r="C512" s="0" t="n">
        <f aca="false">B512/$B$11</f>
        <v>0.61381074168798</v>
      </c>
      <c r="D512" s="0" t="n">
        <f aca="false">(EXP($B$12*($B$13-C512))+EXP($B$14*($B$15-C512))+EXP($B$16*($B$17-C512))+$B$18)^-1</f>
        <v>7.33439609777677E-009</v>
      </c>
      <c r="E512" s="0" t="n">
        <f aca="false">$C$12*EXP(-1*((A512-$C$10)/$C$19)^2)</f>
        <v>2.24376945544149E-031</v>
      </c>
      <c r="F512" s="0" t="n">
        <f aca="false">D512+E512</f>
        <v>7.33439609777677E-009</v>
      </c>
      <c r="G512" s="0" t="n">
        <f aca="false">F512*$B$22</f>
        <v>7.33439609777677E-009</v>
      </c>
      <c r="H512" s="0" t="n">
        <f aca="false">G512/$H$27</f>
        <v>7.32668060405819E-009</v>
      </c>
    </row>
    <row r="513" customFormat="false" ht="12" hidden="false" customHeight="false" outlineLevel="0" collapsed="false">
      <c r="A513" s="0" t="n">
        <f aca="false">A512+1</f>
        <v>783</v>
      </c>
      <c r="B513" s="0" t="n">
        <f aca="false">(3E+017/A513)</f>
        <v>383141762452107</v>
      </c>
      <c r="C513" s="0" t="n">
        <f aca="false">B513/$B$11</f>
        <v>0.613026819923372</v>
      </c>
      <c r="D513" s="0" t="n">
        <f aca="false">(EXP($B$12*($B$13-C513))+EXP($B$14*($B$15-C513))+EXP($B$16*($B$17-C513))+$B$18)^-1</f>
        <v>6.94441020704006E-009</v>
      </c>
      <c r="E513" s="0" t="n">
        <f aca="false">$C$12*EXP(-1*((A513-$C$10)/$C$19)^2)</f>
        <v>1.63955671985263E-031</v>
      </c>
      <c r="F513" s="0" t="n">
        <f aca="false">D513+E513</f>
        <v>6.94441020704006E-009</v>
      </c>
      <c r="G513" s="0" t="n">
        <f aca="false">F513*$B$22</f>
        <v>6.94441020704006E-009</v>
      </c>
      <c r="H513" s="0" t="n">
        <f aca="false">G513/$H$27</f>
        <v>6.93710496300669E-009</v>
      </c>
    </row>
    <row r="514" customFormat="false" ht="12" hidden="false" customHeight="false" outlineLevel="0" collapsed="false">
      <c r="A514" s="0" t="n">
        <f aca="false">A513+1</f>
        <v>784</v>
      </c>
      <c r="B514" s="0" t="n">
        <f aca="false">(3E+017/A514)</f>
        <v>382653061224490</v>
      </c>
      <c r="C514" s="0" t="n">
        <f aca="false">B514/$B$11</f>
        <v>0.612244897959184</v>
      </c>
      <c r="D514" s="0" t="n">
        <f aca="false">(EXP($B$12*($B$13-C514))+EXP($B$14*($B$15-C514))+EXP($B$16*($B$17-C514))+$B$18)^-1</f>
        <v>6.57607696916697E-009</v>
      </c>
      <c r="E514" s="0" t="n">
        <f aca="false">$C$12*EXP(-1*((A514-$C$10)/$C$19)^2)</f>
        <v>1.19719971978084E-031</v>
      </c>
      <c r="F514" s="0" t="n">
        <f aca="false">D514+E514</f>
        <v>6.57607696916697E-009</v>
      </c>
      <c r="G514" s="0" t="n">
        <f aca="false">F514*$B$22</f>
        <v>6.57607696916697E-009</v>
      </c>
      <c r="H514" s="0" t="n">
        <f aca="false">G514/$H$27</f>
        <v>6.56915919708702E-009</v>
      </c>
    </row>
    <row r="515" customFormat="false" ht="12" hidden="false" customHeight="false" outlineLevel="0" collapsed="false">
      <c r="A515" s="0" t="n">
        <f aca="false">A514+1</f>
        <v>785</v>
      </c>
      <c r="B515" s="0" t="n">
        <f aca="false">(3E+017/A515)</f>
        <v>382165605095541</v>
      </c>
      <c r="C515" s="0" t="n">
        <f aca="false">B515/$B$11</f>
        <v>0.611464968152866</v>
      </c>
      <c r="D515" s="0" t="n">
        <f aca="false">(EXP($B$12*($B$13-C515))+EXP($B$14*($B$15-C515))+EXP($B$16*($B$17-C515))+$B$18)^-1</f>
        <v>6.22814468276736E-009</v>
      </c>
      <c r="E515" s="0" t="n">
        <f aca="false">$C$12*EXP(-1*((A515-$C$10)/$C$19)^2)</f>
        <v>8.73572018495943E-032</v>
      </c>
      <c r="F515" s="0" t="n">
        <f aca="false">D515+E515</f>
        <v>6.22814468276736E-009</v>
      </c>
      <c r="G515" s="0" t="n">
        <f aca="false">F515*$B$22</f>
        <v>6.22814468276736E-009</v>
      </c>
      <c r="H515" s="0" t="n">
        <f aca="false">G515/$H$27</f>
        <v>6.22159292164924E-009</v>
      </c>
    </row>
    <row r="516" customFormat="false" ht="12" hidden="false" customHeight="false" outlineLevel="0" collapsed="false">
      <c r="A516" s="0" t="n">
        <f aca="false">A515+1</f>
        <v>786</v>
      </c>
      <c r="B516" s="0" t="n">
        <f aca="false">(3E+017/A516)</f>
        <v>381679389312977</v>
      </c>
      <c r="C516" s="0" t="n">
        <f aca="false">B516/$B$11</f>
        <v>0.610687022900763</v>
      </c>
      <c r="D516" s="0" t="n">
        <f aca="false">(EXP($B$12*($B$13-C516))+EXP($B$14*($B$15-C516))+EXP($B$16*($B$17-C516))+$B$18)^-1</f>
        <v>5.89943679734931E-009</v>
      </c>
      <c r="E516" s="0" t="n">
        <f aca="false">$C$12*EXP(-1*((A516-$C$10)/$C$19)^2)</f>
        <v>6.36975560875531E-032</v>
      </c>
      <c r="F516" s="0" t="n">
        <f aca="false">D516+E516</f>
        <v>5.89943679734931E-009</v>
      </c>
      <c r="G516" s="0" t="n">
        <f aca="false">F516*$B$22</f>
        <v>5.89943679734931E-009</v>
      </c>
      <c r="H516" s="0" t="n">
        <f aca="false">G516/$H$27</f>
        <v>5.89323082388588E-009</v>
      </c>
    </row>
    <row r="517" customFormat="false" ht="12" hidden="false" customHeight="false" outlineLevel="0" collapsed="false">
      <c r="A517" s="0" t="n">
        <f aca="false">A516+1</f>
        <v>787</v>
      </c>
      <c r="B517" s="0" t="n">
        <f aca="false">(3E+017/A517)</f>
        <v>381194409148666</v>
      </c>
      <c r="C517" s="0" t="n">
        <f aca="false">B517/$B$11</f>
        <v>0.609911054637865</v>
      </c>
      <c r="D517" s="0" t="n">
        <f aca="false">(EXP($B$12*($B$13-C517))+EXP($B$14*($B$15-C517))+EXP($B$16*($B$17-C517))+$B$18)^-1</f>
        <v>5.58884723746385E-009</v>
      </c>
      <c r="E517" s="0" t="n">
        <f aca="false">$C$12*EXP(-1*((A517-$C$10)/$C$19)^2)</f>
        <v>4.6412907174337E-032</v>
      </c>
      <c r="F517" s="0" t="n">
        <f aca="false">D517+E517</f>
        <v>5.58884723746385E-009</v>
      </c>
      <c r="G517" s="0" t="n">
        <f aca="false">F517*$B$22</f>
        <v>5.58884723746385E-009</v>
      </c>
      <c r="H517" s="0" t="n">
        <f aca="false">G517/$H$27</f>
        <v>5.58296799189545E-009</v>
      </c>
    </row>
    <row r="518" customFormat="false" ht="12" hidden="false" customHeight="false" outlineLevel="0" collapsed="false">
      <c r="A518" s="0" t="n">
        <f aca="false">A517+1</f>
        <v>788</v>
      </c>
      <c r="B518" s="0" t="n">
        <f aca="false">(3E+017/A518)</f>
        <v>380710659898477</v>
      </c>
      <c r="C518" s="0" t="n">
        <f aca="false">B518/$B$11</f>
        <v>0.609137055837564</v>
      </c>
      <c r="D518" s="0" t="n">
        <f aca="false">(EXP($B$12*($B$13-C518))+EXP($B$14*($B$15-C518))+EXP($B$16*($B$17-C518))+$B$18)^-1</f>
        <v>5.29533602776196E-009</v>
      </c>
      <c r="E518" s="0" t="n">
        <f aca="false">$C$12*EXP(-1*((A518-$C$10)/$C$19)^2)</f>
        <v>3.37945541942817E-032</v>
      </c>
      <c r="F518" s="0" t="n">
        <f aca="false">D518+E518</f>
        <v>5.29533602776196E-009</v>
      </c>
      <c r="G518" s="0" t="n">
        <f aca="false">F518*$B$22</f>
        <v>5.29533602776196E-009</v>
      </c>
      <c r="H518" s="0" t="n">
        <f aca="false">G518/$H$27</f>
        <v>5.28976554434174E-009</v>
      </c>
    </row>
    <row r="519" customFormat="false" ht="12" hidden="false" customHeight="false" outlineLevel="0" collapsed="false">
      <c r="A519" s="0" t="n">
        <f aca="false">A518+1</f>
        <v>789</v>
      </c>
      <c r="B519" s="0" t="n">
        <f aca="false">(3E+017/A519)</f>
        <v>380228136882129</v>
      </c>
      <c r="C519" s="0" t="n">
        <f aca="false">B519/$B$11</f>
        <v>0.608365019011407</v>
      </c>
      <c r="D519" s="0" t="n">
        <f aca="false">(EXP($B$12*($B$13-C519))+EXP($B$14*($B$15-C519))+EXP($B$16*($B$17-C519))+$B$18)^-1</f>
        <v>5.01792519896812E-009</v>
      </c>
      <c r="E519" s="0" t="n">
        <f aca="false">$C$12*EXP(-1*((A519-$C$10)/$C$19)^2)</f>
        <v>2.45893256382724E-032</v>
      </c>
      <c r="F519" s="0" t="n">
        <f aca="false">D519+E519</f>
        <v>5.01792519896812E-009</v>
      </c>
      <c r="G519" s="0" t="n">
        <f aca="false">F519*$B$22</f>
        <v>5.01792519896812E-009</v>
      </c>
      <c r="H519" s="0" t="n">
        <f aca="false">G519/$H$27</f>
        <v>5.01264654073412E-009</v>
      </c>
    </row>
    <row r="520" customFormat="false" ht="12" hidden="false" customHeight="false" outlineLevel="0" collapsed="false">
      <c r="A520" s="0" t="n">
        <f aca="false">A519+1</f>
        <v>790</v>
      </c>
      <c r="B520" s="0" t="n">
        <f aca="false">(3E+017/A520)</f>
        <v>379746835443038</v>
      </c>
      <c r="C520" s="0" t="n">
        <f aca="false">B520/$B$11</f>
        <v>0.607594936708861</v>
      </c>
      <c r="D520" s="0" t="n">
        <f aca="false">(EXP($B$12*($B$13-C520))+EXP($B$14*($B$15-C520))+EXP($B$16*($B$17-C520))+$B$18)^-1</f>
        <v>4.75569495614597E-009</v>
      </c>
      <c r="E520" s="0" t="n">
        <f aca="false">$C$12*EXP(-1*((A520-$C$10)/$C$19)^2)</f>
        <v>1.78788039494484E-032</v>
      </c>
      <c r="F520" s="0" t="n">
        <f aca="false">D520+E520</f>
        <v>4.75569495614597E-009</v>
      </c>
      <c r="G520" s="0" t="n">
        <f aca="false">F520*$B$22</f>
        <v>4.75569495614597E-009</v>
      </c>
      <c r="H520" s="0" t="n">
        <f aca="false">G520/$H$27</f>
        <v>4.750692153724E-009</v>
      </c>
    </row>
    <row r="521" customFormat="false" ht="12" hidden="false" customHeight="false" outlineLevel="0" collapsed="false">
      <c r="A521" s="0" t="n">
        <f aca="false">A520+1</f>
        <v>791</v>
      </c>
      <c r="B521" s="0" t="n">
        <f aca="false">(3E+017/A521)</f>
        <v>379266750948167</v>
      </c>
      <c r="C521" s="0" t="n">
        <f aca="false">B521/$B$11</f>
        <v>0.606826801517067</v>
      </c>
      <c r="D521" s="0" t="n">
        <f aca="false">(EXP($B$12*($B$13-C521))+EXP($B$14*($B$15-C521))+EXP($B$16*($B$17-C521))+$B$18)^-1</f>
        <v>4.50778009190357E-009</v>
      </c>
      <c r="E521" s="0" t="n">
        <f aca="false">$C$12*EXP(-1*((A521-$C$10)/$C$19)^2)</f>
        <v>1.29903918926116E-032</v>
      </c>
      <c r="F521" s="0" t="n">
        <f aca="false">D521+E521</f>
        <v>4.50778009190357E-009</v>
      </c>
      <c r="G521" s="0" t="n">
        <f aca="false">F521*$B$22</f>
        <v>4.50778009190357E-009</v>
      </c>
      <c r="H521" s="0" t="n">
        <f aca="false">G521/$H$27</f>
        <v>4.5030380860833E-009</v>
      </c>
    </row>
    <row r="522" customFormat="false" ht="12" hidden="false" customHeight="false" outlineLevel="0" collapsed="false">
      <c r="A522" s="0" t="n">
        <f aca="false">A521+1</f>
        <v>792</v>
      </c>
      <c r="B522" s="0" t="n">
        <f aca="false">(3E+017/A522)</f>
        <v>378787878787879</v>
      </c>
      <c r="C522" s="0" t="n">
        <f aca="false">B522/$B$11</f>
        <v>0.606060606060606</v>
      </c>
      <c r="D522" s="0" t="n">
        <f aca="false">(EXP($B$12*($B$13-C522))+EXP($B$14*($B$15-C522))+EXP($B$16*($B$17-C522))+$B$18)^-1</f>
        <v>4.27336662837046E-009</v>
      </c>
      <c r="E522" s="0" t="n">
        <f aca="false">$C$12*EXP(-1*((A522-$C$10)/$C$19)^2)</f>
        <v>9.43187401336085E-033</v>
      </c>
      <c r="F522" s="0" t="n">
        <f aca="false">D522+E522</f>
        <v>4.27336662837046E-009</v>
      </c>
      <c r="G522" s="0" t="n">
        <f aca="false">F522*$B$22</f>
        <v>4.27336662837046E-009</v>
      </c>
      <c r="H522" s="0" t="n">
        <f aca="false">G522/$H$27</f>
        <v>4.26887121621398E-009</v>
      </c>
    </row>
    <row r="523" customFormat="false" ht="12" hidden="false" customHeight="false" outlineLevel="0" collapsed="false">
      <c r="A523" s="0" t="n">
        <f aca="false">A522+1</f>
        <v>793</v>
      </c>
      <c r="B523" s="0" t="n">
        <f aca="false">(3E+017/A523)</f>
        <v>378310214375788</v>
      </c>
      <c r="C523" s="0" t="n">
        <f aca="false">B523/$B$11</f>
        <v>0.605296343001261</v>
      </c>
      <c r="D523" s="0" t="n">
        <f aca="false">(EXP($B$12*($B$13-C523))+EXP($B$14*($B$15-C523))+EXP($B$16*($B$17-C523))+$B$18)^-1</f>
        <v>4.05168867287783E-009</v>
      </c>
      <c r="E523" s="0" t="n">
        <f aca="false">$C$12*EXP(-1*((A523-$C$10)/$C$19)^2)</f>
        <v>6.8433015271664E-033</v>
      </c>
      <c r="F523" s="0" t="n">
        <f aca="false">D523+E523</f>
        <v>4.05168867287783E-009</v>
      </c>
      <c r="G523" s="0" t="n">
        <f aca="false">F523*$B$22</f>
        <v>4.05168867287783E-009</v>
      </c>
      <c r="H523" s="0" t="n">
        <f aca="false">G523/$H$27</f>
        <v>4.04742645713594E-009</v>
      </c>
    </row>
    <row r="524" customFormat="false" ht="12" hidden="false" customHeight="false" outlineLevel="0" collapsed="false">
      <c r="A524" s="0" t="n">
        <f aca="false">A523+1</f>
        <v>794</v>
      </c>
      <c r="B524" s="0" t="n">
        <f aca="false">(3E+017/A524)</f>
        <v>377833753148615</v>
      </c>
      <c r="C524" s="0" t="n">
        <f aca="false">B524/$B$11</f>
        <v>0.604534005037783</v>
      </c>
      <c r="D524" s="0" t="n">
        <f aca="false">(EXP($B$12*($B$13-C524))+EXP($B$14*($B$15-C524))+EXP($B$16*($B$17-C524))+$B$18)^-1</f>
        <v>3.8420254732973E-009</v>
      </c>
      <c r="E524" s="0" t="n">
        <f aca="false">$C$12*EXP(-1*((A524-$C$10)/$C$19)^2)</f>
        <v>4.96164066584658E-033</v>
      </c>
      <c r="F524" s="0" t="n">
        <f aca="false">D524+E524</f>
        <v>3.8420254732973E-009</v>
      </c>
      <c r="G524" s="0" t="n">
        <f aca="false">F524*$B$22</f>
        <v>3.8420254732973E-009</v>
      </c>
      <c r="H524" s="0" t="n">
        <f aca="false">G524/$H$27</f>
        <v>3.83798381492343E-009</v>
      </c>
    </row>
    <row r="525" customFormat="false" ht="12" hidden="false" customHeight="false" outlineLevel="0" collapsed="false">
      <c r="A525" s="0" t="n">
        <f aca="false">A524+1</f>
        <v>795</v>
      </c>
      <c r="B525" s="0" t="n">
        <f aca="false">(3E+017/A525)</f>
        <v>377358490566038</v>
      </c>
      <c r="C525" s="0" t="n">
        <f aca="false">B525/$B$11</f>
        <v>0.60377358490566</v>
      </c>
      <c r="D525" s="0" t="n">
        <f aca="false">(EXP($B$12*($B$13-C525))+EXP($B$14*($B$15-C525))+EXP($B$16*($B$17-C525))+$B$18)^-1</f>
        <v>3.64369865994481E-009</v>
      </c>
      <c r="E525" s="0" t="n">
        <f aca="false">$C$12*EXP(-1*((A525-$C$10)/$C$19)^2)</f>
        <v>3.59481783579518E-033</v>
      </c>
      <c r="F525" s="0" t="n">
        <f aca="false">D525+E525</f>
        <v>3.64369865994481E-009</v>
      </c>
      <c r="G525" s="0" t="n">
        <f aca="false">F525*$B$22</f>
        <v>3.64369865994481E-009</v>
      </c>
      <c r="H525" s="0" t="n">
        <f aca="false">G525/$H$27</f>
        <v>3.6398656335104E-009</v>
      </c>
    </row>
    <row r="526" customFormat="false" ht="12" hidden="false" customHeight="false" outlineLevel="0" collapsed="false">
      <c r="A526" s="0" t="n">
        <f aca="false">A525+1</f>
        <v>796</v>
      </c>
      <c r="B526" s="0" t="n">
        <f aca="false">(3E+017/A526)</f>
        <v>376884422110553</v>
      </c>
      <c r="C526" s="0" t="n">
        <f aca="false">B526/$B$11</f>
        <v>0.603015075376884</v>
      </c>
      <c r="D526" s="0" t="n">
        <f aca="false">(EXP($B$12*($B$13-C526))+EXP($B$14*($B$15-C526))+EXP($B$16*($B$17-C526))+$B$18)^-1</f>
        <v>3.45606966184269E-009</v>
      </c>
      <c r="E526" s="0" t="n">
        <f aca="false">$C$12*EXP(-1*((A526-$C$10)/$C$19)^2)</f>
        <v>2.6026778395329E-033</v>
      </c>
      <c r="F526" s="0" t="n">
        <f aca="false">D526+E526</f>
        <v>3.45606966184269E-009</v>
      </c>
      <c r="G526" s="0" t="n">
        <f aca="false">F526*$B$22</f>
        <v>3.45606966184269E-009</v>
      </c>
      <c r="H526" s="0" t="n">
        <f aca="false">G526/$H$27</f>
        <v>3.45243401367051E-009</v>
      </c>
    </row>
    <row r="527" customFormat="false" ht="12" hidden="false" customHeight="false" outlineLevel="0" collapsed="false">
      <c r="A527" s="0" t="n">
        <f aca="false">A526+1</f>
        <v>797</v>
      </c>
      <c r="B527" s="0" t="n">
        <f aca="false">(3E+017/A527)</f>
        <v>376411543287328</v>
      </c>
      <c r="C527" s="0" t="n">
        <f aca="false">B527/$B$11</f>
        <v>0.602258469259724</v>
      </c>
      <c r="D527" s="0" t="n">
        <f aca="false">(EXP($B$12*($B$13-C527))+EXP($B$14*($B$15-C527))+EXP($B$16*($B$17-C527))+$B$18)^-1</f>
        <v>3.27853728595462E-009</v>
      </c>
      <c r="E527" s="0" t="n">
        <f aca="false">$C$12*EXP(-1*((A527-$C$10)/$C$19)^2)</f>
        <v>1.8830241413431E-033</v>
      </c>
      <c r="F527" s="0" t="n">
        <f aca="false">D527+E527</f>
        <v>3.27853728595462E-009</v>
      </c>
      <c r="G527" s="0" t="n">
        <f aca="false">F527*$B$22</f>
        <v>3.27853728595462E-009</v>
      </c>
      <c r="H527" s="0" t="n">
        <f aca="false">G527/$H$27</f>
        <v>3.27508839479866E-009</v>
      </c>
    </row>
    <row r="528" customFormat="false" ht="12" hidden="false" customHeight="false" outlineLevel="0" collapsed="false">
      <c r="A528" s="0" t="n">
        <f aca="false">A527+1</f>
        <v>798</v>
      </c>
      <c r="B528" s="0" t="n">
        <f aca="false">(3E+017/A528)</f>
        <v>375939849624060</v>
      </c>
      <c r="C528" s="0" t="n">
        <f aca="false">B528/$B$11</f>
        <v>0.601503759398496</v>
      </c>
      <c r="D528" s="0" t="n">
        <f aca="false">(EXP($B$12*($B$13-C528))+EXP($B$14*($B$15-C528))+EXP($B$16*($B$17-C528))+$B$18)^-1</f>
        <v>3.11053544877684E-009</v>
      </c>
      <c r="E528" s="0" t="n">
        <f aca="false">$C$12*EXP(-1*((A528-$C$10)/$C$19)^2)</f>
        <v>1.36139235885717E-033</v>
      </c>
      <c r="F528" s="0" t="n">
        <f aca="false">D528+E528</f>
        <v>3.11053544877684E-009</v>
      </c>
      <c r="G528" s="0" t="n">
        <f aca="false">F528*$B$22</f>
        <v>3.11053544877684E-009</v>
      </c>
      <c r="H528" s="0" t="n">
        <f aca="false">G528/$H$27</f>
        <v>3.10726328888848E-009</v>
      </c>
    </row>
    <row r="529" customFormat="false" ht="12" hidden="false" customHeight="false" outlineLevel="0" collapsed="false">
      <c r="A529" s="0" t="n">
        <f aca="false">A528+1</f>
        <v>799</v>
      </c>
      <c r="B529" s="0" t="n">
        <f aca="false">(3E+017/A529)</f>
        <v>375469336670839</v>
      </c>
      <c r="C529" s="0" t="n">
        <f aca="false">B529/$B$11</f>
        <v>0.600750938673342</v>
      </c>
      <c r="D529" s="0" t="n">
        <f aca="false">(EXP($B$12*($B$13-C529))+EXP($B$14*($B$15-C529))+EXP($B$16*($B$17-C529))+$B$18)^-1</f>
        <v>2.9515310503812E-009</v>
      </c>
      <c r="E529" s="0" t="n">
        <f aca="false">$C$12*EXP(-1*((A529-$C$10)/$C$19)^2)</f>
        <v>9.83564117965828E-034</v>
      </c>
      <c r="F529" s="0" t="n">
        <f aca="false">D529+E529</f>
        <v>2.9515310503812E-009</v>
      </c>
      <c r="G529" s="0" t="n">
        <f aca="false">F529*$B$22</f>
        <v>2.9515310503812E-009</v>
      </c>
      <c r="H529" s="0" t="n">
        <f aca="false">G529/$H$27</f>
        <v>2.9484261568118E-009</v>
      </c>
    </row>
    <row r="530" customFormat="false" ht="12" hidden="false" customHeight="false" outlineLevel="0" collapsed="false">
      <c r="A530" s="0" t="n">
        <f aca="false">A529+1</f>
        <v>800</v>
      </c>
      <c r="B530" s="0" t="n">
        <f aca="false">(3E+017/A530)</f>
        <v>375000000000000</v>
      </c>
      <c r="C530" s="0" t="n">
        <f aca="false">B530/$B$11</f>
        <v>0.6</v>
      </c>
      <c r="D530" s="0" t="n">
        <f aca="false">(EXP($B$12*($B$13-C530))+EXP($B$14*($B$15-C530))+EXP($B$16*($B$17-C530))+$B$18)^-1</f>
        <v>2.80102198166899E-009</v>
      </c>
      <c r="E530" s="0" t="n">
        <f aca="false">$C$12*EXP(-1*((A530-$C$10)/$C$19)^2)</f>
        <v>7.10090972768258E-034</v>
      </c>
      <c r="F530" s="0" t="n">
        <f aca="false">D530+E530</f>
        <v>2.80102198166899E-009</v>
      </c>
      <c r="G530" s="0" t="n">
        <f aca="false">F530*$B$22</f>
        <v>2.80102198166899E-009</v>
      </c>
      <c r="H530" s="0" t="n">
        <f aca="false">G530/$H$27</f>
        <v>2.79807541766875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2421875" defaultRowHeight="12" zeroHeight="false" outlineLevelRow="0" outlineLevelCol="0"/>
  <cols>
    <col collapsed="false" customWidth="true" hidden="false" outlineLevel="0" max="12" min="12" style="0" width="12.32"/>
    <col collapsed="false" customWidth="true" hidden="false" outlineLevel="0" max="14" min="14" style="0" width="19.66"/>
    <col collapsed="false" customWidth="true" hidden="false" outlineLevel="0" max="15" min="15" style="0" width="12.32"/>
    <col collapsed="false" customWidth="true" hidden="false" outlineLevel="0" max="16" min="16" style="0" width="17.3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  <c r="B9" s="0" t="s">
        <v>7</v>
      </c>
      <c r="C9" s="0" t="s">
        <v>8</v>
      </c>
    </row>
    <row r="10" customFormat="false" ht="12" hidden="false" customHeight="false" outlineLevel="0" collapsed="false">
      <c r="A10" s="0" t="s">
        <v>9</v>
      </c>
      <c r="B10" s="0" t="n">
        <v>498</v>
      </c>
      <c r="C10" s="0" t="n">
        <f aca="false">(189+0.315*B10)</f>
        <v>345.87</v>
      </c>
    </row>
    <row r="11" customFormat="false" ht="12" hidden="false" customHeight="false" outlineLevel="0" collapsed="false">
      <c r="A11" s="0" t="s">
        <v>10</v>
      </c>
      <c r="B11" s="0" t="n">
        <f aca="false">(3E+017/B10)</f>
        <v>602409638554217</v>
      </c>
      <c r="C11" s="0" t="n">
        <f aca="false">(3E+017/C10)</f>
        <v>867377916558244</v>
      </c>
    </row>
    <row r="12" customFormat="false" ht="12" hidden="false" customHeight="false" outlineLevel="0" collapsed="false">
      <c r="A12" s="0" t="s">
        <v>11</v>
      </c>
      <c r="B12" s="0" t="n">
        <v>69.7</v>
      </c>
      <c r="C12" s="0" t="n">
        <v>0.26</v>
      </c>
    </row>
    <row r="13" customFormat="false" ht="12" hidden="false" customHeight="false" outlineLevel="0" collapsed="false">
      <c r="A13" s="0" t="s">
        <v>12</v>
      </c>
      <c r="B13" s="0" t="n">
        <f aca="false">0.8795+0.0459*EXP((-1*(B10-300)^2)/11940)</f>
        <v>0.881221245284777</v>
      </c>
    </row>
    <row r="14" customFormat="false" ht="12" hidden="false" customHeight="false" outlineLevel="0" collapsed="false">
      <c r="A14" s="0" t="s">
        <v>13</v>
      </c>
      <c r="B14" s="0" t="n">
        <v>28</v>
      </c>
    </row>
    <row r="15" customFormat="false" ht="12" hidden="false" customHeight="false" outlineLevel="0" collapsed="false">
      <c r="A15" s="0" t="s">
        <v>14</v>
      </c>
      <c r="B15" s="0" t="n">
        <v>0.922</v>
      </c>
    </row>
    <row r="16" customFormat="false" ht="12" hidden="false" customHeight="false" outlineLevel="0" collapsed="false">
      <c r="A16" s="0" t="s">
        <v>15</v>
      </c>
      <c r="B16" s="0" t="n">
        <v>-14.9</v>
      </c>
    </row>
    <row r="17" customFormat="false" ht="12" hidden="false" customHeight="false" outlineLevel="0" collapsed="false">
      <c r="A17" s="0" t="s">
        <v>16</v>
      </c>
      <c r="B17" s="0" t="n">
        <v>1.104</v>
      </c>
    </row>
    <row r="18" customFormat="false" ht="12" hidden="false" customHeight="false" outlineLevel="0" collapsed="false">
      <c r="A18" s="0" t="s">
        <v>17</v>
      </c>
      <c r="B18" s="0" t="n">
        <v>0.674</v>
      </c>
    </row>
    <row r="19" customFormat="false" ht="12" hidden="false" customHeight="false" outlineLevel="0" collapsed="false">
      <c r="A19" s="0" t="s">
        <v>18</v>
      </c>
      <c r="C19" s="0" t="n">
        <f aca="false">-40.5+0.195*B10</f>
        <v>56.61</v>
      </c>
    </row>
    <row r="20" customFormat="false" ht="12" hidden="false" customHeight="false" outlineLevel="0" collapsed="false">
      <c r="A20" s="0" t="s">
        <v>19</v>
      </c>
    </row>
    <row r="22" customFormat="false" ht="12" hidden="false" customHeight="false" outlineLevel="0" collapsed="false">
      <c r="B22" s="0" t="n">
        <v>1</v>
      </c>
    </row>
    <row r="27" customFormat="false" ht="12" hidden="false" customHeight="false" outlineLevel="0" collapsed="false">
      <c r="H27" s="0" t="n">
        <f aca="false">MAX(G30:G354)</f>
        <v>1.00101363163865</v>
      </c>
    </row>
    <row r="28" customFormat="false" ht="12" hidden="false" customHeight="false" outlineLevel="0" collapsed="false">
      <c r="A28" s="0" t="s">
        <v>20</v>
      </c>
    </row>
    <row r="29" customFormat="false" ht="12" hidden="false" customHeight="false" outlineLevel="0" collapsed="false">
      <c r="A29" s="0" t="s">
        <v>21</v>
      </c>
      <c r="B29" s="0" t="s">
        <v>22</v>
      </c>
      <c r="C29" s="0" t="s">
        <v>23</v>
      </c>
      <c r="D29" s="0" t="s">
        <v>24</v>
      </c>
      <c r="E29" s="0" t="s">
        <v>25</v>
      </c>
      <c r="F29" s="0" t="s">
        <v>26</v>
      </c>
      <c r="G29" s="0" t="s">
        <v>27</v>
      </c>
      <c r="H29" s="0" t="s">
        <v>28</v>
      </c>
    </row>
    <row r="30" customFormat="false" ht="12" hidden="false" customHeight="false" outlineLevel="0" collapsed="false">
      <c r="A30" s="0" t="n">
        <v>300</v>
      </c>
      <c r="B30" s="0" t="n">
        <f aca="false">(3E+017/A30)</f>
        <v>1000000000000000</v>
      </c>
      <c r="C30" s="0" t="n">
        <f aca="false">B30/$B$11</f>
        <v>1.66</v>
      </c>
      <c r="D30" s="0" t="n">
        <f aca="false">(EXP($B$12*($B$13-C30))+EXP($B$14*($B$15-C30))+EXP($B$16*($B$17-C30))+$B$18)^-1</f>
        <v>0.000252381148426439</v>
      </c>
      <c r="E30" s="0" t="n">
        <f aca="false">$C$12*EXP(-1*((A30-$C$10)/$C$19)^2)</f>
        <v>0.134845077335747</v>
      </c>
      <c r="F30" s="0" t="n">
        <f aca="false">D30+E30</f>
        <v>0.135097458484173</v>
      </c>
      <c r="G30" s="0" t="n">
        <f aca="false">F30*$B$22</f>
        <v>0.135097458484173</v>
      </c>
      <c r="H30" s="0" t="n">
        <f aca="false">G30/$H$27</f>
        <v>0.134960658091159</v>
      </c>
    </row>
    <row r="31" customFormat="false" ht="12" hidden="false" customHeight="false" outlineLevel="0" collapsed="false">
      <c r="A31" s="0" t="n">
        <f aca="false">A30+1</f>
        <v>301</v>
      </c>
      <c r="B31" s="0" t="n">
        <f aca="false">(3E+017/A31)</f>
        <v>996677740863787</v>
      </c>
      <c r="C31" s="0" t="n">
        <f aca="false">B31/$B$11</f>
        <v>1.65448504983389</v>
      </c>
      <c r="D31" s="0" t="n">
        <f aca="false">(EXP($B$12*($B$13-C31))+EXP($B$14*($B$15-C31))+EXP($B$16*($B$17-C31))+$B$18)^-1</f>
        <v>0.000273991922993924</v>
      </c>
      <c r="E31" s="0" t="n">
        <f aca="false">$C$12*EXP(-1*((A31-$C$10)/$C$19)^2)</f>
        <v>0.13871774773056</v>
      </c>
      <c r="F31" s="0" t="n">
        <f aca="false">D31+E31</f>
        <v>0.138991739653554</v>
      </c>
      <c r="G31" s="0" t="n">
        <f aca="false">F31*$B$22</f>
        <v>0.138991739653554</v>
      </c>
      <c r="H31" s="0" t="n">
        <f aca="false">G31/$H$27</f>
        <v>0.138850995891061</v>
      </c>
    </row>
    <row r="32" customFormat="false" ht="12" hidden="false" customHeight="false" outlineLevel="0" collapsed="false">
      <c r="A32" s="0" t="n">
        <f aca="false">A31+1</f>
        <v>302</v>
      </c>
      <c r="B32" s="0" t="n">
        <f aca="false">(3E+017/A32)</f>
        <v>993377483443709</v>
      </c>
      <c r="C32" s="0" t="n">
        <f aca="false">B32/$B$11</f>
        <v>1.64900662251656</v>
      </c>
      <c r="D32" s="0" t="n">
        <f aca="false">(EXP($B$12*($B$13-C32))+EXP($B$14*($B$15-C32))+EXP($B$16*($B$17-C32))+$B$18)^-1</f>
        <v>0.000297291009262271</v>
      </c>
      <c r="E32" s="0" t="n">
        <f aca="false">$C$12*EXP(-1*((A32-$C$10)/$C$19)^2)</f>
        <v>0.142612608758807</v>
      </c>
      <c r="F32" s="0" t="n">
        <f aca="false">D32+E32</f>
        <v>0.142909899768069</v>
      </c>
      <c r="G32" s="0" t="n">
        <f aca="false">F32*$B$22</f>
        <v>0.142909899768069</v>
      </c>
      <c r="H32" s="0" t="n">
        <f aca="false">G32/$H$27</f>
        <v>0.142765188456151</v>
      </c>
    </row>
    <row r="33" customFormat="false" ht="12" hidden="false" customHeight="false" outlineLevel="0" collapsed="false">
      <c r="A33" s="0" t="n">
        <f aca="false">A32+1</f>
        <v>303</v>
      </c>
      <c r="B33" s="0" t="n">
        <f aca="false">(3E+017/A33)</f>
        <v>990099009900990</v>
      </c>
      <c r="C33" s="0" t="n">
        <f aca="false">B33/$B$11</f>
        <v>1.64356435643564</v>
      </c>
      <c r="D33" s="0" t="n">
        <f aca="false">(EXP($B$12*($B$13-C33))+EXP($B$14*($B$15-C33))+EXP($B$16*($B$17-C33))+$B$18)^-1</f>
        <v>0.000322397200649964</v>
      </c>
      <c r="E33" s="0" t="n">
        <f aca="false">$C$12*EXP(-1*((A33-$C$10)/$C$19)^2)</f>
        <v>0.14652535532118</v>
      </c>
      <c r="F33" s="0" t="n">
        <f aca="false">D33+E33</f>
        <v>0.14684775252183</v>
      </c>
      <c r="G33" s="0" t="n">
        <f aca="false">F33*$B$22</f>
        <v>0.14684775252183</v>
      </c>
      <c r="H33" s="0" t="n">
        <f aca="false">G33/$H$27</f>
        <v>0.14669905371962</v>
      </c>
    </row>
    <row r="34" customFormat="false" ht="12" hidden="false" customHeight="false" outlineLevel="0" collapsed="false">
      <c r="A34" s="0" t="n">
        <f aca="false">A33+1</f>
        <v>304</v>
      </c>
      <c r="B34" s="0" t="n">
        <f aca="false">(3E+017/A34)</f>
        <v>986842105263158</v>
      </c>
      <c r="C34" s="0" t="n">
        <f aca="false">B34/$B$11</f>
        <v>1.63815789473684</v>
      </c>
      <c r="D34" s="0" t="n">
        <f aca="false">(EXP($B$12*($B$13-C34))+EXP($B$14*($B$15-C34))+EXP($B$16*($B$17-C34))+$B$18)^-1</f>
        <v>0.000349436682154629</v>
      </c>
      <c r="E34" s="0" t="n">
        <f aca="false">$C$12*EXP(-1*((A34-$C$10)/$C$19)^2)</f>
        <v>0.150451528904845</v>
      </c>
      <c r="F34" s="0" t="n">
        <f aca="false">D34+E34</f>
        <v>0.150800965586999</v>
      </c>
      <c r="G34" s="0" t="n">
        <f aca="false">F34*$B$22</f>
        <v>0.150800965586999</v>
      </c>
      <c r="H34" s="0" t="n">
        <f aca="false">G34/$H$27</f>
        <v>0.150648263740564</v>
      </c>
    </row>
    <row r="35" customFormat="false" ht="12" hidden="false" customHeight="false" outlineLevel="0" collapsed="false">
      <c r="A35" s="0" t="n">
        <f aca="false">A34+1</f>
        <v>305</v>
      </c>
      <c r="B35" s="0" t="n">
        <f aca="false">(3E+017/A35)</f>
        <v>983606557377049</v>
      </c>
      <c r="C35" s="0" t="n">
        <f aca="false">B35/$B$11</f>
        <v>1.6327868852459</v>
      </c>
      <c r="D35" s="0" t="n">
        <f aca="false">(EXP($B$12*($B$13-C35))+EXP($B$14*($B$15-C35))+EXP($B$16*($B$17-C35))+$B$18)^-1</f>
        <v>0.000378543425562723</v>
      </c>
      <c r="E35" s="0" t="n">
        <f aca="false">$C$12*EXP(-1*((A35-$C$10)/$C$19)^2)</f>
        <v>0.154386524651881</v>
      </c>
      <c r="F35" s="0" t="n">
        <f aca="false">D35+E35</f>
        <v>0.154765068077444</v>
      </c>
      <c r="G35" s="0" t="n">
        <f aca="false">F35*$B$22</f>
        <v>0.154765068077444</v>
      </c>
      <c r="H35" s="0" t="n">
        <f aca="false">G35/$H$27</f>
        <v>0.154608352160094</v>
      </c>
    </row>
    <row r="36" customFormat="false" ht="13" hidden="false" customHeight="false" outlineLevel="0" collapsed="false">
      <c r="A36" s="0" t="n">
        <f aca="false">A35+1</f>
        <v>306</v>
      </c>
      <c r="B36" s="0" t="n">
        <f aca="false">(3E+017/A36)</f>
        <v>980392156862745</v>
      </c>
      <c r="C36" s="0" t="n">
        <f aca="false">B36/$B$11</f>
        <v>1.62745098039216</v>
      </c>
      <c r="D36" s="0" t="n">
        <f aca="false">(EXP($B$12*($B$13-C36))+EXP($B$14*($B$15-C36))+EXP($B$16*($B$17-C36))+$B$18)^-1</f>
        <v>0.000409859601867847</v>
      </c>
      <c r="E36" s="0" t="n">
        <f aca="false">$C$12*EXP(-1*((A36-$C$10)/$C$19)^2)</f>
        <v>0.15832559908191</v>
      </c>
      <c r="F36" s="0" t="n">
        <f aca="false">D36+E36</f>
        <v>0.158735458683778</v>
      </c>
      <c r="G36" s="0" t="n">
        <f aca="false">F36*$B$22</f>
        <v>0.158735458683778</v>
      </c>
      <c r="H36" s="0" t="n">
        <f aca="false">G36/$H$27</f>
        <v>0.158574722328136</v>
      </c>
    </row>
    <row r="37" customFormat="false" ht="17" hidden="false" customHeight="false" outlineLevel="0" collapsed="false">
      <c r="A37" s="0" t="n">
        <f aca="false">A36+1</f>
        <v>307</v>
      </c>
      <c r="B37" s="0" t="n">
        <f aca="false">(3E+017/A37)</f>
        <v>977198697068404</v>
      </c>
      <c r="C37" s="0" t="n">
        <f aca="false">B37/$B$11</f>
        <v>1.62214983713355</v>
      </c>
      <c r="D37" s="0" t="n">
        <f aca="false">(EXP($B$12*($B$13-C37))+EXP($B$14*($B$15-C37))+EXP($B$16*($B$17-C37))+$B$18)^-1</f>
        <v>0.000443536011426374</v>
      </c>
      <c r="E37" s="0" t="n">
        <f aca="false">$C$12*EXP(-1*((A37-$C$10)/$C$19)^2)</f>
        <v>0.162263878457125</v>
      </c>
      <c r="F37" s="0" t="n">
        <f aca="false">D37+E37</f>
        <v>0.162707414468551</v>
      </c>
      <c r="G37" s="0" t="n">
        <f aca="false">F37*$B$22</f>
        <v>0.162707414468551</v>
      </c>
      <c r="H37" s="0" t="n">
        <f aca="false">G37/$H$27</f>
        <v>0.162542656089708</v>
      </c>
      <c r="N37" s="9" t="s">
        <v>29</v>
      </c>
      <c r="P37" s="4" t="s">
        <v>30</v>
      </c>
    </row>
    <row r="38" customFormat="false" ht="16" hidden="false" customHeight="false" outlineLevel="0" collapsed="false">
      <c r="A38" s="0" t="n">
        <f aca="false">A37+1</f>
        <v>308</v>
      </c>
      <c r="B38" s="0" t="n">
        <f aca="false">(3E+017/A38)</f>
        <v>974025974025974</v>
      </c>
      <c r="C38" s="0" t="n">
        <f aca="false">B38/$B$11</f>
        <v>1.61688311688312</v>
      </c>
      <c r="D38" s="0" t="n">
        <f aca="false">(EXP($B$12*($B$13-C38))+EXP($B$14*($B$15-C38))+EXP($B$16*($B$17-C38))+$B$18)^-1</f>
        <v>0.000479732532382518</v>
      </c>
      <c r="E38" s="0" t="n">
        <f aca="false">$C$12*EXP(-1*((A38-$C$10)/$C$19)^2)</f>
        <v>0.166196367774818</v>
      </c>
      <c r="F38" s="0" t="n">
        <f aca="false">D38+E38</f>
        <v>0.1666761003072</v>
      </c>
      <c r="G38" s="0" t="n">
        <f aca="false">F38*$B$22</f>
        <v>0.1666761003072</v>
      </c>
      <c r="H38" s="0" t="n">
        <f aca="false">G38/$H$27</f>
        <v>0.166507323216321</v>
      </c>
      <c r="J38" s="0" t="s">
        <v>31</v>
      </c>
      <c r="N38" s="10" t="s">
        <v>32</v>
      </c>
      <c r="P38" s="6" t="s">
        <v>33</v>
      </c>
    </row>
    <row r="39" customFormat="false" ht="18" hidden="false" customHeight="false" outlineLevel="0" collapsed="false">
      <c r="A39" s="0" t="n">
        <f aca="false">A38+1</f>
        <v>309</v>
      </c>
      <c r="B39" s="0" t="n">
        <f aca="false">(3E+017/A39)</f>
        <v>970873786407767</v>
      </c>
      <c r="C39" s="0" t="n">
        <f aca="false">B39/$B$11</f>
        <v>1.61165048543689</v>
      </c>
      <c r="D39" s="0" t="n">
        <f aca="false">(EXP($B$12*($B$13-C39))+EXP($B$14*($B$15-C39))+EXP($B$16*($B$17-C39))+$B$18)^-1</f>
        <v>0.000518618587897416</v>
      </c>
      <c r="E39" s="0" t="n">
        <f aca="false">$C$12*EXP(-1*((A39-$C$10)/$C$19)^2)</f>
        <v>0.170117960369341</v>
      </c>
      <c r="F39" s="0" t="n">
        <f aca="false">D39+E39</f>
        <v>0.170636578957239</v>
      </c>
      <c r="G39" s="0" t="n">
        <f aca="false">F39*$B$22</f>
        <v>0.170636578957239</v>
      </c>
      <c r="H39" s="0" t="n">
        <f aca="false">G39/$H$27</f>
        <v>0.170463791464965</v>
      </c>
      <c r="J39" s="0" t="s">
        <v>34</v>
      </c>
      <c r="K39" s="0" t="s">
        <v>35</v>
      </c>
      <c r="L39" s="0" t="s">
        <v>36</v>
      </c>
      <c r="M39" s="0" t="s">
        <v>37</v>
      </c>
      <c r="N39" s="5" t="s">
        <v>38</v>
      </c>
      <c r="O39" s="0" t="s">
        <v>41</v>
      </c>
      <c r="P39" s="0" t="s">
        <v>40</v>
      </c>
    </row>
    <row r="40" customFormat="false" ht="12" hidden="false" customHeight="false" outlineLevel="0" collapsed="false">
      <c r="A40" s="0" t="n">
        <f aca="false">A39+1</f>
        <v>310</v>
      </c>
      <c r="B40" s="0" t="n">
        <f aca="false">(3E+017/A40)</f>
        <v>967741935483871</v>
      </c>
      <c r="C40" s="0" t="n">
        <f aca="false">B40/$B$11</f>
        <v>1.60645161290323</v>
      </c>
      <c r="D40" s="0" t="n">
        <f aca="false">(EXP($B$12*($B$13-C40))+EXP($B$14*($B$15-C40))+EXP($B$16*($B$17-C40))+$B$18)^-1</f>
        <v>0.000560373632718032</v>
      </c>
      <c r="E40" s="0" t="n">
        <f aca="false">$C$12*EXP(-1*((A40-$C$10)/$C$19)^2)</f>
        <v>0.174023448102269</v>
      </c>
      <c r="F40" s="0" t="n">
        <f aca="false">D40+E40</f>
        <v>0.174583821734987</v>
      </c>
      <c r="G40" s="0" t="n">
        <f aca="false">F40*$B$22</f>
        <v>0.174583821734987</v>
      </c>
      <c r="H40" s="0" t="n">
        <f aca="false">G40/$H$27</f>
        <v>0.174407037244033</v>
      </c>
      <c r="J40" s="0" t="n">
        <v>10.3</v>
      </c>
      <c r="K40" s="0" t="n">
        <f aca="false">H40*(J40/100)</f>
        <v>0.0179639248361354</v>
      </c>
      <c r="L40" s="0" t="n">
        <f aca="false">(A40/481)*K40</f>
        <v>0.0115775814952224</v>
      </c>
      <c r="M40" s="0" t="n">
        <f aca="false">L40/SUM(L$40:L$430)</f>
        <v>0.000108142813958319</v>
      </c>
      <c r="N40" s="7"/>
      <c r="O40" s="0" t="n">
        <f aca="false">M40*N40*72983.25</f>
        <v>0</v>
      </c>
      <c r="P40" s="8" t="n">
        <f aca="false">SUM(O40:O430)</f>
        <v>0</v>
      </c>
    </row>
    <row r="41" customFormat="false" ht="12" hidden="false" customHeight="false" outlineLevel="0" collapsed="false">
      <c r="A41" s="0" t="n">
        <f aca="false">A40+1</f>
        <v>311</v>
      </c>
      <c r="B41" s="0" t="n">
        <f aca="false">(3E+017/A41)</f>
        <v>964630225080386</v>
      </c>
      <c r="C41" s="0" t="n">
        <f aca="false">B41/$B$11</f>
        <v>1.60128617363344</v>
      </c>
      <c r="D41" s="0" t="n">
        <f aca="false">(EXP($B$12*($B$13-C41))+EXP($B$14*($B$15-C41))+EXP($B$16*($B$17-C41))+$B$18)^-1</f>
        <v>0.000605187659621827</v>
      </c>
      <c r="E41" s="0" t="n">
        <f aca="false">$C$12*EXP(-1*((A41-$C$10)/$C$19)^2)</f>
        <v>0.177907532116424</v>
      </c>
      <c r="F41" s="0" t="n">
        <f aca="false">D41+E41</f>
        <v>0.178512719776046</v>
      </c>
      <c r="G41" s="0" t="n">
        <f aca="false">F41*$B$22</f>
        <v>0.178512719776046</v>
      </c>
      <c r="H41" s="0" t="n">
        <f aca="false">G41/$H$27</f>
        <v>0.178331956862387</v>
      </c>
      <c r="J41" s="0" t="n">
        <v>13.231222276749</v>
      </c>
      <c r="K41" s="0" t="n">
        <f aca="false">H41*(J41/100)</f>
        <v>0.0235954976029386</v>
      </c>
      <c r="L41" s="0" t="n">
        <f aca="false">(A41/481)*K41</f>
        <v>0.0152561325457669</v>
      </c>
      <c r="M41" s="0" t="n">
        <f aca="false">L41/SUM(L$40:L$430)</f>
        <v>0.000142503087048116</v>
      </c>
      <c r="N41" s="7"/>
      <c r="O41" s="0" t="n">
        <f aca="false">M41*N41*72983.25</f>
        <v>0</v>
      </c>
    </row>
    <row r="42" customFormat="false" ht="12" hidden="false" customHeight="false" outlineLevel="0" collapsed="false">
      <c r="A42" s="0" t="n">
        <f aca="false">A41+1</f>
        <v>312</v>
      </c>
      <c r="B42" s="0" t="n">
        <f aca="false">(3E+017/A42)</f>
        <v>961538461538462</v>
      </c>
      <c r="C42" s="0" t="n">
        <f aca="false">B42/$B$11</f>
        <v>1.59615384615385</v>
      </c>
      <c r="D42" s="0" t="n">
        <f aca="false">(EXP($B$12*($B$13-C42))+EXP($B$14*($B$15-C42))+EXP($B$16*($B$17-C42))+$B$18)^-1</f>
        <v>0.000653261726271848</v>
      </c>
      <c r="E42" s="0" t="n">
        <f aca="false">$C$12*EXP(-1*((A42-$C$10)/$C$19)^2)</f>
        <v>0.181764834126356</v>
      </c>
      <c r="F42" s="0" t="n">
        <f aca="false">D42+E42</f>
        <v>0.182418095852628</v>
      </c>
      <c r="G42" s="0" t="n">
        <f aca="false">F42*$B$22</f>
        <v>0.182418095852628</v>
      </c>
      <c r="H42" s="0" t="n">
        <f aca="false">G42/$H$27</f>
        <v>0.182233378334729</v>
      </c>
      <c r="J42" s="0" t="n">
        <v>15.9991112029457</v>
      </c>
      <c r="K42" s="0" t="n">
        <f aca="false">H42*(J42/100)</f>
        <v>0.0291557208486581</v>
      </c>
      <c r="L42" s="0" t="n">
        <f aca="false">(A42/481)*K42</f>
        <v>0.0189118189288593</v>
      </c>
      <c r="M42" s="0" t="n">
        <f aca="false">L42/SUM(L$40:L$430)</f>
        <v>0.000176649787944141</v>
      </c>
      <c r="N42" s="7"/>
      <c r="O42" s="0" t="n">
        <f aca="false">M42*N42*72983.25</f>
        <v>0</v>
      </c>
    </row>
    <row r="43" customFormat="false" ht="12" hidden="false" customHeight="false" outlineLevel="0" collapsed="false">
      <c r="A43" s="0" t="n">
        <f aca="false">A42+1</f>
        <v>313</v>
      </c>
      <c r="B43" s="0" t="n">
        <f aca="false">(3E+017/A43)</f>
        <v>958466453674121</v>
      </c>
      <c r="C43" s="0" t="n">
        <f aca="false">B43/$B$11</f>
        <v>1.59105431309904</v>
      </c>
      <c r="D43" s="0" t="n">
        <f aca="false">(EXP($B$12*($B$13-C43))+EXP($B$14*($B$15-C43))+EXP($B$16*($B$17-C43))+$B$18)^-1</f>
        <v>0.000704808503014129</v>
      </c>
      <c r="E43" s="0" t="n">
        <f aca="false">$C$12*EXP(-1*((A43-$C$10)/$C$19)^2)</f>
        <v>0.185589908214856</v>
      </c>
      <c r="F43" s="0" t="n">
        <f aca="false">D43+E43</f>
        <v>0.18629471671787</v>
      </c>
      <c r="G43" s="0" t="n">
        <f aca="false">F43*$B$22</f>
        <v>0.18629471671787</v>
      </c>
      <c r="H43" s="0" t="n">
        <f aca="false">G43/$H$27</f>
        <v>0.186106073713409</v>
      </c>
      <c r="J43" s="0" t="n">
        <v>18.6098149286515</v>
      </c>
      <c r="K43" s="0" t="n">
        <f aca="false">H43*(J43/100)</f>
        <v>0.0346339958890452</v>
      </c>
      <c r="L43" s="0" t="n">
        <f aca="false">(A43/481)*K43</f>
        <v>0.0225372987801895</v>
      </c>
      <c r="M43" s="0" t="n">
        <f aca="false">L43/SUM(L$40:L$430)</f>
        <v>0.00021051433843198</v>
      </c>
      <c r="N43" s="7"/>
      <c r="O43" s="0" t="n">
        <f aca="false">M43*N43*72983.25</f>
        <v>0</v>
      </c>
    </row>
    <row r="44" customFormat="false" ht="12" hidden="false" customHeight="false" outlineLevel="0" collapsed="false">
      <c r="A44" s="0" t="n">
        <f aca="false">A43+1</f>
        <v>314</v>
      </c>
      <c r="B44" s="0" t="n">
        <f aca="false">(3E+017/A44)</f>
        <v>955414012738854</v>
      </c>
      <c r="C44" s="0" t="n">
        <f aca="false">B44/$B$11</f>
        <v>1.5859872611465</v>
      </c>
      <c r="D44" s="0" t="n">
        <f aca="false">(EXP($B$12*($B$13-C44))+EXP($B$14*($B$15-C44))+EXP($B$16*($B$17-C44))+$B$18)^-1</f>
        <v>0.000760052842144986</v>
      </c>
      <c r="E44" s="0" t="n">
        <f aca="false">$C$12*EXP(-1*((A44-$C$10)/$C$19)^2)</f>
        <v>0.189377253102155</v>
      </c>
      <c r="F44" s="0" t="n">
        <f aca="false">D44+E44</f>
        <v>0.1901373059443</v>
      </c>
      <c r="G44" s="0" t="n">
        <f aca="false">F44*$B$22</f>
        <v>0.1901373059443</v>
      </c>
      <c r="H44" s="0" t="n">
        <f aca="false">G44/$H$27</f>
        <v>0.189944771913891</v>
      </c>
      <c r="J44" s="0" t="n">
        <v>21.0694816039276</v>
      </c>
      <c r="K44" s="0" t="n">
        <f aca="false">H44*(J44/100)</f>
        <v>0.0400203787760196</v>
      </c>
      <c r="L44" s="0" t="n">
        <f aca="false">(A44/481)*K44</f>
        <v>0.0261255695128277</v>
      </c>
      <c r="M44" s="0" t="n">
        <f aca="false">L44/SUM(L$40:L$430)</f>
        <v>0.000244031329388331</v>
      </c>
      <c r="N44" s="7"/>
      <c r="O44" s="0" t="n">
        <f aca="false">M44*N44*72983.25</f>
        <v>0</v>
      </c>
    </row>
    <row r="45" customFormat="false" ht="12" hidden="false" customHeight="false" outlineLevel="0" collapsed="false">
      <c r="A45" s="0" t="n">
        <f aca="false">A44+1</f>
        <v>315</v>
      </c>
      <c r="B45" s="0" t="n">
        <f aca="false">(3E+017/A45)</f>
        <v>952380952380952</v>
      </c>
      <c r="C45" s="0" t="n">
        <f aca="false">B45/$B$11</f>
        <v>1.58095238095238</v>
      </c>
      <c r="D45" s="0" t="n">
        <f aca="false">(EXP($B$12*($B$13-C45))+EXP($B$14*($B$15-C45))+EXP($B$16*($B$17-C45))+$B$18)^-1</f>
        <v>0.000819232369169604</v>
      </c>
      <c r="E45" s="0" t="n">
        <f aca="false">$C$12*EXP(-1*((A45-$C$10)/$C$19)^2)</f>
        <v>0.193121324851651</v>
      </c>
      <c r="F45" s="0" t="n">
        <f aca="false">D45+E45</f>
        <v>0.193940557220821</v>
      </c>
      <c r="G45" s="0" t="n">
        <f aca="false">F45*$B$22</f>
        <v>0.193940557220821</v>
      </c>
      <c r="H45" s="0" t="n">
        <f aca="false">G45/$H$27</f>
        <v>0.193744171998279</v>
      </c>
      <c r="J45" s="0" t="n">
        <v>23.3842593788356</v>
      </c>
      <c r="K45" s="0" t="n">
        <f aca="false">H45*(J45/100)</f>
        <v>0.0453056397114549</v>
      </c>
      <c r="L45" s="0" t="n">
        <f aca="false">(A45/481)*K45</f>
        <v>0.0296700135324497</v>
      </c>
      <c r="M45" s="0" t="n">
        <f aca="false">L45/SUM(L$40:L$430)</f>
        <v>0.000277138947793593</v>
      </c>
      <c r="N45" s="7"/>
      <c r="O45" s="0" t="n">
        <f aca="false">M45*N45*72983.25</f>
        <v>0</v>
      </c>
    </row>
    <row r="46" customFormat="false" ht="12" hidden="false" customHeight="false" outlineLevel="0" collapsed="false">
      <c r="A46" s="0" t="n">
        <f aca="false">A45+1</f>
        <v>316</v>
      </c>
      <c r="B46" s="0" t="n">
        <f aca="false">(3E+017/A46)</f>
        <v>949367088607595</v>
      </c>
      <c r="C46" s="0" t="n">
        <f aca="false">B46/$B$11</f>
        <v>1.57594936708861</v>
      </c>
      <c r="D46" s="0" t="n">
        <f aca="false">(EXP($B$12*($B$13-C46))+EXP($B$14*($B$15-C46))+EXP($B$16*($B$17-C46))+$B$18)^-1</f>
        <v>0.000882598096565364</v>
      </c>
      <c r="E46" s="0" t="n">
        <f aca="false">$C$12*EXP(-1*((A46-$C$10)/$C$19)^2)</f>
        <v>0.19681654997331</v>
      </c>
      <c r="F46" s="0" t="n">
        <f aca="false">D46+E46</f>
        <v>0.197699148069876</v>
      </c>
      <c r="G46" s="0" t="n">
        <f aca="false">F46*$B$22</f>
        <v>0.197699148069876</v>
      </c>
      <c r="H46" s="0" t="n">
        <f aca="false">G46/$H$27</f>
        <v>0.197498956878583</v>
      </c>
      <c r="J46" s="0" t="n">
        <v>25.5602964034367</v>
      </c>
      <c r="K46" s="0" t="n">
        <f aca="false">H46*(J46/100)</f>
        <v>0.0504813187718614</v>
      </c>
      <c r="L46" s="0" t="n">
        <f aca="false">(A46/481)*K46</f>
        <v>0.0331644422700794</v>
      </c>
      <c r="M46" s="0" t="n">
        <f aca="false">L46/SUM(L$40:L$430)</f>
        <v>0.000309779388028891</v>
      </c>
      <c r="N46" s="7"/>
      <c r="O46" s="0" t="n">
        <f aca="false">M46*N46*72983.25</f>
        <v>0</v>
      </c>
    </row>
    <row r="47" customFormat="false" ht="12" hidden="false" customHeight="false" outlineLevel="0" collapsed="false">
      <c r="A47" s="0" t="n">
        <f aca="false">A46+1</f>
        <v>317</v>
      </c>
      <c r="B47" s="0" t="n">
        <f aca="false">(3E+017/A47)</f>
        <v>946372239747634</v>
      </c>
      <c r="C47" s="0" t="n">
        <f aca="false">B47/$B$11</f>
        <v>1.57097791798107</v>
      </c>
      <c r="D47" s="0" t="n">
        <f aca="false">(EXP($B$12*($B$13-C47))+EXP($B$14*($B$15-C47))+EXP($B$16*($B$17-C47))+$B$18)^-1</f>
        <v>0.000950415060553121</v>
      </c>
      <c r="E47" s="0" t="n">
        <f aca="false">$C$12*EXP(-1*((A47-$C$10)/$C$19)^2)</f>
        <v>0.200457338883311</v>
      </c>
      <c r="F47" s="0" t="n">
        <f aca="false">D47+E47</f>
        <v>0.201407753943864</v>
      </c>
      <c r="G47" s="0" t="n">
        <f aca="false">F47*$B$22</f>
        <v>0.201407753943864</v>
      </c>
      <c r="H47" s="0" t="n">
        <f aca="false">G47/$H$27</f>
        <v>0.201203807398867</v>
      </c>
      <c r="J47" s="0" t="n">
        <v>27.6037408277923</v>
      </c>
      <c r="K47" s="0" t="n">
        <f aca="false">H47*(J47/100)</f>
        <v>0.0555397775300336</v>
      </c>
      <c r="L47" s="0" t="n">
        <f aca="false">(A47/481)*K47</f>
        <v>0.0366031382058641</v>
      </c>
      <c r="M47" s="0" t="n">
        <f aca="false">L47/SUM(L$40:L$430)</f>
        <v>0.000341899244407898</v>
      </c>
      <c r="N47" s="7"/>
      <c r="O47" s="0" t="n">
        <f aca="false">M47*N47*72983.25</f>
        <v>0</v>
      </c>
    </row>
    <row r="48" customFormat="false" ht="12" hidden="false" customHeight="false" outlineLevel="0" collapsed="false">
      <c r="A48" s="0" t="n">
        <f aca="false">A47+1</f>
        <v>318</v>
      </c>
      <c r="B48" s="0" t="n">
        <f aca="false">(3E+017/A48)</f>
        <v>943396226415094</v>
      </c>
      <c r="C48" s="0" t="n">
        <f aca="false">B48/$B$11</f>
        <v>1.56603773584906</v>
      </c>
      <c r="D48" s="0" t="n">
        <f aca="false">(EXP($B$12*($B$13-C48))+EXP($B$14*($B$15-C48))+EXP($B$16*($B$17-C48))+$B$18)^-1</f>
        <v>0.00102296298136734</v>
      </c>
      <c r="E48" s="0" t="n">
        <f aca="false">$C$12*EXP(-1*((A48-$C$10)/$C$19)^2)</f>
        <v>0.20403809967612</v>
      </c>
      <c r="F48" s="0" t="n">
        <f aca="false">D48+E48</f>
        <v>0.205061062657487</v>
      </c>
      <c r="G48" s="0" t="n">
        <f aca="false">F48*$B$22</f>
        <v>0.205061062657487</v>
      </c>
      <c r="H48" s="0" t="n">
        <f aca="false">G48/$H$27</f>
        <v>0.20485341675298</v>
      </c>
      <c r="J48" s="0" t="n">
        <v>29.5207408019638</v>
      </c>
      <c r="K48" s="0" t="n">
        <f aca="false">H48*(J48/100)</f>
        <v>0.060474246183614</v>
      </c>
      <c r="L48" s="0" t="n">
        <f aca="false">(A48/481)*K48</f>
        <v>0.0399808945662978</v>
      </c>
      <c r="M48" s="0" t="n">
        <f aca="false">L48/SUM(L$40:L$430)</f>
        <v>0.000373449881977035</v>
      </c>
      <c r="N48" s="7"/>
      <c r="O48" s="0" t="n">
        <f aca="false">M48*N48*72983.25</f>
        <v>0</v>
      </c>
    </row>
    <row r="49" customFormat="false" ht="12" hidden="false" customHeight="false" outlineLevel="0" collapsed="false">
      <c r="A49" s="0" t="n">
        <f aca="false">A48+1</f>
        <v>319</v>
      </c>
      <c r="B49" s="0" t="n">
        <f aca="false">(3E+017/A49)</f>
        <v>940438871473354</v>
      </c>
      <c r="C49" s="0" t="n">
        <f aca="false">B49/$B$11</f>
        <v>1.56112852664577</v>
      </c>
      <c r="D49" s="0" t="n">
        <f aca="false">(EXP($B$12*($B$13-C49))+EXP($B$14*($B$15-C49))+EXP($B$16*($B$17-C49))+$B$18)^-1</f>
        <v>0.00110053694750103</v>
      </c>
      <c r="E49" s="0" t="n">
        <f aca="false">$C$12*EXP(-1*((A49-$C$10)/$C$19)^2)</f>
        <v>0.207553252162952</v>
      </c>
      <c r="F49" s="0" t="n">
        <f aca="false">D49+E49</f>
        <v>0.208653789110453</v>
      </c>
      <c r="G49" s="0" t="n">
        <f aca="false">F49*$B$22</f>
        <v>0.208653789110453</v>
      </c>
      <c r="H49" s="0" t="n">
        <f aca="false">G49/$H$27</f>
        <v>0.20844250519235</v>
      </c>
      <c r="J49" s="0" t="n">
        <v>31.3174444760126</v>
      </c>
      <c r="K49" s="0" t="n">
        <f aca="false">H49*(J49/100)</f>
        <v>0.0652788658280239</v>
      </c>
      <c r="L49" s="0" t="n">
        <f aca="false">(A49/481)*K49</f>
        <v>0.0432930523890637</v>
      </c>
      <c r="M49" s="0" t="n">
        <f aca="false">L49/SUM(L$40:L$430)</f>
        <v>0.000404387782727357</v>
      </c>
      <c r="N49" s="7"/>
      <c r="O49" s="0" t="n">
        <f aca="false">M49*N49*72983.25</f>
        <v>0</v>
      </c>
    </row>
    <row r="50" customFormat="false" ht="12" hidden="false" customHeight="false" outlineLevel="0" collapsed="false">
      <c r="A50" s="0" t="n">
        <f aca="false">A49+1</f>
        <v>320</v>
      </c>
      <c r="B50" s="0" t="n">
        <f aca="false">(3E+017/A50)</f>
        <v>937500000000000</v>
      </c>
      <c r="C50" s="0" t="n">
        <f aca="false">B50/$B$11</f>
        <v>1.55625</v>
      </c>
      <c r="D50" s="0" t="n">
        <f aca="false">(EXP($B$12*($B$13-C50))+EXP($B$14*($B$15-C50))+EXP($B$16*($B$17-C50))+$B$18)^-1</f>
        <v>0.00118344812438401</v>
      </c>
      <c r="E50" s="0" t="n">
        <f aca="false">$C$12*EXP(-1*((A50-$C$10)/$C$19)^2)</f>
        <v>0.210997242128511</v>
      </c>
      <c r="F50" s="0" t="n">
        <f aca="false">D50+E50</f>
        <v>0.212180690252895</v>
      </c>
      <c r="G50" s="0" t="n">
        <f aca="false">F50*$B$22</f>
        <v>0.212180690252895</v>
      </c>
      <c r="H50" s="0" t="n">
        <f aca="false">G50/$H$27</f>
        <v>0.211965834976249</v>
      </c>
      <c r="J50" s="0" t="n">
        <v>33</v>
      </c>
      <c r="K50" s="0" t="n">
        <f aca="false">H50*(J50/100)</f>
        <v>0.0699487255421623</v>
      </c>
      <c r="L50" s="0" t="n">
        <f aca="false">(A50/481)*K50</f>
        <v>0.0465355346642244</v>
      </c>
      <c r="M50" s="0" t="n">
        <f aca="false">L50/SUM(L$40:L$430)</f>
        <v>0.000434674864497462</v>
      </c>
      <c r="N50" s="7"/>
      <c r="O50" s="0" t="n">
        <f aca="false">M50*N50*72983.25</f>
        <v>0</v>
      </c>
    </row>
    <row r="51" customFormat="false" ht="12" hidden="false" customHeight="false" outlineLevel="0" collapsed="false">
      <c r="A51" s="0" t="n">
        <f aca="false">A50+1</f>
        <v>321</v>
      </c>
      <c r="B51" s="0" t="n">
        <f aca="false">(3E+017/A51)</f>
        <v>934579439252337</v>
      </c>
      <c r="C51" s="0" t="n">
        <f aca="false">B51/$B$11</f>
        <v>1.55140186915888</v>
      </c>
      <c r="D51" s="0" t="n">
        <f aca="false">(EXP($B$12*($B$13-C51))+EXP($B$14*($B$15-C51))+EXP($B$16*($B$17-C51))+$B$18)^-1</f>
        <v>0.0012720244879323</v>
      </c>
      <c r="E51" s="0" t="n">
        <f aca="false">$C$12*EXP(-1*((A51-$C$10)/$C$19)^2)</f>
        <v>0.214364555756101</v>
      </c>
      <c r="F51" s="0" t="n">
        <f aca="false">D51+E51</f>
        <v>0.215636580244034</v>
      </c>
      <c r="G51" s="0" t="n">
        <f aca="false">F51*$B$22</f>
        <v>0.215636580244034</v>
      </c>
      <c r="H51" s="0" t="n">
        <f aca="false">G51/$H$27</f>
        <v>0.215418225515109</v>
      </c>
      <c r="J51" s="0" t="n">
        <v>34.5745555239874</v>
      </c>
      <c r="K51" s="0" t="n">
        <f aca="false">H51*(J51/100)</f>
        <v>0.0744798939895097</v>
      </c>
      <c r="L51" s="0" t="n">
        <f aca="false">(A51/481)*K51</f>
        <v>0.0497048772778225</v>
      </c>
      <c r="M51" s="0" t="n">
        <f aca="false">L51/SUM(L$40:L$430)</f>
        <v>0.000464278770008639</v>
      </c>
      <c r="N51" s="7"/>
      <c r="O51" s="0" t="n">
        <f aca="false">M51*N51*72983.25</f>
        <v>0</v>
      </c>
    </row>
    <row r="52" customFormat="false" ht="12" hidden="false" customHeight="false" outlineLevel="0" collapsed="false">
      <c r="A52" s="0" t="n">
        <f aca="false">A51+1</f>
        <v>322</v>
      </c>
      <c r="B52" s="0" t="n">
        <f aca="false">(3E+017/A52)</f>
        <v>931677018633540</v>
      </c>
      <c r="C52" s="0" t="n">
        <f aca="false">B52/$B$11</f>
        <v>1.54658385093168</v>
      </c>
      <c r="D52" s="0" t="n">
        <f aca="false">(EXP($B$12*($B$13-C52))+EXP($B$14*($B$15-C52))+EXP($B$16*($B$17-C52))+$B$18)^-1</f>
        <v>0.00136661158338332</v>
      </c>
      <c r="E52" s="0" t="n">
        <f aca="false">$C$12*EXP(-1*((A52-$C$10)/$C$19)^2)</f>
        <v>0.21764973416956</v>
      </c>
      <c r="F52" s="0" t="n">
        <f aca="false">D52+E52</f>
        <v>0.219016345752943</v>
      </c>
      <c r="G52" s="0" t="n">
        <f aca="false">F52*$B$22</f>
        <v>0.219016345752943</v>
      </c>
      <c r="H52" s="0" t="n">
        <f aca="false">G52/$H$27</f>
        <v>0.218794568655788</v>
      </c>
      <c r="J52" s="0" t="n">
        <v>36.0472591980362</v>
      </c>
      <c r="K52" s="0" t="n">
        <f aca="false">H52*(J52/100)</f>
        <v>0.0788694452745773</v>
      </c>
      <c r="L52" s="0" t="n">
        <f aca="false">(A52/481)*K52</f>
        <v>0.052798256503979</v>
      </c>
      <c r="M52" s="0" t="n">
        <f aca="false">L52/SUM(L$40:L$430)</f>
        <v>0.000493173123660549</v>
      </c>
      <c r="N52" s="7"/>
      <c r="O52" s="0" t="n">
        <f aca="false">M52*N52*72983.25</f>
        <v>0</v>
      </c>
    </row>
    <row r="53" customFormat="false" ht="12" hidden="false" customHeight="false" outlineLevel="0" collapsed="false">
      <c r="A53" s="0" t="n">
        <f aca="false">A52+1</f>
        <v>323</v>
      </c>
      <c r="B53" s="0" t="n">
        <f aca="false">(3E+017/A53)</f>
        <v>928792569659443</v>
      </c>
      <c r="C53" s="0" t="n">
        <f aca="false">B53/$B$11</f>
        <v>1.54179566563468</v>
      </c>
      <c r="D53" s="0" t="n">
        <f aca="false">(EXP($B$12*($B$13-C53))+EXP($B$14*($B$15-C53))+EXP($B$16*($B$17-C53))+$B$18)^-1</f>
        <v>0.00146757330980405</v>
      </c>
      <c r="E53" s="0" t="n">
        <f aca="false">$C$12*EXP(-1*((A53-$C$10)/$C$19)^2)</f>
        <v>0.220847388039081</v>
      </c>
      <c r="F53" s="0" t="n">
        <f aca="false">D53+E53</f>
        <v>0.222314961348885</v>
      </c>
      <c r="G53" s="0" t="n">
        <f aca="false">F53*$B$22</f>
        <v>0.222314961348885</v>
      </c>
      <c r="H53" s="0" t="n">
        <f aca="false">G53/$H$27</f>
        <v>0.222089844056326</v>
      </c>
      <c r="J53" s="0" t="n">
        <v>37.4242591722077</v>
      </c>
      <c r="K53" s="0" t="n">
        <f aca="false">H53*(J53/100)</f>
        <v>0.0831154788347913</v>
      </c>
      <c r="L53" s="0" t="n">
        <f aca="false">(A53/481)*K53</f>
        <v>0.0558135128142153</v>
      </c>
      <c r="M53" s="0" t="n">
        <f aca="false">L53/SUM(L$40:L$430)</f>
        <v>0.000521337753927164</v>
      </c>
      <c r="N53" s="7"/>
      <c r="O53" s="0" t="n">
        <f aca="false">M53*N53*72983.25</f>
        <v>0</v>
      </c>
    </row>
    <row r="54" customFormat="false" ht="12" hidden="false" customHeight="false" outlineLevel="0" collapsed="false">
      <c r="A54" s="0" t="n">
        <f aca="false">A53+1</f>
        <v>324</v>
      </c>
      <c r="B54" s="0" t="n">
        <f aca="false">(3E+017/A54)</f>
        <v>925925925925926</v>
      </c>
      <c r="C54" s="0" t="n">
        <f aca="false">B54/$B$11</f>
        <v>1.53703703703704</v>
      </c>
      <c r="D54" s="0" t="n">
        <f aca="false">(EXP($B$12*($B$13-C54))+EXP($B$14*($B$15-C54))+EXP($B$16*($B$17-C54))+$B$18)^-1</f>
        <v>0.00157529273062914</v>
      </c>
      <c r="E54" s="0" t="n">
        <f aca="false">$C$12*EXP(-1*((A54-$C$10)/$C$19)^2)</f>
        <v>0.223952212196865</v>
      </c>
      <c r="F54" s="0" t="n">
        <f aca="false">D54+E54</f>
        <v>0.225527504927494</v>
      </c>
      <c r="G54" s="0" t="n">
        <f aca="false">F54*$B$22</f>
        <v>0.225527504927494</v>
      </c>
      <c r="H54" s="0" t="n">
        <f aca="false">G54/$H$27</f>
        <v>0.225299134596506</v>
      </c>
      <c r="J54" s="0" t="n">
        <v>38.7117035965633</v>
      </c>
      <c r="K54" s="0" t="n">
        <f aca="false">H54*(J54/100)</f>
        <v>0.0872171331906216</v>
      </c>
      <c r="L54" s="0" t="n">
        <f aca="false">(A54/481)*K54</f>
        <v>0.0587491707978407</v>
      </c>
      <c r="M54" s="0" t="n">
        <f aca="false">L54/SUM(L$40:L$430)</f>
        <v>0.000548758879427292</v>
      </c>
      <c r="N54" s="7"/>
      <c r="O54" s="0" t="n">
        <f aca="false">M54*N54*72983.25</f>
        <v>0</v>
      </c>
    </row>
    <row r="55" customFormat="false" ht="12" hidden="false" customHeight="false" outlineLevel="0" collapsed="false">
      <c r="A55" s="0" t="n">
        <f aca="false">A54+1</f>
        <v>325</v>
      </c>
      <c r="B55" s="0" t="n">
        <f aca="false">(3E+017/A55)</f>
        <v>923076923076923</v>
      </c>
      <c r="C55" s="0" t="n">
        <f aca="false">B55/$B$11</f>
        <v>1.53230769230769</v>
      </c>
      <c r="D55" s="0" t="n">
        <f aca="false">(EXP($B$12*($B$13-C55))+EXP($B$14*($B$15-C55))+EXP($B$16*($B$17-C55))+$B$18)^-1</f>
        <v>0.00169017291055122</v>
      </c>
      <c r="E55" s="0" t="n">
        <f aca="false">$C$12*EXP(-1*((A55-$C$10)/$C$19)^2)</f>
        <v>0.226959000207635</v>
      </c>
      <c r="F55" s="0" t="n">
        <f aca="false">D55+E55</f>
        <v>0.228649173118186</v>
      </c>
      <c r="G55" s="0" t="n">
        <f aca="false">F55*$B$22</f>
        <v>0.228649173118186</v>
      </c>
      <c r="H55" s="0" t="n">
        <f aca="false">G55/$H$27</f>
        <v>0.228417641769662</v>
      </c>
      <c r="J55" s="0" t="n">
        <v>39.9157406211644</v>
      </c>
      <c r="K55" s="0" t="n">
        <f aca="false">H55*(J55/100)</f>
        <v>0.0911745934217587</v>
      </c>
      <c r="L55" s="0" t="n">
        <f aca="false">(A55/481)*K55</f>
        <v>0.0616044550147018</v>
      </c>
      <c r="M55" s="0" t="n">
        <f aca="false">L55/SUM(L$40:L$430)</f>
        <v>0.000575429257000497</v>
      </c>
      <c r="N55" s="7"/>
      <c r="O55" s="0" t="n">
        <f aca="false">M55*N55*72983.25</f>
        <v>0</v>
      </c>
    </row>
    <row r="56" customFormat="false" ht="12" hidden="false" customHeight="false" outlineLevel="0" collapsed="false">
      <c r="A56" s="0" t="n">
        <f aca="false">A55+1</f>
        <v>326</v>
      </c>
      <c r="B56" s="0" t="n">
        <f aca="false">(3E+017/A56)</f>
        <v>920245398773006</v>
      </c>
      <c r="C56" s="0" t="n">
        <f aca="false">B56/$B$11</f>
        <v>1.52760736196319</v>
      </c>
      <c r="D56" s="0" t="n">
        <f aca="false">(EXP($B$12*($B$13-C56))+EXP($B$14*($B$15-C56))+EXP($B$16*($B$17-C56))+$B$18)^-1</f>
        <v>0.00181263777904676</v>
      </c>
      <c r="E56" s="0" t="n">
        <f aca="false">$C$12*EXP(-1*((A56-$C$10)/$C$19)^2)</f>
        <v>0.229862658838429</v>
      </c>
      <c r="F56" s="0" t="n">
        <f aca="false">D56+E56</f>
        <v>0.231675296617476</v>
      </c>
      <c r="G56" s="0" t="n">
        <f aca="false">F56*$B$22</f>
        <v>0.231675296617476</v>
      </c>
      <c r="H56" s="0" t="n">
        <f aca="false">G56/$H$27</f>
        <v>0.23144070100047</v>
      </c>
      <c r="J56" s="0" t="n">
        <v>41.0425183960724</v>
      </c>
      <c r="K56" s="0" t="n">
        <f aca="false">H56*(J56/100)</f>
        <v>0.0949890922841166</v>
      </c>
      <c r="L56" s="0" t="n">
        <f aca="false">(A56/481)*K56</f>
        <v>0.0643793016312308</v>
      </c>
      <c r="M56" s="0" t="n">
        <f aca="false">L56/SUM(L$40:L$430)</f>
        <v>0.000601348290396029</v>
      </c>
      <c r="N56" s="7"/>
      <c r="O56" s="0" t="n">
        <f aca="false">M56*N56*72983.25</f>
        <v>0</v>
      </c>
    </row>
    <row r="57" customFormat="false" ht="12" hidden="false" customHeight="false" outlineLevel="0" collapsed="false">
      <c r="A57" s="0" t="n">
        <f aca="false">A56+1</f>
        <v>327</v>
      </c>
      <c r="B57" s="0" t="n">
        <f aca="false">(3E+017/A57)</f>
        <v>917431192660551</v>
      </c>
      <c r="C57" s="0" t="n">
        <f aca="false">B57/$B$11</f>
        <v>1.52293577981651</v>
      </c>
      <c r="D57" s="0" t="n">
        <f aca="false">(EXP($B$12*($B$13-C57))+EXP($B$14*($B$15-C57))+EXP($B$16*($B$17-C57))+$B$18)^-1</f>
        <v>0.00194313302077778</v>
      </c>
      <c r="E57" s="0" t="n">
        <f aca="false">$C$12*EXP(-1*((A57-$C$10)/$C$19)^2)</f>
        <v>0.232658222371736</v>
      </c>
      <c r="F57" s="0" t="n">
        <f aca="false">D57+E57</f>
        <v>0.234601355392514</v>
      </c>
      <c r="G57" s="0" t="n">
        <f aca="false">F57*$B$22</f>
        <v>0.234601355392514</v>
      </c>
      <c r="H57" s="0" t="n">
        <f aca="false">G57/$H$27</f>
        <v>0.234363796833089</v>
      </c>
      <c r="J57" s="0" t="n">
        <v>42.0981850713485</v>
      </c>
      <c r="K57" s="0" t="n">
        <f aca="false">H57*(J57/100)</f>
        <v>0.098662904931033</v>
      </c>
      <c r="L57" s="0" t="n">
        <f aca="false">(A57/481)*K57</f>
        <v>0.0670743657223447</v>
      </c>
      <c r="M57" s="0" t="n">
        <f aca="false">L57/SUM(L$40:L$430)</f>
        <v>0.000626522098477738</v>
      </c>
      <c r="N57" s="7"/>
      <c r="O57" s="0" t="n">
        <f aca="false">M57*N57*72983.25</f>
        <v>0</v>
      </c>
    </row>
    <row r="58" customFormat="false" ht="12" hidden="false" customHeight="false" outlineLevel="0" collapsed="false">
      <c r="A58" s="0" t="n">
        <f aca="false">A57+1</f>
        <v>328</v>
      </c>
      <c r="B58" s="0" t="n">
        <f aca="false">(3E+017/A58)</f>
        <v>914634146341463</v>
      </c>
      <c r="C58" s="0" t="n">
        <f aca="false">B58/$B$11</f>
        <v>1.51829268292683</v>
      </c>
      <c r="D58" s="0" t="n">
        <f aca="false">(EXP($B$12*($B$13-C58))+EXP($B$14*($B$15-C58))+EXP($B$16*($B$17-C58))+$B$18)^-1</f>
        <v>0.00208212699306114</v>
      </c>
      <c r="E58" s="0" t="n">
        <f aca="false">$C$12*EXP(-1*((A58-$C$10)/$C$19)^2)</f>
        <v>0.235340866705948</v>
      </c>
      <c r="F58" s="0" t="n">
        <f aca="false">D58+E58</f>
        <v>0.23742299369901</v>
      </c>
      <c r="G58" s="0" t="n">
        <f aca="false">F58*$B$22</f>
        <v>0.23742299369901</v>
      </c>
      <c r="H58" s="0" t="n">
        <f aca="false">G58/$H$27</f>
        <v>0.237182577933878</v>
      </c>
      <c r="J58" s="0" t="n">
        <v>43.0888887970543</v>
      </c>
      <c r="K58" s="0" t="n">
        <f aca="false">H58*(J58/100)</f>
        <v>0.102199337251916</v>
      </c>
      <c r="L58" s="0" t="n">
        <f aca="false">(A58/481)*K58</f>
        <v>0.0696910241551524</v>
      </c>
      <c r="M58" s="0" t="n">
        <f aca="false">L58/SUM(L$40:L$430)</f>
        <v>0.000650963542159941</v>
      </c>
      <c r="N58" s="7"/>
      <c r="O58" s="0" t="n">
        <f aca="false">M58*N58*72983.25</f>
        <v>0</v>
      </c>
    </row>
    <row r="59" customFormat="false" ht="12" hidden="false" customHeight="false" outlineLevel="0" collapsed="false">
      <c r="A59" s="0" t="n">
        <f aca="false">A58+1</f>
        <v>329</v>
      </c>
      <c r="B59" s="0" t="n">
        <f aca="false">(3E+017/A59)</f>
        <v>911854103343465</v>
      </c>
      <c r="C59" s="0" t="n">
        <f aca="false">B59/$B$11</f>
        <v>1.51367781155015</v>
      </c>
      <c r="D59" s="0" t="n">
        <f aca="false">(EXP($B$12*($B$13-C59))+EXP($B$14*($B$15-C59))+EXP($B$16*($B$17-C59))+$B$18)^-1</f>
        <v>0.00223011167054409</v>
      </c>
      <c r="E59" s="0" t="n">
        <f aca="false">$C$12*EXP(-1*((A59-$C$10)/$C$19)^2)</f>
        <v>0.237905923187311</v>
      </c>
      <c r="F59" s="0" t="n">
        <f aca="false">D59+E59</f>
        <v>0.240136034857856</v>
      </c>
      <c r="G59" s="0" t="n">
        <f aca="false">F59*$B$22</f>
        <v>0.240136034857856</v>
      </c>
      <c r="H59" s="0" t="n">
        <f aca="false">G59/$H$27</f>
        <v>0.239892871853058</v>
      </c>
      <c r="J59" s="0" t="n">
        <v>44.020777723251</v>
      </c>
      <c r="K59" s="0" t="n">
        <f aca="false">H59*(J59/100)</f>
        <v>0.105602707892358</v>
      </c>
      <c r="L59" s="0" t="n">
        <f aca="false">(A59/481)*K59</f>
        <v>0.0722313740053759</v>
      </c>
      <c r="M59" s="0" t="n">
        <f aca="false">L59/SUM(L$40:L$430)</f>
        <v>0.000674692209615672</v>
      </c>
      <c r="N59" s="7"/>
      <c r="O59" s="0" t="n">
        <f aca="false">M59*N59*72983.25</f>
        <v>0</v>
      </c>
    </row>
    <row r="60" customFormat="false" ht="12" hidden="false" customHeight="false" outlineLevel="0" collapsed="false">
      <c r="A60" s="0" t="n">
        <f aca="false">A59+1</f>
        <v>330</v>
      </c>
      <c r="B60" s="0" t="n">
        <f aca="false">(3E+017/A60)</f>
        <v>909090909090909</v>
      </c>
      <c r="C60" s="0" t="n">
        <f aca="false">B60/$B$11</f>
        <v>1.50909090909091</v>
      </c>
      <c r="D60" s="0" t="n">
        <f aca="false">(EXP($B$12*($B$13-C60))+EXP($B$14*($B$15-C60))+EXP($B$16*($B$17-C60))+$B$18)^-1</f>
        <v>0.00238760361716517</v>
      </c>
      <c r="E60" s="0" t="n">
        <f aca="false">$C$12*EXP(-1*((A60-$C$10)/$C$19)^2)</f>
        <v>0.240348892118037</v>
      </c>
      <c r="F60" s="0" t="n">
        <f aca="false">D60+E60</f>
        <v>0.242736495735202</v>
      </c>
      <c r="G60" s="0" t="n">
        <f aca="false">F60*$B$22</f>
        <v>0.242736495735202</v>
      </c>
      <c r="H60" s="0" t="n">
        <f aca="false">G60/$H$27</f>
        <v>0.24249069949012</v>
      </c>
      <c r="J60" s="0" t="n">
        <v>44.9</v>
      </c>
      <c r="K60" s="0" t="n">
        <f aca="false">H60*(J60/100)</f>
        <v>0.108878324071064</v>
      </c>
      <c r="L60" s="0" t="n">
        <f aca="false">(A60/481)*K60</f>
        <v>0.0746982264936612</v>
      </c>
      <c r="M60" s="0" t="n">
        <f aca="false">L60/SUM(L$40:L$430)</f>
        <v>0.000697734359637535</v>
      </c>
      <c r="N60" s="7"/>
      <c r="O60" s="0" t="n">
        <f aca="false">M60*N60*72983.25</f>
        <v>0</v>
      </c>
    </row>
    <row r="61" customFormat="false" ht="12" hidden="false" customHeight="false" outlineLevel="0" collapsed="false">
      <c r="A61" s="0" t="n">
        <f aca="false">A60+1</f>
        <v>331</v>
      </c>
      <c r="B61" s="0" t="n">
        <f aca="false">(3E+017/A61)</f>
        <v>906344410876133</v>
      </c>
      <c r="C61" s="0" t="n">
        <f aca="false">B61/$B$11</f>
        <v>1.50453172205438</v>
      </c>
      <c r="D61" s="0" t="n">
        <f aca="false">(EXP($B$12*($B$13-C61))+EXP($B$14*($B$15-C61))+EXP($B$16*($B$17-C61))+$B$18)^-1</f>
        <v>0.0025551449854151</v>
      </c>
      <c r="E61" s="0" t="n">
        <f aca="false">$C$12*EXP(-1*((A61-$C$10)/$C$19)^2)</f>
        <v>0.242665455886003</v>
      </c>
      <c r="F61" s="0" t="n">
        <f aca="false">D61+E61</f>
        <v>0.245220600871418</v>
      </c>
      <c r="G61" s="0" t="n">
        <f aca="false">F61*$B$22</f>
        <v>0.245220600871418</v>
      </c>
      <c r="H61" s="0" t="n">
        <f aca="false">G61/$H$27</f>
        <v>0.244972289208483</v>
      </c>
      <c r="J61" s="0" t="n">
        <v>45.7324556273013</v>
      </c>
      <c r="K61" s="0" t="n">
        <f aca="false">H61*(J61/100)</f>
        <v>0.112031843461454</v>
      </c>
      <c r="L61" s="0" t="n">
        <f aca="false">(A61/481)*K61</f>
        <v>0.0770946781408342</v>
      </c>
      <c r="M61" s="0" t="n">
        <f aca="false">L61/SUM(L$40:L$430)</f>
        <v>0.000720118915923947</v>
      </c>
      <c r="N61" s="7"/>
      <c r="O61" s="0" t="n">
        <f aca="false">M61*N61*72983.25</f>
        <v>0</v>
      </c>
    </row>
    <row r="62" customFormat="false" ht="12" hidden="false" customHeight="false" outlineLevel="0" collapsed="false">
      <c r="A62" s="0" t="n">
        <f aca="false">A61+1</f>
        <v>332</v>
      </c>
      <c r="B62" s="0" t="n">
        <f aca="false">(3E+017/A62)</f>
        <v>903614457831325</v>
      </c>
      <c r="C62" s="0" t="n">
        <f aca="false">B62/$B$11</f>
        <v>1.5</v>
      </c>
      <c r="D62" s="0" t="n">
        <f aca="false">(EXP($B$12*($B$13-C62))+EXP($B$14*($B$15-C62))+EXP($B$16*($B$17-C62))+$B$18)^-1</f>
        <v>0.00273330454284027</v>
      </c>
      <c r="E62" s="0" t="n">
        <f aca="false">$C$12*EXP(-1*((A62-$C$10)/$C$19)^2)</f>
        <v>0.244851491662528</v>
      </c>
      <c r="F62" s="0" t="n">
        <f aca="false">D62+E62</f>
        <v>0.247584796205369</v>
      </c>
      <c r="G62" s="0" t="n">
        <f aca="false">F62*$B$22</f>
        <v>0.247584796205369</v>
      </c>
      <c r="H62" s="0" t="n">
        <f aca="false">G62/$H$27</f>
        <v>0.247334090545874</v>
      </c>
      <c r="J62" s="0" t="n">
        <v>46.5230520049095</v>
      </c>
      <c r="K62" s="0" t="n">
        <f aca="false">H62*(J62/100)</f>
        <v>0.115067367570527</v>
      </c>
      <c r="L62" s="0" t="n">
        <f aca="false">(A62/481)*K62</f>
        <v>0.079422798406268</v>
      </c>
      <c r="M62" s="0" t="n">
        <f aca="false">L62/SUM(L$40:L$430)</f>
        <v>0.000741865208691681</v>
      </c>
      <c r="N62" s="7"/>
      <c r="O62" s="0" t="n">
        <f aca="false">M62*N62*72983.25</f>
        <v>0</v>
      </c>
    </row>
    <row r="63" customFormat="false" ht="12" hidden="false" customHeight="false" outlineLevel="0" collapsed="false">
      <c r="A63" s="0" t="n">
        <f aca="false">A62+1</f>
        <v>333</v>
      </c>
      <c r="B63" s="0" t="n">
        <f aca="false">(3E+017/A63)</f>
        <v>900900900900901</v>
      </c>
      <c r="C63" s="0" t="n">
        <f aca="false">B63/$B$11</f>
        <v>1.4954954954955</v>
      </c>
      <c r="D63" s="0" t="n">
        <f aca="false">(EXP($B$12*($B$13-C63))+EXP($B$14*($B$15-C63))+EXP($B$16*($B$17-C63))+$B$18)^-1</f>
        <v>0.0029226787256535</v>
      </c>
      <c r="E63" s="0" t="n">
        <f aca="false">$C$12*EXP(-1*((A63-$C$10)/$C$19)^2)</f>
        <v>0.246903083616015</v>
      </c>
      <c r="F63" s="0" t="n">
        <f aca="false">D63+E63</f>
        <v>0.249825762341668</v>
      </c>
      <c r="G63" s="0" t="n">
        <f aca="false">F63*$B$22</f>
        <v>0.249825762341668</v>
      </c>
      <c r="H63" s="0" t="n">
        <f aca="false">G63/$H$27</f>
        <v>0.249572787468144</v>
      </c>
      <c r="J63" s="0" t="n">
        <v>47.2764483825177</v>
      </c>
      <c r="K63" s="0" t="n">
        <f aca="false">H63*(J63/100)</f>
        <v>0.117989150044188</v>
      </c>
      <c r="L63" s="0" t="n">
        <f aca="false">(A63/481)*K63</f>
        <v>0.0816847961844375</v>
      </c>
      <c r="M63" s="0" t="n">
        <f aca="false">L63/SUM(L$40:L$430)</f>
        <v>0.000762993870580148</v>
      </c>
      <c r="N63" s="7"/>
      <c r="O63" s="0" t="n">
        <f aca="false">M63*N63*72983.25</f>
        <v>0</v>
      </c>
    </row>
    <row r="64" customFormat="false" ht="12" hidden="false" customHeight="false" outlineLevel="0" collapsed="false">
      <c r="A64" s="0" t="n">
        <f aca="false">A63+1</f>
        <v>334</v>
      </c>
      <c r="B64" s="0" t="n">
        <f aca="false">(3E+017/A64)</f>
        <v>898203592814371</v>
      </c>
      <c r="C64" s="0" t="n">
        <f aca="false">B64/$B$11</f>
        <v>1.49101796407186</v>
      </c>
      <c r="D64" s="0" t="n">
        <f aca="false">(EXP($B$12*($B$13-C64))+EXP($B$14*($B$15-C64))+EXP($B$16*($B$17-C64))+$B$18)^-1</f>
        <v>0.00312389271923113</v>
      </c>
      <c r="E64" s="0" t="n">
        <f aca="false">$C$12*EXP(-1*((A64-$C$10)/$C$19)^2)</f>
        <v>0.248816534590887</v>
      </c>
      <c r="F64" s="0" t="n">
        <f aca="false">D64+E64</f>
        <v>0.251940427310118</v>
      </c>
      <c r="G64" s="0" t="n">
        <f aca="false">F64*$B$22</f>
        <v>0.251940427310118</v>
      </c>
      <c r="H64" s="0" t="n">
        <f aca="false">G64/$H$27</f>
        <v>0.251685311115787</v>
      </c>
      <c r="J64" s="0" t="n">
        <v>47.9973040098191</v>
      </c>
      <c r="K64" s="0" t="n">
        <f aca="false">H64*(J64/100)</f>
        <v>0.120802163924303</v>
      </c>
      <c r="L64" s="0" t="n">
        <f aca="false">(A64/481)*K64</f>
        <v>0.0838834152821566</v>
      </c>
      <c r="M64" s="0" t="n">
        <f aca="false">L64/SUM(L$40:L$430)</f>
        <v>0.000783530530688993</v>
      </c>
      <c r="N64" s="7"/>
      <c r="O64" s="0" t="n">
        <f aca="false">M64*N64*72983.25</f>
        <v>0</v>
      </c>
    </row>
    <row r="65" customFormat="false" ht="12" hidden="false" customHeight="false" outlineLevel="0" collapsed="false">
      <c r="A65" s="0" t="n">
        <f aca="false">A64+1</f>
        <v>335</v>
      </c>
      <c r="B65" s="0" t="n">
        <f aca="false">(3E+017/A65)</f>
        <v>895522388059702</v>
      </c>
      <c r="C65" s="0" t="n">
        <f aca="false">B65/$B$11</f>
        <v>1.4865671641791</v>
      </c>
      <c r="D65" s="0" t="n">
        <f aca="false">(EXP($B$12*($B$13-C65))+EXP($B$14*($B$15-C65))+EXP($B$16*($B$17-C65))+$B$18)^-1</f>
        <v>0.00333760156518189</v>
      </c>
      <c r="E65" s="0" t="n">
        <f aca="false">$C$12*EXP(-1*((A65-$C$10)/$C$19)^2)</f>
        <v>0.250588377203103</v>
      </c>
      <c r="F65" s="0" t="n">
        <f aca="false">D65+E65</f>
        <v>0.253925978768285</v>
      </c>
      <c r="G65" s="0" t="n">
        <f aca="false">F65*$B$22</f>
        <v>0.253925978768285</v>
      </c>
      <c r="H65" s="0" t="n">
        <f aca="false">G65/$H$27</f>
        <v>0.253668851994162</v>
      </c>
      <c r="J65" s="0" t="n">
        <v>48.6902781365067</v>
      </c>
      <c r="K65" s="0" t="n">
        <f aca="false">H65*(J65/100)</f>
        <v>0.123512069581641</v>
      </c>
      <c r="L65" s="0" t="n">
        <f aca="false">(A65/481)*K65</f>
        <v>0.0860219195630973</v>
      </c>
      <c r="M65" s="0" t="n">
        <f aca="false">L65/SUM(L$40:L$430)</f>
        <v>0.000803505675817384</v>
      </c>
      <c r="N65" s="7"/>
      <c r="O65" s="0" t="n">
        <f aca="false">M65*N65*72983.25</f>
        <v>0</v>
      </c>
    </row>
    <row r="66" customFormat="false" ht="12" hidden="false" customHeight="false" outlineLevel="0" collapsed="false">
      <c r="A66" s="0" t="n">
        <f aca="false">A65+1</f>
        <v>336</v>
      </c>
      <c r="B66" s="0" t="n">
        <f aca="false">(3E+017/A66)</f>
        <v>892857142857143</v>
      </c>
      <c r="C66" s="0" t="n">
        <f aca="false">B66/$B$11</f>
        <v>1.48214285714286</v>
      </c>
      <c r="D66" s="0" t="n">
        <f aca="false">(EXP($B$12*($B$13-C66))+EXP($B$14*($B$15-C66))+EXP($B$16*($B$17-C66))+$B$18)^-1</f>
        <v>0.00356449129457208</v>
      </c>
      <c r="E66" s="0" t="n">
        <f aca="false">$C$12*EXP(-1*((A66-$C$10)/$C$19)^2)</f>
        <v>0.252215384305657</v>
      </c>
      <c r="F66" s="0" t="n">
        <f aca="false">D66+E66</f>
        <v>0.255779875600229</v>
      </c>
      <c r="G66" s="0" t="n">
        <f aca="false">F66*$B$22</f>
        <v>0.255779875600229</v>
      </c>
      <c r="H66" s="0" t="n">
        <f aca="false">G66/$H$27</f>
        <v>0.255520871560479</v>
      </c>
      <c r="J66" s="0" t="n">
        <v>49.3600300122738</v>
      </c>
      <c r="K66" s="0" t="n">
        <f aca="false">H66*(J66/100)</f>
        <v>0.126125178889876</v>
      </c>
      <c r="L66" s="0" t="n">
        <f aca="false">(A66/481)*K66</f>
        <v>0.0881040750665246</v>
      </c>
      <c r="M66" s="0" t="n">
        <f aca="false">L66/SUM(L$40:L$430)</f>
        <v>0.000822954483440319</v>
      </c>
      <c r="N66" s="7"/>
      <c r="O66" s="0" t="n">
        <f aca="false">M66*N66*72983.25</f>
        <v>0</v>
      </c>
    </row>
    <row r="67" customFormat="false" ht="12" hidden="false" customHeight="false" outlineLevel="0" collapsed="false">
      <c r="A67" s="0" t="n">
        <f aca="false">A66+1</f>
        <v>337</v>
      </c>
      <c r="B67" s="0" t="n">
        <f aca="false">(3E+017/A67)</f>
        <v>890207715133531</v>
      </c>
      <c r="C67" s="0" t="n">
        <f aca="false">B67/$B$11</f>
        <v>1.47774480712166</v>
      </c>
      <c r="D67" s="0" t="n">
        <f aca="false">(EXP($B$12*($B$13-C67))+EXP($B$14*($B$15-C67))+EXP($B$16*($B$17-C67))+$B$18)^-1</f>
        <v>0.00380528008678055</v>
      </c>
      <c r="E67" s="0" t="n">
        <f aca="false">$C$12*EXP(-1*((A67-$C$10)/$C$19)^2)</f>
        <v>0.25369457877989</v>
      </c>
      <c r="F67" s="0" t="n">
        <f aca="false">D67+E67</f>
        <v>0.25749985886667</v>
      </c>
      <c r="G67" s="0" t="n">
        <f aca="false">F67*$B$22</f>
        <v>0.25749985886667</v>
      </c>
      <c r="H67" s="0" t="n">
        <f aca="false">G67/$H$27</f>
        <v>0.257239113162869</v>
      </c>
      <c r="J67" s="0" t="n">
        <v>50.0112188868135</v>
      </c>
      <c r="K67" s="0" t="n">
        <f aca="false">H67*(J67/100)</f>
        <v>0.12864841594638</v>
      </c>
      <c r="L67" s="0" t="n">
        <f aca="false">(A67/481)*K67</f>
        <v>0.0901341292597301</v>
      </c>
      <c r="M67" s="0" t="n">
        <f aca="false">L67/SUM(L$40:L$430)</f>
        <v>0.00084191662791166</v>
      </c>
      <c r="N67" s="7"/>
      <c r="O67" s="0" t="n">
        <f aca="false">M67*N67*72983.25</f>
        <v>0</v>
      </c>
    </row>
    <row r="68" customFormat="false" ht="12" hidden="false" customHeight="false" outlineLevel="0" collapsed="false">
      <c r="A68" s="0" t="n">
        <f aca="false">A67+1</f>
        <v>338</v>
      </c>
      <c r="B68" s="0" t="n">
        <f aca="false">(3E+017/A68)</f>
        <v>887573964497041</v>
      </c>
      <c r="C68" s="0" t="n">
        <f aca="false">B68/$B$11</f>
        <v>1.47337278106509</v>
      </c>
      <c r="D68" s="0" t="n">
        <f aca="false">(EXP($B$12*($B$13-C68))+EXP($B$14*($B$15-C68))+EXP($B$16*($B$17-C68))+$B$18)^-1</f>
        <v>0.00406071945333829</v>
      </c>
      <c r="E68" s="0" t="n">
        <f aca="false">$C$12*EXP(-1*((A68-$C$10)/$C$19)^2)</f>
        <v>0.255023242611025</v>
      </c>
      <c r="F68" s="0" t="n">
        <f aca="false">D68+E68</f>
        <v>0.259083962064363</v>
      </c>
      <c r="G68" s="0" t="n">
        <f aca="false">F68*$B$22</f>
        <v>0.259083962064363</v>
      </c>
      <c r="H68" s="0" t="n">
        <f aca="false">G68/$H$27</f>
        <v>0.258821612289379</v>
      </c>
      <c r="J68" s="0" t="n">
        <v>50.648504009819</v>
      </c>
      <c r="K68" s="0" t="n">
        <f aca="false">H68*(J68/100)</f>
        <v>0.131089274678664</v>
      </c>
      <c r="L68" s="0" t="n">
        <f aca="false">(A68/481)*K68</f>
        <v>0.0921167876120344</v>
      </c>
      <c r="M68" s="0" t="n">
        <f aca="false">L68/SUM(L$40:L$430)</f>
        <v>0.000860436061648717</v>
      </c>
      <c r="N68" s="7"/>
      <c r="O68" s="0" t="n">
        <f aca="false">M68*N68*72983.25</f>
        <v>0</v>
      </c>
    </row>
    <row r="69" customFormat="false" ht="12" hidden="false" customHeight="false" outlineLevel="0" collapsed="false">
      <c r="A69" s="0" t="n">
        <f aca="false">A68+1</f>
        <v>339</v>
      </c>
      <c r="B69" s="0" t="n">
        <f aca="false">(3E+017/A69)</f>
        <v>884955752212389</v>
      </c>
      <c r="C69" s="0" t="n">
        <f aca="false">B69/$B$11</f>
        <v>1.46902654867257</v>
      </c>
      <c r="D69" s="0" t="n">
        <f aca="false">(EXP($B$12*($B$13-C69))+EXP($B$14*($B$15-C69))+EXP($B$16*($B$17-C69))+$B$18)^-1</f>
        <v>0.00433159544597756</v>
      </c>
      <c r="E69" s="0" t="n">
        <f aca="false">$C$12*EXP(-1*((A69-$C$10)/$C$19)^2)</f>
        <v>0.256198925209223</v>
      </c>
      <c r="F69" s="0" t="n">
        <f aca="false">D69+E69</f>
        <v>0.2605305206552</v>
      </c>
      <c r="G69" s="0" t="n">
        <f aca="false">F69*$B$22</f>
        <v>0.2605305206552</v>
      </c>
      <c r="H69" s="0" t="n">
        <f aca="false">G69/$H$27</f>
        <v>0.260266706087422</v>
      </c>
      <c r="J69" s="0" t="n">
        <v>51.2765446309835</v>
      </c>
      <c r="K69" s="0" t="n">
        <f aca="false">H69*(J69/100)</f>
        <v>0.133455773706508</v>
      </c>
      <c r="L69" s="0" t="n">
        <f aca="false">(A69/481)*K69</f>
        <v>0.0940571877058338</v>
      </c>
      <c r="M69" s="0" t="n">
        <f aca="false">L69/SUM(L$40:L$430)</f>
        <v>0.000878560773311083</v>
      </c>
      <c r="N69" s="7"/>
      <c r="O69" s="0" t="n">
        <f aca="false">M69*N69*72983.25</f>
        <v>0</v>
      </c>
    </row>
    <row r="70" customFormat="false" ht="12" hidden="false" customHeight="false" outlineLevel="0" collapsed="false">
      <c r="A70" s="0" t="n">
        <f aca="false">A69+1</f>
        <v>340</v>
      </c>
      <c r="B70" s="0" t="n">
        <f aca="false">(3E+017/A70)</f>
        <v>882352941176471</v>
      </c>
      <c r="C70" s="0" t="n">
        <f aca="false">B70/$B$11</f>
        <v>1.46470588235294</v>
      </c>
      <c r="D70" s="0" t="n">
        <f aca="false">(EXP($B$12*($B$13-C70))+EXP($B$14*($B$15-C70))+EXP($B$16*($B$17-C70))+$B$18)^-1</f>
        <v>0.00461872988797653</v>
      </c>
      <c r="E70" s="0" t="n">
        <f aca="false">$C$12*EXP(-1*((A70-$C$10)/$C$19)^2)</f>
        <v>0.2572194509405</v>
      </c>
      <c r="F70" s="0" t="n">
        <f aca="false">D70+E70</f>
        <v>0.261838180828477</v>
      </c>
      <c r="G70" s="0" t="n">
        <f aca="false">F70*$B$22</f>
        <v>0.261838180828477</v>
      </c>
      <c r="H70" s="0" t="n">
        <f aca="false">G70/$H$27</f>
        <v>0.261573042117168</v>
      </c>
      <c r="J70" s="0" t="n">
        <v>51.9</v>
      </c>
      <c r="K70" s="0" t="n">
        <f aca="false">H70*(J70/100)</f>
        <v>0.13575640885881</v>
      </c>
      <c r="L70" s="0" t="n">
        <f aca="false">(A70/481)*K70</f>
        <v>0.0959608711268098</v>
      </c>
      <c r="M70" s="0" t="n">
        <f aca="false">L70/SUM(L$40:L$430)</f>
        <v>0.000896342525235273</v>
      </c>
      <c r="N70" s="7"/>
      <c r="O70" s="0" t="n">
        <f aca="false">M70*N70*72983.25</f>
        <v>0</v>
      </c>
    </row>
    <row r="71" customFormat="false" ht="12" hidden="false" customHeight="false" outlineLevel="0" collapsed="false">
      <c r="A71" s="0" t="n">
        <f aca="false">A70+1</f>
        <v>341</v>
      </c>
      <c r="B71" s="0" t="n">
        <f aca="false">(3E+017/A71)</f>
        <v>879765395894428</v>
      </c>
      <c r="C71" s="0" t="n">
        <f aca="false">B71/$B$11</f>
        <v>1.46041055718475</v>
      </c>
      <c r="D71" s="0" t="n">
        <f aca="false">(EXP($B$12*($B$13-C71))+EXP($B$14*($B$15-C71))+EXP($B$16*($B$17-C71))+$B$18)^-1</f>
        <v>0.00492298162773446</v>
      </c>
      <c r="E71" s="0" t="n">
        <f aca="false">$C$12*EXP(-1*((A71-$C$10)/$C$19)^2)</f>
        <v>0.258082925835121</v>
      </c>
      <c r="F71" s="0" t="n">
        <f aca="false">D71+E71</f>
        <v>0.263005907462856</v>
      </c>
      <c r="G71" s="0" t="n">
        <f aca="false">F71*$B$22</f>
        <v>0.263005907462856</v>
      </c>
      <c r="H71" s="0" t="n">
        <f aca="false">G71/$H$27</f>
        <v>0.26273958630545</v>
      </c>
      <c r="J71" s="0" t="n">
        <v>52.4937633879617</v>
      </c>
      <c r="K71" s="0" t="n">
        <f aca="false">H71*(J71/100)</f>
        <v>0.137921896761692</v>
      </c>
      <c r="L71" s="0" t="n">
        <f aca="false">(A71/481)*K71</f>
        <v>0.0977783093466467</v>
      </c>
      <c r="M71" s="0" t="n">
        <f aca="false">L71/SUM(L$40:L$430)</f>
        <v>0.00091331868587553</v>
      </c>
      <c r="N71" s="7"/>
      <c r="O71" s="0" t="n">
        <f aca="false">M71*N71*72983.25</f>
        <v>0</v>
      </c>
    </row>
    <row r="72" customFormat="false" ht="12" hidden="false" customHeight="false" outlineLevel="0" collapsed="false">
      <c r="A72" s="0" t="n">
        <f aca="false">A71+1</f>
        <v>342</v>
      </c>
      <c r="B72" s="0" t="n">
        <f aca="false">(3E+017/A72)</f>
        <v>877192982456140</v>
      </c>
      <c r="C72" s="0" t="n">
        <f aca="false">B72/$B$11</f>
        <v>1.45614035087719</v>
      </c>
      <c r="D72" s="0" t="n">
        <f aca="false">(EXP($B$12*($B$13-C72))+EXP($B$14*($B$15-C72))+EXP($B$16*($B$17-C72))+$B$18)^-1</f>
        <v>0.00524524781335113</v>
      </c>
      <c r="E72" s="0" t="n">
        <f aca="false">$C$12*EXP(-1*((A72-$C$10)/$C$19)^2)</f>
        <v>0.258787743444507</v>
      </c>
      <c r="F72" s="0" t="n">
        <f aca="false">D72+E72</f>
        <v>0.264032991257858</v>
      </c>
      <c r="G72" s="0" t="n">
        <f aca="false">F72*$B$22</f>
        <v>0.264032991257858</v>
      </c>
      <c r="H72" s="0" t="n">
        <f aca="false">G72/$H$27</f>
        <v>0.26376563007003</v>
      </c>
      <c r="J72" s="0" t="n">
        <v>53.0979172849881</v>
      </c>
      <c r="K72" s="0" t="n">
        <f aca="false">H72*(J72/100)</f>
        <v>0.140054056080812</v>
      </c>
      <c r="L72" s="0" t="n">
        <f aca="false">(A72/481)*K72</f>
        <v>0.0995810544275212</v>
      </c>
      <c r="M72" s="0" t="n">
        <f aca="false">L72/SUM(L$40:L$430)</f>
        <v>0.000930157602187692</v>
      </c>
      <c r="N72" s="7"/>
      <c r="O72" s="0" t="n">
        <f aca="false">M72*N72*72983.25</f>
        <v>0</v>
      </c>
    </row>
    <row r="73" customFormat="false" ht="12" hidden="false" customHeight="false" outlineLevel="0" collapsed="false">
      <c r="A73" s="0" t="n">
        <f aca="false">A72+1</f>
        <v>343</v>
      </c>
      <c r="B73" s="0" t="n">
        <f aca="false">(3E+017/A73)</f>
        <v>874635568513120</v>
      </c>
      <c r="C73" s="0" t="n">
        <f aca="false">B73/$B$11</f>
        <v>1.45189504373178</v>
      </c>
      <c r="D73" s="0" t="n">
        <f aca="false">(EXP($B$12*($B$13-C73))+EXP($B$14*($B$15-C73))+EXP($B$16*($B$17-C73))+$B$18)^-1</f>
        <v>0.0055864651868105</v>
      </c>
      <c r="E73" s="0" t="n">
        <f aca="false">$C$12*EXP(-1*((A73-$C$10)/$C$19)^2)</f>
        <v>0.259332589821321</v>
      </c>
      <c r="F73" s="0" t="n">
        <f aca="false">D73+E73</f>
        <v>0.264919055008132</v>
      </c>
      <c r="G73" s="0" t="n">
        <f aca="false">F73*$B$22</f>
        <v>0.264919055008132</v>
      </c>
      <c r="H73" s="0" t="n">
        <f aca="false">G73/$H$27</f>
        <v>0.264650796587516</v>
      </c>
      <c r="J73" s="0" t="n">
        <v>53.7107516345165</v>
      </c>
      <c r="K73" s="0" t="n">
        <f aca="false">H73*(J73/100)</f>
        <v>0.14214593205389</v>
      </c>
      <c r="L73" s="0" t="n">
        <f aca="false">(A73/481)*K73</f>
        <v>0.101363939073772</v>
      </c>
      <c r="M73" s="0" t="n">
        <f aca="false">L73/SUM(L$40:L$430)</f>
        <v>0.000946811007969219</v>
      </c>
      <c r="N73" s="7"/>
      <c r="O73" s="0" t="n">
        <f aca="false">M73*N73*72983.25</f>
        <v>0</v>
      </c>
    </row>
    <row r="74" customFormat="false" ht="12" hidden="false" customHeight="false" outlineLevel="0" collapsed="false">
      <c r="A74" s="0" t="n">
        <f aca="false">A73+1</f>
        <v>344</v>
      </c>
      <c r="B74" s="0" t="n">
        <f aca="false">(3E+017/A74)</f>
        <v>872093023255814</v>
      </c>
      <c r="C74" s="0" t="n">
        <f aca="false">B74/$B$11</f>
        <v>1.44767441860465</v>
      </c>
      <c r="D74" s="0" t="n">
        <f aca="false">(EXP($B$12*($B$13-C74))+EXP($B$14*($B$15-C74))+EXP($B$16*($B$17-C74))+$B$18)^-1</f>
        <v>0.00594761139618156</v>
      </c>
      <c r="E74" s="0" t="n">
        <f aca="false">$C$12*EXP(-1*((A74-$C$10)/$C$19)^2)</f>
        <v>0.259716447601115</v>
      </c>
      <c r="F74" s="0" t="n">
        <f aca="false">D74+E74</f>
        <v>0.265664058997296</v>
      </c>
      <c r="G74" s="0" t="n">
        <f aca="false">F74*$B$22</f>
        <v>0.265664058997296</v>
      </c>
      <c r="H74" s="0" t="n">
        <f aca="false">G74/$H$27</f>
        <v>0.265395046181744</v>
      </c>
      <c r="J74" s="0" t="n">
        <v>54.3305563799841</v>
      </c>
      <c r="K74" s="0" t="n">
        <f aca="false">H74*(J74/100)</f>
        <v>0.144190605195458</v>
      </c>
      <c r="L74" s="0" t="n">
        <f aca="false">(A74/481)*K74</f>
        <v>0.10312176338303</v>
      </c>
      <c r="M74" s="0" t="n">
        <f aca="false">L74/SUM(L$40:L$430)</f>
        <v>0.000963230332447819</v>
      </c>
      <c r="N74" s="7"/>
      <c r="O74" s="0" t="n">
        <f aca="false">M74*N74*72983.25</f>
        <v>0</v>
      </c>
    </row>
    <row r="75" customFormat="false" ht="12" hidden="false" customHeight="false" outlineLevel="0" collapsed="false">
      <c r="A75" s="0" t="n">
        <f aca="false">A74+1</f>
        <v>345</v>
      </c>
      <c r="B75" s="0" t="n">
        <f aca="false">(3E+017/A75)</f>
        <v>869565217391304</v>
      </c>
      <c r="C75" s="0" t="n">
        <f aca="false">B75/$B$11</f>
        <v>1.44347826086957</v>
      </c>
      <c r="D75" s="0" t="n">
        <f aca="false">(EXP($B$12*($B$13-C75))+EXP($B$14*($B$15-C75))+EXP($B$16*($B$17-C75))+$B$18)^-1</f>
        <v>0.00632970632405145</v>
      </c>
      <c r="E75" s="0" t="n">
        <f aca="false">$C$12*EXP(-1*((A75-$C$10)/$C$19)^2)</f>
        <v>0.259938599167783</v>
      </c>
      <c r="F75" s="0" t="n">
        <f aca="false">D75+E75</f>
        <v>0.266268305491834</v>
      </c>
      <c r="G75" s="0" t="n">
        <f aca="false">F75*$B$22</f>
        <v>0.266268305491834</v>
      </c>
      <c r="H75" s="0" t="n">
        <f aca="false">G75/$H$27</f>
        <v>0.265998680813122</v>
      </c>
      <c r="J75" s="0" t="n">
        <v>54.9556214648282</v>
      </c>
      <c r="K75" s="0" t="n">
        <f aca="false">H75*(J75/100)</f>
        <v>0.146181228129096</v>
      </c>
      <c r="L75" s="0" t="n">
        <f aca="false">(A75/481)*K75</f>
        <v>0.104849321631056</v>
      </c>
      <c r="M75" s="0" t="n">
        <f aca="false">L75/SUM(L$40:L$430)</f>
        <v>0.000979366950470813</v>
      </c>
      <c r="N75" s="7"/>
      <c r="O75" s="0" t="n">
        <f aca="false">M75*N75*72983.25</f>
        <v>0</v>
      </c>
    </row>
    <row r="76" customFormat="false" ht="12" hidden="false" customHeight="false" outlineLevel="0" collapsed="false">
      <c r="A76" s="0" t="n">
        <f aca="false">A75+1</f>
        <v>346</v>
      </c>
      <c r="B76" s="0" t="n">
        <f aca="false">(3E+017/A76)</f>
        <v>867052023121387</v>
      </c>
      <c r="C76" s="0" t="n">
        <f aca="false">B76/$B$11</f>
        <v>1.4393063583815</v>
      </c>
      <c r="D76" s="0" t="n">
        <f aca="false">(EXP($B$12*($B$13-C76))+EXP($B$14*($B$15-C76))+EXP($B$16*($B$17-C76))+$B$18)^-1</f>
        <v>0.006733813430191</v>
      </c>
      <c r="E76" s="0" t="n">
        <f aca="false">$C$12*EXP(-1*((A76-$C$10)/$C$19)^2)</f>
        <v>0.259998628889055</v>
      </c>
      <c r="F76" s="0" t="n">
        <f aca="false">D76+E76</f>
        <v>0.266732442319246</v>
      </c>
      <c r="G76" s="0" t="n">
        <f aca="false">F76*$B$22</f>
        <v>0.266732442319246</v>
      </c>
      <c r="H76" s="0" t="n">
        <f aca="false">G76/$H$27</f>
        <v>0.266462347653155</v>
      </c>
      <c r="J76" s="0" t="n">
        <v>55.5842368324861</v>
      </c>
      <c r="K76" s="0" t="n">
        <f aca="false">H76*(J76/100)</f>
        <v>0.148111062388932</v>
      </c>
      <c r="L76" s="0" t="n">
        <f aca="false">(A76/481)*K76</f>
        <v>0.10654142949391</v>
      </c>
      <c r="M76" s="0" t="n">
        <f aca="false">L76/SUM(L$40:L$430)</f>
        <v>0.000995172436779457</v>
      </c>
      <c r="N76" s="7"/>
      <c r="O76" s="0" t="n">
        <f aca="false">M76*N76*72983.25</f>
        <v>0</v>
      </c>
    </row>
    <row r="77" customFormat="false" ht="12" hidden="false" customHeight="false" outlineLevel="0" collapsed="false">
      <c r="A77" s="0" t="n">
        <f aca="false">A76+1</f>
        <v>347</v>
      </c>
      <c r="B77" s="0" t="n">
        <f aca="false">(3E+017/A77)</f>
        <v>864553314121038</v>
      </c>
      <c r="C77" s="0" t="n">
        <f aca="false">B77/$B$11</f>
        <v>1.43515850144092</v>
      </c>
      <c r="D77" s="0" t="n">
        <f aca="false">(EXP($B$12*($B$13-C77))+EXP($B$14*($B$15-C77))+EXP($B$16*($B$17-C77))+$B$18)^-1</f>
        <v>0.00716104110622733</v>
      </c>
      <c r="E77" s="0" t="n">
        <f aca="false">$C$12*EXP(-1*((A77-$C$10)/$C$19)^2)</f>
        <v>0.259896424412263</v>
      </c>
      <c r="F77" s="0" t="n">
        <f aca="false">D77+E77</f>
        <v>0.26705746551849</v>
      </c>
      <c r="G77" s="0" t="n">
        <f aca="false">F77*$B$22</f>
        <v>0.26705746551849</v>
      </c>
      <c r="H77" s="0" t="n">
        <f aca="false">G77/$H$27</f>
        <v>0.266787041732208</v>
      </c>
      <c r="J77" s="0" t="n">
        <v>56.2146924263949</v>
      </c>
      <c r="K77" s="0" t="n">
        <f aca="false">H77*(J77/100)</f>
        <v>0.149973514943238</v>
      </c>
      <c r="L77" s="0" t="n">
        <f aca="false">(A77/481)*K77</f>
        <v>0.108192951528698</v>
      </c>
      <c r="M77" s="0" t="n">
        <f aca="false">L77/SUM(L$40:L$430)</f>
        <v>0.00101059882269865</v>
      </c>
      <c r="N77" s="7"/>
      <c r="O77" s="0" t="n">
        <f aca="false">M77*N77*72983.25</f>
        <v>0</v>
      </c>
    </row>
    <row r="78" customFormat="false" ht="12" hidden="false" customHeight="false" outlineLevel="0" collapsed="false">
      <c r="A78" s="0" t="n">
        <f aca="false">A77+1</f>
        <v>348</v>
      </c>
      <c r="B78" s="0" t="n">
        <f aca="false">(3E+017/A78)</f>
        <v>862068965517241</v>
      </c>
      <c r="C78" s="0" t="n">
        <f aca="false">B78/$B$11</f>
        <v>1.43103448275862</v>
      </c>
      <c r="D78" s="0" t="n">
        <f aca="false">(EXP($B$12*($B$13-C78))+EXP($B$14*($B$15-C78))+EXP($B$16*($B$17-C78))+$B$18)^-1</f>
        <v>0.00761254403985546</v>
      </c>
      <c r="E78" s="0" t="n">
        <f aca="false">$C$12*EXP(-1*((A78-$C$10)/$C$19)^2)</f>
        <v>0.259632177014736</v>
      </c>
      <c r="F78" s="0" t="n">
        <f aca="false">D78+E78</f>
        <v>0.267244721054591</v>
      </c>
      <c r="G78" s="0" t="n">
        <f aca="false">F78*$B$22</f>
        <v>0.267244721054591</v>
      </c>
      <c r="H78" s="0" t="n">
        <f aca="false">G78/$H$27</f>
        <v>0.266974107652374</v>
      </c>
      <c r="J78" s="0" t="n">
        <v>56.845278189992</v>
      </c>
      <c r="K78" s="0" t="n">
        <f aca="false">H78*(J78/100)</f>
        <v>0.151762174190241</v>
      </c>
      <c r="L78" s="0" t="n">
        <f aca="false">(A78/481)*K78</f>
        <v>0.109798828728074</v>
      </c>
      <c r="M78" s="0" t="n">
        <f aca="false">L78/SUM(L$40:L$430)</f>
        <v>0.00102559885351542</v>
      </c>
      <c r="N78" s="7"/>
      <c r="O78" s="0" t="n">
        <f aca="false">M78*N78*72983.25</f>
        <v>0</v>
      </c>
    </row>
    <row r="79" customFormat="false" ht="12" hidden="false" customHeight="false" outlineLevel="0" collapsed="false">
      <c r="A79" s="0" t="n">
        <f aca="false">A78+1</f>
        <v>349</v>
      </c>
      <c r="B79" s="0" t="n">
        <f aca="false">(3E+017/A79)</f>
        <v>859598853868195</v>
      </c>
      <c r="C79" s="0" t="n">
        <f aca="false">B79/$B$11</f>
        <v>1.4269340974212</v>
      </c>
      <c r="D79" s="0" t="n">
        <f aca="false">(EXP($B$12*($B$13-C79))+EXP($B$14*($B$15-C79))+EXP($B$16*($B$17-C79))+$B$18)^-1</f>
        <v>0.00808952458586342</v>
      </c>
      <c r="E79" s="0" t="n">
        <f aca="false">$C$12*EXP(-1*((A79-$C$10)/$C$19)^2)</f>
        <v>0.259206381007295</v>
      </c>
      <c r="F79" s="0" t="n">
        <f aca="false">D79+E79</f>
        <v>0.267295905593159</v>
      </c>
      <c r="G79" s="0" t="n">
        <f aca="false">F79*$B$22</f>
        <v>0.267295905593159</v>
      </c>
      <c r="H79" s="0" t="n">
        <f aca="false">G79/$H$27</f>
        <v>0.26702524036121</v>
      </c>
      <c r="J79" s="0" t="n">
        <v>57.4742840667147</v>
      </c>
      <c r="K79" s="0" t="n">
        <f aca="false">H79*(J79/100)</f>
        <v>0.153470845175029</v>
      </c>
      <c r="L79" s="0" t="n">
        <f aca="false">(A79/481)*K79</f>
        <v>0.111354105958597</v>
      </c>
      <c r="M79" s="0" t="n">
        <f aca="false">L79/SUM(L$40:L$430)</f>
        <v>0.00104012624477269</v>
      </c>
      <c r="N79" s="7"/>
      <c r="O79" s="0" t="n">
        <f aca="false">M79*N79*72983.25</f>
        <v>0</v>
      </c>
    </row>
    <row r="80" customFormat="false" ht="12" hidden="false" customHeight="false" outlineLevel="0" collapsed="false">
      <c r="A80" s="0" t="n">
        <f aca="false">A79+1</f>
        <v>350</v>
      </c>
      <c r="B80" s="0" t="n">
        <f aca="false">(3E+017/A80)</f>
        <v>857142857142857</v>
      </c>
      <c r="C80" s="0" t="n">
        <f aca="false">B80/$B$11</f>
        <v>1.42285714285714</v>
      </c>
      <c r="D80" s="0" t="n">
        <f aca="false">(EXP($B$12*($B$13-C80))+EXP($B$14*($B$15-C80))+EXP($B$16*($B$17-C80))+$B$18)^-1</f>
        <v>0.00859323414097331</v>
      </c>
      <c r="E80" s="0" t="n">
        <f aca="false">$C$12*EXP(-1*((A80-$C$10)/$C$19)^2)</f>
        <v>0.258619832193447</v>
      </c>
      <c r="F80" s="0" t="n">
        <f aca="false">D80+E80</f>
        <v>0.26721306633442</v>
      </c>
      <c r="G80" s="0" t="n">
        <f aca="false">F80*$B$22</f>
        <v>0.26721306633442</v>
      </c>
      <c r="H80" s="0" t="n">
        <f aca="false">G80/$H$27</f>
        <v>0.266942484985938</v>
      </c>
      <c r="J80" s="0" t="n">
        <v>58.1</v>
      </c>
      <c r="K80" s="0" t="n">
        <f aca="false">H80*(J80/100)</f>
        <v>0.15509358377683</v>
      </c>
      <c r="L80" s="0" t="n">
        <f aca="false">(A80/481)*K80</f>
        <v>0.112853959089169</v>
      </c>
      <c r="M80" s="0" t="n">
        <f aca="false">L80/SUM(L$40:L$430)</f>
        <v>0.00105413593566809</v>
      </c>
      <c r="N80" s="7"/>
      <c r="O80" s="0" t="n">
        <f aca="false">M80*N80*72983.25</f>
        <v>0</v>
      </c>
    </row>
    <row r="81" customFormat="false" ht="12" hidden="false" customHeight="false" outlineLevel="0" collapsed="false">
      <c r="A81" s="0" t="n">
        <f aca="false">A80+1</f>
        <v>351</v>
      </c>
      <c r="B81" s="0" t="n">
        <f aca="false">(3E+017/A81)</f>
        <v>854700854700855</v>
      </c>
      <c r="C81" s="0" t="n">
        <f aca="false">B81/$B$11</f>
        <v>1.41880341880342</v>
      </c>
      <c r="D81" s="0" t="n">
        <f aca="false">(EXP($B$12*($B$13-C81))+EXP($B$14*($B$15-C81))+EXP($B$16*($B$17-C81))+$B$18)^-1</f>
        <v>0.00912497451921145</v>
      </c>
      <c r="E81" s="0" t="n">
        <f aca="false">$C$12*EXP(-1*((A81-$C$10)/$C$19)^2)</f>
        <v>0.257873625391</v>
      </c>
      <c r="F81" s="0" t="n">
        <f aca="false">D81+E81</f>
        <v>0.266998599910211</v>
      </c>
      <c r="G81" s="0" t="n">
        <f aca="false">F81*$B$22</f>
        <v>0.266998599910211</v>
      </c>
      <c r="H81" s="0" t="n">
        <f aca="false">G81/$H$27</f>
        <v>0.266728235731552</v>
      </c>
      <c r="J81" s="0" t="n">
        <v>58.7207159332854</v>
      </c>
      <c r="K81" s="0" t="n">
        <f aca="false">H81*(J81/100)</f>
        <v>0.156624729617788</v>
      </c>
      <c r="L81" s="0" t="n">
        <f aca="false">(A81/481)*K81</f>
        <v>0.114293721612981</v>
      </c>
      <c r="M81" s="0" t="n">
        <f aca="false">L81/SUM(L$40:L$430)</f>
        <v>0.00106758433772174</v>
      </c>
      <c r="N81" s="7"/>
      <c r="O81" s="0" t="n">
        <f aca="false">M81*N81*72983.25</f>
        <v>0</v>
      </c>
    </row>
    <row r="82" customFormat="false" ht="12" hidden="false" customHeight="false" outlineLevel="0" collapsed="false">
      <c r="A82" s="0" t="n">
        <f aca="false">A81+1</f>
        <v>352</v>
      </c>
      <c r="B82" s="0" t="n">
        <f aca="false">(3E+017/A82)</f>
        <v>852272727272727</v>
      </c>
      <c r="C82" s="0" t="n">
        <f aca="false">B82/$B$11</f>
        <v>1.41477272727273</v>
      </c>
      <c r="D82" s="0" t="n">
        <f aca="false">(EXP($B$12*($B$13-C82))+EXP($B$14*($B$15-C82))+EXP($B$16*($B$17-C82))+$B$18)^-1</f>
        <v>0.00968609932421516</v>
      </c>
      <c r="E82" s="0" t="n">
        <f aca="false">$C$12*EXP(-1*((A82-$C$10)/$C$19)^2)</f>
        <v>0.256969151026911</v>
      </c>
      <c r="F82" s="0" t="n">
        <f aca="false">D82+E82</f>
        <v>0.266655250351126</v>
      </c>
      <c r="G82" s="0" t="n">
        <f aca="false">F82*$B$22</f>
        <v>0.266655250351126</v>
      </c>
      <c r="H82" s="0" t="n">
        <f aca="false">G82/$H$27</f>
        <v>0.266385233850026</v>
      </c>
      <c r="J82" s="0" t="n">
        <v>59.334721810008</v>
      </c>
      <c r="K82" s="0" t="n">
        <f aca="false">H82*(J82/100)</f>
        <v>0.158058937447852</v>
      </c>
      <c r="L82" s="0" t="n">
        <f aca="false">(A82/481)*K82</f>
        <v>0.115668910564748</v>
      </c>
      <c r="M82" s="0" t="n">
        <f aca="false">L82/SUM(L$40:L$430)</f>
        <v>0.0010804295768617</v>
      </c>
      <c r="N82" s="7"/>
      <c r="O82" s="0" t="n">
        <f aca="false">M82*N82*72983.25</f>
        <v>0</v>
      </c>
    </row>
    <row r="83" customFormat="false" ht="12" hidden="false" customHeight="false" outlineLevel="0" collapsed="false">
      <c r="A83" s="0" t="n">
        <f aca="false">A82+1</f>
        <v>353</v>
      </c>
      <c r="B83" s="0" t="n">
        <f aca="false">(3E+017/A83)</f>
        <v>849858356940510</v>
      </c>
      <c r="C83" s="0" t="n">
        <f aca="false">B83/$B$11</f>
        <v>1.41076487252125</v>
      </c>
      <c r="D83" s="0" t="n">
        <f aca="false">(EXP($B$12*($B$13-C83))+EXP($B$14*($B$15-C83))+EXP($B$16*($B$17-C83))+$B$18)^-1</f>
        <v>0.0102780153145619</v>
      </c>
      <c r="E83" s="0" t="n">
        <f aca="false">$C$12*EXP(-1*((A83-$C$10)/$C$19)^2)</f>
        <v>0.255908090820181</v>
      </c>
      <c r="F83" s="0" t="n">
        <f aca="false">D83+E83</f>
        <v>0.266186106134743</v>
      </c>
      <c r="G83" s="0" t="n">
        <f aca="false">F83*$B$22</f>
        <v>0.266186106134743</v>
      </c>
      <c r="H83" s="0" t="n">
        <f aca="false">G83/$H$27</f>
        <v>0.265916564691529</v>
      </c>
      <c r="J83" s="0" t="n">
        <v>59.9403075736051</v>
      </c>
      <c r="K83" s="0" t="n">
        <f aca="false">H83*(J83/100)</f>
        <v>0.159391206765267</v>
      </c>
      <c r="L83" s="0" t="n">
        <f aca="false">(A83/481)*K83</f>
        <v>0.116975251534593</v>
      </c>
      <c r="M83" s="0" t="n">
        <f aca="false">L83/SUM(L$40:L$430)</f>
        <v>0.00109263172707126</v>
      </c>
      <c r="N83" s="7"/>
      <c r="O83" s="0" t="n">
        <f aca="false">M83*N83*72983.25</f>
        <v>0</v>
      </c>
    </row>
    <row r="84" customFormat="false" ht="12" hidden="false" customHeight="false" outlineLevel="0" collapsed="false">
      <c r="A84" s="0" t="n">
        <f aca="false">A83+1</f>
        <v>354</v>
      </c>
      <c r="B84" s="0" t="n">
        <f aca="false">(3E+017/A84)</f>
        <v>847457627118644</v>
      </c>
      <c r="C84" s="0" t="n">
        <f aca="false">B84/$B$11</f>
        <v>1.40677966101695</v>
      </c>
      <c r="D84" s="0" t="n">
        <f aca="false">(EXP($B$12*($B$13-C84))+EXP($B$14*($B$15-C84))+EXP($B$16*($B$17-C84))+$B$18)^-1</f>
        <v>0.0109021837578671</v>
      </c>
      <c r="E84" s="0" t="n">
        <f aca="false">$C$12*EXP(-1*((A84-$C$10)/$C$19)^2)</f>
        <v>0.254692412571563</v>
      </c>
      <c r="F84" s="0" t="n">
        <f aca="false">D84+E84</f>
        <v>0.26559459632943</v>
      </c>
      <c r="G84" s="0" t="n">
        <f aca="false">F84*$B$22</f>
        <v>0.26559459632943</v>
      </c>
      <c r="H84" s="0" t="n">
        <f aca="false">G84/$H$27</f>
        <v>0.26532565385214</v>
      </c>
      <c r="J84" s="0" t="n">
        <v>60.5357631675139</v>
      </c>
      <c r="K84" s="0" t="n">
        <f aca="false">H84*(J84/100)</f>
        <v>0.160616909438589</v>
      </c>
      <c r="L84" s="0" t="n">
        <f aca="false">(A84/481)*K84</f>
        <v>0.118208702580583</v>
      </c>
      <c r="M84" s="0" t="n">
        <f aca="false">L84/SUM(L$40:L$430)</f>
        <v>0.00110415303374901</v>
      </c>
      <c r="N84" s="7"/>
      <c r="O84" s="0" t="n">
        <f aca="false">M84*N84*72983.25</f>
        <v>0</v>
      </c>
    </row>
    <row r="85" customFormat="false" ht="12" hidden="false" customHeight="false" outlineLevel="0" collapsed="false">
      <c r="A85" s="0" t="n">
        <f aca="false">A84+1</f>
        <v>355</v>
      </c>
      <c r="B85" s="0" t="n">
        <f aca="false">(3E+017/A85)</f>
        <v>845070422535211</v>
      </c>
      <c r="C85" s="0" t="n">
        <f aca="false">B85/$B$11</f>
        <v>1.40281690140845</v>
      </c>
      <c r="D85" s="0" t="n">
        <f aca="false">(EXP($B$12*($B$13-C85))+EXP($B$14*($B$15-C85))+EXP($B$16*($B$17-C85))+$B$18)^-1</f>
        <v>0.0115601217690409</v>
      </c>
      <c r="E85" s="0" t="n">
        <f aca="false">$C$12*EXP(-1*((A85-$C$10)/$C$19)^2)</f>
        <v>0.253324364082682</v>
      </c>
      <c r="F85" s="0" t="n">
        <f aca="false">D85+E85</f>
        <v>0.264884485851723</v>
      </c>
      <c r="G85" s="0" t="n">
        <f aca="false">F85*$B$22</f>
        <v>0.264884485851723</v>
      </c>
      <c r="H85" s="0" t="n">
        <f aca="false">G85/$H$27</f>
        <v>0.264616262436015</v>
      </c>
      <c r="J85" s="0" t="n">
        <v>61.1193785351718</v>
      </c>
      <c r="K85" s="0" t="n">
        <f aca="false">H85*(J85/100)</f>
        <v>0.161731815103892</v>
      </c>
      <c r="L85" s="0" t="n">
        <f aca="false">(A85/481)*K85</f>
        <v>0.119365476843829</v>
      </c>
      <c r="M85" s="0" t="n">
        <f aca="false">L85/SUM(L$40:L$430)</f>
        <v>0.00111495812494993</v>
      </c>
      <c r="N85" s="7"/>
      <c r="O85" s="0" t="n">
        <f aca="false">M85*N85*72983.25</f>
        <v>0</v>
      </c>
    </row>
    <row r="86" customFormat="false" ht="12" hidden="false" customHeight="false" outlineLevel="0" collapsed="false">
      <c r="A86" s="0" t="n">
        <f aca="false">A85+1</f>
        <v>356</v>
      </c>
      <c r="B86" s="0" t="n">
        <f aca="false">(3E+017/A86)</f>
        <v>842696629213483</v>
      </c>
      <c r="C86" s="0" t="n">
        <f aca="false">B86/$B$11</f>
        <v>1.39887640449438</v>
      </c>
      <c r="D86" s="0" t="n">
        <f aca="false">(EXP($B$12*($B$13-C86))+EXP($B$14*($B$15-C86))+EXP($B$16*($B$17-C86))+$B$18)^-1</f>
        <v>0.01225340362772</v>
      </c>
      <c r="E86" s="0" t="n">
        <f aca="false">$C$12*EXP(-1*((A86-$C$10)/$C$19)^2)</f>
        <v>0.251806466230853</v>
      </c>
      <c r="F86" s="0" t="n">
        <f aca="false">D86+E86</f>
        <v>0.264059869858573</v>
      </c>
      <c r="G86" s="0" t="n">
        <f aca="false">F86*$B$22</f>
        <v>0.264059869858573</v>
      </c>
      <c r="H86" s="0" t="n">
        <f aca="false">G86/$H$27</f>
        <v>0.263792481453333</v>
      </c>
      <c r="J86" s="0" t="n">
        <v>61.6894436200159</v>
      </c>
      <c r="K86" s="0" t="n">
        <f aca="false">H86*(J86/100)</f>
        <v>0.162732114119995</v>
      </c>
      <c r="L86" s="0" t="n">
        <f aca="false">(A86/481)*K86</f>
        <v>0.120442063673011</v>
      </c>
      <c r="M86" s="0" t="n">
        <f aca="false">L86/SUM(L$40:L$430)</f>
        <v>0.00112501420870337</v>
      </c>
      <c r="N86" s="7"/>
      <c r="O86" s="0" t="n">
        <f aca="false">M86*N86*72983.25</f>
        <v>0</v>
      </c>
    </row>
    <row r="87" customFormat="false" ht="12" hidden="false" customHeight="false" outlineLevel="0" collapsed="false">
      <c r="A87" s="0" t="n">
        <f aca="false">A86+1</f>
        <v>357</v>
      </c>
      <c r="B87" s="0" t="n">
        <f aca="false">(3E+017/A87)</f>
        <v>840336134453782</v>
      </c>
      <c r="C87" s="0" t="n">
        <f aca="false">B87/$B$11</f>
        <v>1.39495798319328</v>
      </c>
      <c r="D87" s="0" t="n">
        <f aca="false">(EXP($B$12*($B$13-C87))+EXP($B$14*($B$15-C87))+EXP($B$16*($B$17-C87))+$B$18)^-1</f>
        <v>0.0129836620695003</v>
      </c>
      <c r="E87" s="0" t="n">
        <f aca="false">$C$12*EXP(-1*((A87-$C$10)/$C$19)^2)</f>
        <v>0.250141505229486</v>
      </c>
      <c r="F87" s="0" t="n">
        <f aca="false">D87+E87</f>
        <v>0.263125167298986</v>
      </c>
      <c r="G87" s="0" t="n">
        <f aca="false">F87*$B$22</f>
        <v>0.263125167298986</v>
      </c>
      <c r="H87" s="0" t="n">
        <f aca="false">G87/$H$27</f>
        <v>0.262858725378447</v>
      </c>
      <c r="J87" s="0" t="n">
        <v>62.2442483654835</v>
      </c>
      <c r="K87" s="0" t="n">
        <f aca="false">H87*(J87/100)</f>
        <v>0.163614437874904</v>
      </c>
      <c r="L87" s="0" t="n">
        <f aca="false">(A87/481)*K87</f>
        <v>0.121435248069316</v>
      </c>
      <c r="M87" s="0" t="n">
        <f aca="false">L87/SUM(L$40:L$430)</f>
        <v>0.00113429125464256</v>
      </c>
      <c r="N87" s="7"/>
      <c r="O87" s="0" t="n">
        <f aca="false">M87*N87*72983.25</f>
        <v>0</v>
      </c>
    </row>
    <row r="88" customFormat="false" ht="12" hidden="false" customHeight="false" outlineLevel="0" collapsed="false">
      <c r="A88" s="0" t="n">
        <f aca="false">A87+1</f>
        <v>358</v>
      </c>
      <c r="B88" s="0" t="n">
        <f aca="false">(3E+017/A88)</f>
        <v>837988826815643</v>
      </c>
      <c r="C88" s="0" t="n">
        <f aca="false">B88/$B$11</f>
        <v>1.39106145251397</v>
      </c>
      <c r="D88" s="0" t="n">
        <f aca="false">(EXP($B$12*($B$13-C88))+EXP($B$14*($B$15-C88))+EXP($B$16*($B$17-C88))+$B$18)^-1</f>
        <v>0.0137525895451882</v>
      </c>
      <c r="E88" s="0" t="n">
        <f aca="false">$C$12*EXP(-1*((A88-$C$10)/$C$19)^2)</f>
        <v>0.2483325241073</v>
      </c>
      <c r="F88" s="0" t="n">
        <f aca="false">D88+E88</f>
        <v>0.262085113652488</v>
      </c>
      <c r="G88" s="0" t="n">
        <f aca="false">F88*$B$22</f>
        <v>0.262085113652488</v>
      </c>
      <c r="H88" s="0" t="n">
        <f aca="false">G88/$H$27</f>
        <v>0.26181972489571</v>
      </c>
      <c r="J88" s="0" t="n">
        <v>62.7820827150119</v>
      </c>
      <c r="K88" s="0" t="n">
        <f aca="false">H88*(J88/100)</f>
        <v>0.164375876248241</v>
      </c>
      <c r="L88" s="0" t="n">
        <f aca="false">(A88/481)*K88</f>
        <v>0.122342128267922</v>
      </c>
      <c r="M88" s="0" t="n">
        <f aca="false">L88/SUM(L$40:L$430)</f>
        <v>0.00114276215822815</v>
      </c>
      <c r="N88" s="7"/>
      <c r="O88" s="0" t="n">
        <f aca="false">M88*N88*72983.25</f>
        <v>0</v>
      </c>
    </row>
    <row r="89" customFormat="false" ht="12" hidden="false" customHeight="false" outlineLevel="0" collapsed="false">
      <c r="A89" s="0" t="n">
        <f aca="false">A88+1</f>
        <v>359</v>
      </c>
      <c r="B89" s="0" t="n">
        <f aca="false">(3E+017/A89)</f>
        <v>835654596100279</v>
      </c>
      <c r="C89" s="0" t="n">
        <f aca="false">B89/$B$11</f>
        <v>1.38718662952646</v>
      </c>
      <c r="D89" s="0" t="n">
        <f aca="false">(EXP($B$12*($B$13-C89))+EXP($B$14*($B$15-C89))+EXP($B$16*($B$17-C89))+$B$18)^-1</f>
        <v>0.0145619394418655</v>
      </c>
      <c r="E89" s="0" t="n">
        <f aca="false">$C$12*EXP(-1*((A89-$C$10)/$C$19)^2)</f>
        <v>0.246382813442845</v>
      </c>
      <c r="F89" s="0" t="n">
        <f aca="false">D89+E89</f>
        <v>0.260944752884711</v>
      </c>
      <c r="G89" s="0" t="n">
        <f aca="false">F89*$B$22</f>
        <v>0.260944752884711</v>
      </c>
      <c r="H89" s="0" t="n">
        <f aca="false">G89/$H$27</f>
        <v>0.26068051886321</v>
      </c>
      <c r="J89" s="0" t="n">
        <v>63.3012366120383</v>
      </c>
      <c r="K89" s="0" t="n">
        <f aca="false">H89*(J89/100)</f>
        <v>0.16501399204709</v>
      </c>
      <c r="L89" s="0" t="n">
        <f aca="false">(A89/481)*K89</f>
        <v>0.123160131278389</v>
      </c>
      <c r="M89" s="0" t="n">
        <f aca="false">L89/SUM(L$40:L$430)</f>
        <v>0.00115040288590645</v>
      </c>
      <c r="N89" s="7"/>
      <c r="O89" s="0" t="n">
        <f aca="false">M89*N89*72983.25</f>
        <v>0</v>
      </c>
    </row>
    <row r="90" customFormat="false" ht="12" hidden="false" customHeight="false" outlineLevel="0" collapsed="false">
      <c r="A90" s="0" t="n">
        <f aca="false">A89+1</f>
        <v>360</v>
      </c>
      <c r="B90" s="0" t="n">
        <f aca="false">(3E+017/A90)</f>
        <v>833333333333333</v>
      </c>
      <c r="C90" s="0" t="n">
        <f aca="false">B90/$B$11</f>
        <v>1.38333333333333</v>
      </c>
      <c r="D90" s="0" t="n">
        <f aca="false">(EXP($B$12*($B$13-C90))+EXP($B$14*($B$15-C90))+EXP($B$16*($B$17-C90))+$B$18)^-1</f>
        <v>0.0154135272591184</v>
      </c>
      <c r="E90" s="0" t="n">
        <f aca="false">$C$12*EXP(-1*((A90-$C$10)/$C$19)^2)</f>
        <v>0.244295901393797</v>
      </c>
      <c r="F90" s="0" t="n">
        <f aca="false">D90+E90</f>
        <v>0.259709428652915</v>
      </c>
      <c r="G90" s="0" t="n">
        <f aca="false">F90*$B$22</f>
        <v>0.259709428652915</v>
      </c>
      <c r="H90" s="0" t="n">
        <f aca="false">G90/$H$27</f>
        <v>0.259446445527193</v>
      </c>
      <c r="J90" s="0" t="n">
        <v>63.8</v>
      </c>
      <c r="K90" s="0" t="n">
        <f aca="false">H90*(J90/100)</f>
        <v>0.165526832246349</v>
      </c>
      <c r="L90" s="0" t="n">
        <f aca="false">(A90/481)*K90</f>
        <v>0.123887026213484</v>
      </c>
      <c r="M90" s="0" t="n">
        <f aca="false">L90/SUM(L$40:L$430)</f>
        <v>0.0011571925996101</v>
      </c>
      <c r="N90" s="7"/>
      <c r="O90" s="0" t="n">
        <f aca="false">M90*N90*72983.25</f>
        <v>0</v>
      </c>
    </row>
    <row r="91" customFormat="false" ht="12" hidden="false" customHeight="false" outlineLevel="0" collapsed="false">
      <c r="A91" s="0" t="n">
        <f aca="false">A90+1</f>
        <v>361</v>
      </c>
      <c r="B91" s="0" t="n">
        <f aca="false">(3E+017/A91)</f>
        <v>831024930747923</v>
      </c>
      <c r="C91" s="0" t="n">
        <f aca="false">B91/$B$11</f>
        <v>1.37950138504155</v>
      </c>
      <c r="D91" s="0" t="n">
        <f aca="false">(EXP($B$12*($B$13-C91))+EXP($B$14*($B$15-C91))+EXP($B$16*($B$17-C91))+$B$18)^-1</f>
        <v>0.0163092317333318</v>
      </c>
      <c r="E91" s="0" t="n">
        <f aca="false">$C$12*EXP(-1*((A91-$C$10)/$C$19)^2)</f>
        <v>0.242075543063293</v>
      </c>
      <c r="F91" s="0" t="n">
        <f aca="false">D91+E91</f>
        <v>0.258384774796625</v>
      </c>
      <c r="G91" s="0" t="n">
        <f aca="false">F91*$B$22</f>
        <v>0.258384774796625</v>
      </c>
      <c r="H91" s="0" t="n">
        <f aca="false">G91/$H$27</f>
        <v>0.258123133022325</v>
      </c>
      <c r="J91" s="0" t="n">
        <v>64.2773728788969</v>
      </c>
      <c r="K91" s="0" t="n">
        <f aca="false">H91*(J91/100)</f>
        <v>0.165914768699451</v>
      </c>
      <c r="L91" s="0" t="n">
        <f aca="false">(A91/481)*K91</f>
        <v>0.124522310811854</v>
      </c>
      <c r="M91" s="0" t="n">
        <f aca="false">L91/SUM(L$40:L$430)</f>
        <v>0.00116312660786221</v>
      </c>
      <c r="N91" s="7"/>
      <c r="O91" s="0" t="n">
        <f aca="false">M91*N91*72983.25</f>
        <v>0</v>
      </c>
    </row>
    <row r="92" customFormat="false" ht="12" hidden="false" customHeight="false" outlineLevel="0" collapsed="false">
      <c r="A92" s="0" t="n">
        <f aca="false">A91+1</f>
        <v>362</v>
      </c>
      <c r="B92" s="0" t="n">
        <f aca="false">(3E+017/A92)</f>
        <v>828729281767956</v>
      </c>
      <c r="C92" s="0" t="n">
        <f aca="false">B92/$B$11</f>
        <v>1.37569060773481</v>
      </c>
      <c r="D92" s="0" t="n">
        <f aca="false">(EXP($B$12*($B$13-C92))+EXP($B$14*($B$15-C92))+EXP($B$16*($B$17-C92))+$B$18)^-1</f>
        <v>0.0172509959024728</v>
      </c>
      <c r="E92" s="0" t="n">
        <f aca="false">$C$12*EXP(-1*((A92-$C$10)/$C$19)^2)</f>
        <v>0.239725709248164</v>
      </c>
      <c r="F92" s="0" t="n">
        <f aca="false">D92+E92</f>
        <v>0.256976705150637</v>
      </c>
      <c r="G92" s="0" t="n">
        <f aca="false">F92*$B$22</f>
        <v>0.256976705150637</v>
      </c>
      <c r="H92" s="0" t="n">
        <f aca="false">G92/$H$27</f>
        <v>0.256716489195025</v>
      </c>
      <c r="J92" s="0" t="n">
        <v>64.7351954749801</v>
      </c>
      <c r="K92" s="0" t="n">
        <f aca="false">H92*(J92/100)</f>
        <v>0.166185921096905</v>
      </c>
      <c r="L92" s="0" t="n">
        <f aca="false">(A92/481)*K92</f>
        <v>0.125071316917006</v>
      </c>
      <c r="M92" s="0" t="n">
        <f aca="false">L92/SUM(L$40:L$430)</f>
        <v>0.00116825471385878</v>
      </c>
      <c r="N92" s="7"/>
      <c r="O92" s="0" t="n">
        <f aca="false">M92*N92*72983.25</f>
        <v>0</v>
      </c>
    </row>
    <row r="93" customFormat="false" ht="12" hidden="false" customHeight="false" outlineLevel="0" collapsed="false">
      <c r="A93" s="0" t="n">
        <f aca="false">A92+1</f>
        <v>363</v>
      </c>
      <c r="B93" s="0" t="n">
        <f aca="false">(3E+017/A93)</f>
        <v>826446280991736</v>
      </c>
      <c r="C93" s="0" t="n">
        <f aca="false">B93/$B$11</f>
        <v>1.37190082644628</v>
      </c>
      <c r="D93" s="0" t="n">
        <f aca="false">(EXP($B$12*($B$13-C93))+EXP($B$14*($B$15-C93))+EXP($B$16*($B$17-C93))+$B$18)^-1</f>
        <v>0.0182408281033095</v>
      </c>
      <c r="E93" s="0" t="n">
        <f aca="false">$C$12*EXP(-1*((A93-$C$10)/$C$19)^2)</f>
        <v>0.237250574616201</v>
      </c>
      <c r="F93" s="0" t="n">
        <f aca="false">D93+E93</f>
        <v>0.255491402719511</v>
      </c>
      <c r="G93" s="0" t="n">
        <f aca="false">F93*$B$22</f>
        <v>0.255491402719511</v>
      </c>
      <c r="H93" s="0" t="n">
        <f aca="false">G93/$H$27</f>
        <v>0.255232690788909</v>
      </c>
      <c r="J93" s="0" t="n">
        <v>65.1760180710633</v>
      </c>
      <c r="K93" s="0" t="n">
        <f aca="false">H93*(J93/100)</f>
        <v>0.16635050467184</v>
      </c>
      <c r="L93" s="0" t="n">
        <f aca="false">(A93/481)*K93</f>
        <v>0.125541025355256</v>
      </c>
      <c r="M93" s="0" t="n">
        <f aca="false">L93/SUM(L$40:L$430)</f>
        <v>0.00117264212346356</v>
      </c>
      <c r="N93" s="7"/>
      <c r="O93" s="0" t="n">
        <f aca="false">M93*N93*72983.25</f>
        <v>0</v>
      </c>
    </row>
    <row r="94" customFormat="false" ht="12" hidden="false" customHeight="false" outlineLevel="0" collapsed="false">
      <c r="A94" s="0" t="n">
        <f aca="false">A93+1</f>
        <v>364</v>
      </c>
      <c r="B94" s="0" t="n">
        <f aca="false">(3E+017/A94)</f>
        <v>824175824175824</v>
      </c>
      <c r="C94" s="0" t="n">
        <f aca="false">B94/$B$11</f>
        <v>1.36813186813187</v>
      </c>
      <c r="D94" s="0" t="n">
        <f aca="false">(EXP($B$12*($B$13-C94))+EXP($B$14*($B$15-C94))+EXP($B$16*($B$17-C94))+$B$18)^-1</f>
        <v>0.0192808028925122</v>
      </c>
      <c r="E94" s="0" t="n">
        <f aca="false">$C$12*EXP(-1*((A94-$C$10)/$C$19)^2)</f>
        <v>0.234654505361707</v>
      </c>
      <c r="F94" s="0" t="n">
        <f aca="false">D94+E94</f>
        <v>0.253935308254219</v>
      </c>
      <c r="G94" s="0" t="n">
        <f aca="false">F94*$B$22</f>
        <v>0.253935308254219</v>
      </c>
      <c r="H94" s="0" t="n">
        <f aca="false">G94/$H$27</f>
        <v>0.253678172033011</v>
      </c>
      <c r="J94" s="0" t="n">
        <v>65.6023909499602</v>
      </c>
      <c r="K94" s="0" t="n">
        <f aca="false">H94*(J94/100)</f>
        <v>0.166418946171808</v>
      </c>
      <c r="L94" s="0" t="n">
        <f aca="false">(A94/481)*K94</f>
        <v>0.125938661967855</v>
      </c>
      <c r="M94" s="0" t="n">
        <f aca="false">L94/SUM(L$40:L$430)</f>
        <v>0.0011763563311534</v>
      </c>
      <c r="N94" s="7"/>
      <c r="O94" s="0" t="n">
        <f aca="false">M94*N94*72983.25</f>
        <v>0</v>
      </c>
    </row>
    <row r="95" customFormat="false" ht="12" hidden="false" customHeight="false" outlineLevel="0" collapsed="false">
      <c r="A95" s="0" t="n">
        <f aca="false">A94+1</f>
        <v>365</v>
      </c>
      <c r="B95" s="0" t="n">
        <f aca="false">(3E+017/A95)</f>
        <v>821917808219178</v>
      </c>
      <c r="C95" s="0" t="n">
        <f aca="false">B95/$B$11</f>
        <v>1.36438356164384</v>
      </c>
      <c r="D95" s="0" t="n">
        <f aca="false">(EXP($B$12*($B$13-C95))+EXP($B$14*($B$15-C95))+EXP($B$16*($B$17-C95))+$B$18)^-1</f>
        <v>0.02037306188258</v>
      </c>
      <c r="E95" s="0" t="n">
        <f aca="false">$C$12*EXP(-1*((A95-$C$10)/$C$19)^2)</f>
        <v>0.231942046390337</v>
      </c>
      <c r="F95" s="0" t="n">
        <f aca="false">D95+E95</f>
        <v>0.252315108272917</v>
      </c>
      <c r="G95" s="0" t="n">
        <f aca="false">F95*$B$22</f>
        <v>0.252315108272917</v>
      </c>
      <c r="H95" s="0" t="n">
        <f aca="false">G95/$H$27</f>
        <v>0.252059612674683</v>
      </c>
      <c r="J95" s="0" t="n">
        <v>66.0168643944846</v>
      </c>
      <c r="K95" s="0" t="n">
        <f aca="false">H95*(J95/100)</f>
        <v>0.166401852692709</v>
      </c>
      <c r="L95" s="0" t="n">
        <f aca="false">(A95/481)*K95</f>
        <v>0.126271676159748</v>
      </c>
      <c r="M95" s="0" t="n">
        <f aca="false">L95/SUM(L$40:L$430)</f>
        <v>0.00117946691964844</v>
      </c>
      <c r="N95" s="7"/>
      <c r="O95" s="0" t="n">
        <f aca="false">M95*N95*72983.25</f>
        <v>0</v>
      </c>
    </row>
    <row r="96" customFormat="false" ht="12" hidden="false" customHeight="false" outlineLevel="0" collapsed="false">
      <c r="A96" s="0" t="n">
        <f aca="false">A95+1</f>
        <v>366</v>
      </c>
      <c r="B96" s="0" t="n">
        <f aca="false">(3E+017/A96)</f>
        <v>819672131147541</v>
      </c>
      <c r="C96" s="0" t="n">
        <f aca="false">B96/$B$11</f>
        <v>1.36065573770492</v>
      </c>
      <c r="D96" s="0" t="n">
        <f aca="false">(EXP($B$12*($B$13-C96))+EXP($B$14*($B$15-C96))+EXP($B$16*($B$17-C96))+$B$18)^-1</f>
        <v>0.0215198144830213</v>
      </c>
      <c r="E96" s="0" t="n">
        <f aca="false">$C$12*EXP(-1*((A96-$C$10)/$C$19)^2)</f>
        <v>0.229117908085817</v>
      </c>
      <c r="F96" s="0" t="n">
        <f aca="false">D96+E96</f>
        <v>0.250637722568839</v>
      </c>
      <c r="G96" s="0" t="n">
        <f aca="false">F96*$B$22</f>
        <v>0.250637722568839</v>
      </c>
      <c r="H96" s="0" t="n">
        <f aca="false">G96/$H$27</f>
        <v>0.250383925500142</v>
      </c>
      <c r="J96" s="0" t="n">
        <v>66.4219886874503</v>
      </c>
      <c r="K96" s="0" t="n">
        <f aca="false">H96*(J96/100)</f>
        <v>0.166309982670898</v>
      </c>
      <c r="L96" s="0" t="n">
        <f aca="false">(A96/481)*K96</f>
        <v>0.126547720701764</v>
      </c>
      <c r="M96" s="0" t="n">
        <f aca="false">L96/SUM(L$40:L$430)</f>
        <v>0.00118204537125025</v>
      </c>
      <c r="N96" s="7"/>
      <c r="O96" s="0" t="n">
        <f aca="false">M96*N96*72983.25</f>
        <v>0</v>
      </c>
    </row>
    <row r="97" customFormat="false" ht="12" hidden="false" customHeight="false" outlineLevel="0" collapsed="false">
      <c r="A97" s="0" t="n">
        <f aca="false">A96+1</f>
        <v>367</v>
      </c>
      <c r="B97" s="0" t="n">
        <f aca="false">(3E+017/A97)</f>
        <v>817438692098093</v>
      </c>
      <c r="C97" s="0" t="n">
        <f aca="false">B97/$B$11</f>
        <v>1.35694822888283</v>
      </c>
      <c r="D97" s="0" t="n">
        <f aca="false">(EXP($B$12*($B$13-C97))+EXP($B$14*($B$15-C97))+EXP($B$16*($B$17-C97))+$B$18)^-1</f>
        <v>0.0227233385366967</v>
      </c>
      <c r="E97" s="0" t="n">
        <f aca="false">$C$12*EXP(-1*((A97-$C$10)/$C$19)^2)</f>
        <v>0.226186952712352</v>
      </c>
      <c r="F97" s="0" t="n">
        <f aca="false">D97+E97</f>
        <v>0.248910291249049</v>
      </c>
      <c r="G97" s="0" t="n">
        <f aca="false">F97*$B$22</f>
        <v>0.248910291249049</v>
      </c>
      <c r="H97" s="0" t="n">
        <f aca="false">G97/$H$27</f>
        <v>0.248658243386341</v>
      </c>
      <c r="J97" s="0" t="n">
        <v>66.8203141116709</v>
      </c>
      <c r="K97" s="0" t="n">
        <f aca="false">H97*(J97/100)</f>
        <v>0.166154219295316</v>
      </c>
      <c r="L97" s="0" t="n">
        <f aca="false">(A97/481)*K97</f>
        <v>0.126774633017424</v>
      </c>
      <c r="M97" s="0" t="n">
        <f aca="false">L97/SUM(L$40:L$430)</f>
        <v>0.00118416489304739</v>
      </c>
      <c r="N97" s="7"/>
      <c r="O97" s="0" t="n">
        <f aca="false">M97*N97*72983.25</f>
        <v>0</v>
      </c>
    </row>
    <row r="98" customFormat="false" ht="12" hidden="false" customHeight="false" outlineLevel="0" collapsed="false">
      <c r="A98" s="0" t="n">
        <f aca="false">A97+1</f>
        <v>368</v>
      </c>
      <c r="B98" s="0" t="n">
        <f aca="false">(3E+017/A98)</f>
        <v>815217391304348</v>
      </c>
      <c r="C98" s="0" t="n">
        <f aca="false">B98/$B$11</f>
        <v>1.35326086956522</v>
      </c>
      <c r="D98" s="0" t="n">
        <f aca="false">(EXP($B$12*($B$13-C98))+EXP($B$14*($B$15-C98))+EXP($B$16*($B$17-C98))+$B$18)^-1</f>
        <v>0.0239859808407115</v>
      </c>
      <c r="E98" s="0" t="n">
        <f aca="false">$C$12*EXP(-1*((A98-$C$10)/$C$19)^2)</f>
        <v>0.22315418050751</v>
      </c>
      <c r="F98" s="0" t="n">
        <f aca="false">D98+E98</f>
        <v>0.247140161348221</v>
      </c>
      <c r="G98" s="0" t="n">
        <f aca="false">F98*$B$22</f>
        <v>0.247140161348221</v>
      </c>
      <c r="H98" s="0" t="n">
        <f aca="false">G98/$H$27</f>
        <v>0.246889905928308</v>
      </c>
      <c r="J98" s="0" t="n">
        <v>67.2143909499602</v>
      </c>
      <c r="K98" s="0" t="n">
        <f aca="false">H98*(J98/100)</f>
        <v>0.165945546586642</v>
      </c>
      <c r="L98" s="0" t="n">
        <f aca="false">(A98/481)*K98</f>
        <v>0.126960418178554</v>
      </c>
      <c r="M98" s="0" t="n">
        <f aca="false">L98/SUM(L$40:L$430)</f>
        <v>0.00118590025808235</v>
      </c>
      <c r="N98" s="7"/>
      <c r="O98" s="0" t="n">
        <f aca="false">M98*N98*72983.25</f>
        <v>0</v>
      </c>
    </row>
    <row r="99" customFormat="false" ht="12" hidden="false" customHeight="false" outlineLevel="0" collapsed="false">
      <c r="A99" s="0" t="n">
        <f aca="false">A98+1</f>
        <v>369</v>
      </c>
      <c r="B99" s="0" t="n">
        <f aca="false">(3E+017/A99)</f>
        <v>813008130081301</v>
      </c>
      <c r="C99" s="0" t="n">
        <f aca="false">B99/$B$11</f>
        <v>1.34959349593496</v>
      </c>
      <c r="D99" s="0" t="n">
        <f aca="false">(EXP($B$12*($B$13-C99))+EXP($B$14*($B$15-C99))+EXP($B$16*($B$17-C99))+$B$18)^-1</f>
        <v>0.0253101575407184</v>
      </c>
      <c r="E99" s="0" t="n">
        <f aca="false">$C$12*EXP(-1*((A99-$C$10)/$C$19)^2)</f>
        <v>0.220024715521091</v>
      </c>
      <c r="F99" s="0" t="n">
        <f aca="false">D99+E99</f>
        <v>0.24533487306181</v>
      </c>
      <c r="G99" s="0" t="n">
        <f aca="false">F99*$B$22</f>
        <v>0.24533487306181</v>
      </c>
      <c r="H99" s="0" t="n">
        <f aca="false">G99/$H$27</f>
        <v>0.245086445686257</v>
      </c>
      <c r="J99" s="0" t="n">
        <v>67.606769485132</v>
      </c>
      <c r="K99" s="0" t="n">
        <f aca="false">H99*(J99/100)</f>
        <v>0.165695028374411</v>
      </c>
      <c r="L99" s="0" t="n">
        <f aca="false">(A99/481)*K99</f>
        <v>0.127113233825692</v>
      </c>
      <c r="M99" s="0" t="n">
        <f aca="false">L99/SUM(L$40:L$430)</f>
        <v>0.00118732766449752</v>
      </c>
      <c r="N99" s="7"/>
      <c r="O99" s="0" t="n">
        <f aca="false">M99*N99*72983.25</f>
        <v>0</v>
      </c>
    </row>
    <row r="100" customFormat="false" ht="12" hidden="false" customHeight="false" outlineLevel="0" collapsed="false">
      <c r="A100" s="0" t="n">
        <f aca="false">A99+1</f>
        <v>370</v>
      </c>
      <c r="B100" s="0" t="n">
        <f aca="false">(3E+017/A100)</f>
        <v>810810810810811</v>
      </c>
      <c r="C100" s="0" t="n">
        <f aca="false">B100/$B$11</f>
        <v>1.34594594594595</v>
      </c>
      <c r="D100" s="0" t="n">
        <f aca="false">(EXP($B$12*($B$13-C100))+EXP($B$14*($B$15-C100))+EXP($B$16*($B$17-C100))+$B$18)^-1</f>
        <v>0.0266983543869747</v>
      </c>
      <c r="E100" s="0" t="n">
        <f aca="false">$C$12*EXP(-1*((A100-$C$10)/$C$19)^2)</f>
        <v>0.216803791255876</v>
      </c>
      <c r="F100" s="0" t="n">
        <f aca="false">D100+E100</f>
        <v>0.24350214564285</v>
      </c>
      <c r="G100" s="0" t="n">
        <f aca="false">F100*$B$22</f>
        <v>0.24350214564285</v>
      </c>
      <c r="H100" s="0" t="n">
        <f aca="false">G100/$H$27</f>
        <v>0.243255574096667</v>
      </c>
      <c r="J100" s="0" t="n">
        <v>68</v>
      </c>
      <c r="K100" s="0" t="n">
        <f aca="false">H100*(J100/100)</f>
        <v>0.165413790385734</v>
      </c>
      <c r="L100" s="0" t="n">
        <f aca="false">(A100/481)*K100</f>
        <v>0.127241377219795</v>
      </c>
      <c r="M100" s="0" t="n">
        <f aca="false">L100/SUM(L$40:L$430)</f>
        <v>0.00118852461458888</v>
      </c>
      <c r="N100" s="7"/>
      <c r="O100" s="0" t="n">
        <f aca="false">M100*N100*72983.25</f>
        <v>0</v>
      </c>
    </row>
    <row r="101" customFormat="false" ht="12" hidden="false" customHeight="false" outlineLevel="0" collapsed="false">
      <c r="A101" s="0" t="n">
        <f aca="false">A100+1</f>
        <v>371</v>
      </c>
      <c r="B101" s="0" t="n">
        <f aca="false">(3E+017/A101)</f>
        <v>808625336927224</v>
      </c>
      <c r="C101" s="0" t="n">
        <f aca="false">B101/$B$11</f>
        <v>1.34231805929919</v>
      </c>
      <c r="D101" s="0" t="n">
        <f aca="false">(EXP($B$12*($B$13-C101))+EXP($B$14*($B$15-C101))+EXP($B$16*($B$17-C101))+$B$18)^-1</f>
        <v>0.0281531268399823</v>
      </c>
      <c r="E101" s="0" t="n">
        <f aca="false">$C$12*EXP(-1*((A101-$C$10)/$C$19)^2)</f>
        <v>0.213496736166264</v>
      </c>
      <c r="F101" s="0" t="n">
        <f aca="false">D101+E101</f>
        <v>0.241649863006246</v>
      </c>
      <c r="G101" s="0" t="n">
        <f aca="false">F101*$B$22</f>
        <v>0.241649863006246</v>
      </c>
      <c r="H101" s="0" t="n">
        <f aca="false">G101/$H$27</f>
        <v>0.241405167091148</v>
      </c>
      <c r="J101" s="0" t="n">
        <v>68.3959925511269</v>
      </c>
      <c r="K101" s="0" t="n">
        <f aca="false">H101*(J101/100)</f>
        <v>0.165111460101697</v>
      </c>
      <c r="L101" s="0" t="n">
        <f aca="false">(A101/481)*K101</f>
        <v>0.127352082531662</v>
      </c>
      <c r="M101" s="0" t="n">
        <f aca="false">L101/SUM(L$40:L$430)</f>
        <v>0.00118955868063717</v>
      </c>
      <c r="N101" s="7"/>
      <c r="O101" s="0" t="n">
        <f aca="false">M101*N101*72983.25</f>
        <v>0</v>
      </c>
    </row>
    <row r="102" customFormat="false" ht="12" hidden="false" customHeight="false" outlineLevel="0" collapsed="false">
      <c r="A102" s="0" t="n">
        <f aca="false">A101+1</f>
        <v>372</v>
      </c>
      <c r="B102" s="0" t="n">
        <f aca="false">(3E+017/A102)</f>
        <v>806451612903226</v>
      </c>
      <c r="C102" s="0" t="n">
        <f aca="false">B102/$B$11</f>
        <v>1.33870967741935</v>
      </c>
      <c r="D102" s="0" t="n">
        <f aca="false">(EXP($B$12*($B$13-C102))+EXP($B$14*($B$15-C102))+EXP($B$16*($B$17-C102))+$B$18)^-1</f>
        <v>0.0296771000130431</v>
      </c>
      <c r="E102" s="0" t="n">
        <f aca="false">$C$12*EXP(-1*((A102-$C$10)/$C$19)^2)</f>
        <v>0.210108959070702</v>
      </c>
      <c r="F102" s="0" t="n">
        <f aca="false">D102+E102</f>
        <v>0.239786059083745</v>
      </c>
      <c r="G102" s="0" t="n">
        <f aca="false">F102*$B$22</f>
        <v>0.239786059083745</v>
      </c>
      <c r="H102" s="0" t="n">
        <f aca="false">G102/$H$27</f>
        <v>0.239543250466247</v>
      </c>
      <c r="J102" s="0" t="n">
        <v>68.7940962900716</v>
      </c>
      <c r="K102" s="0" t="n">
        <f aca="false">H102*(J102/100)</f>
        <v>0.164791614382117</v>
      </c>
      <c r="L102" s="0" t="n">
        <f aca="false">(A102/481)*K102</f>
        <v>0.127447984511741</v>
      </c>
      <c r="M102" s="0" t="n">
        <f aca="false">L102/SUM(L$40:L$430)</f>
        <v>0.00119045447307829</v>
      </c>
      <c r="N102" s="7"/>
      <c r="O102" s="0" t="n">
        <f aca="false">M102*N102*72983.25</f>
        <v>0</v>
      </c>
    </row>
    <row r="103" customFormat="false" ht="12" hidden="false" customHeight="false" outlineLevel="0" collapsed="false">
      <c r="A103" s="0" t="n">
        <f aca="false">A102+1</f>
        <v>373</v>
      </c>
      <c r="B103" s="0" t="n">
        <f aca="false">(3E+017/A103)</f>
        <v>804289544235925</v>
      </c>
      <c r="C103" s="0" t="n">
        <f aca="false">B103/$B$11</f>
        <v>1.33512064343164</v>
      </c>
      <c r="D103" s="0" t="n">
        <f aca="false">(EXP($B$12*($B$13-C103))+EXP($B$14*($B$15-C103))+EXP($B$16*($B$17-C103))+$B$18)^-1</f>
        <v>0.0312729684385678</v>
      </c>
      <c r="E103" s="0" t="n">
        <f aca="false">$C$12*EXP(-1*((A103-$C$10)/$C$19)^2)</f>
        <v>0.206645934533334</v>
      </c>
      <c r="F103" s="0" t="n">
        <f aca="false">D103+E103</f>
        <v>0.237918902971902</v>
      </c>
      <c r="G103" s="0" t="n">
        <f aca="false">F103*$B$22</f>
        <v>0.237918902971902</v>
      </c>
      <c r="H103" s="0" t="n">
        <f aca="false">G103/$H$27</f>
        <v>0.237677985046448</v>
      </c>
      <c r="J103" s="0" t="n">
        <v>69.1930201421418</v>
      </c>
      <c r="K103" s="0" t="n">
        <f aca="false">H103*(J103/100)</f>
        <v>0.164456576066625</v>
      </c>
      <c r="L103" s="0" t="n">
        <f aca="false">(A103/481)*K103</f>
        <v>0.127530775203433</v>
      </c>
      <c r="M103" s="0" t="n">
        <f aca="false">L103/SUM(L$40:L$430)</f>
        <v>0.00119122779679644</v>
      </c>
      <c r="N103" s="7"/>
      <c r="O103" s="0" t="n">
        <f aca="false">M103*N103*72983.25</f>
        <v>0</v>
      </c>
    </row>
    <row r="104" customFormat="false" ht="12" hidden="false" customHeight="false" outlineLevel="0" collapsed="false">
      <c r="A104" s="0" t="n">
        <f aca="false">A103+1</f>
        <v>374</v>
      </c>
      <c r="B104" s="0" t="n">
        <f aca="false">(3E+017/A104)</f>
        <v>802139037433155</v>
      </c>
      <c r="C104" s="0" t="n">
        <f aca="false">B104/$B$11</f>
        <v>1.33155080213904</v>
      </c>
      <c r="D104" s="0" t="n">
        <f aca="false">(EXP($B$12*($B$13-C104))+EXP($B$14*($B$15-C104))+EXP($B$16*($B$17-C104))+$B$18)^-1</f>
        <v>0.0329434956445263</v>
      </c>
      <c r="E104" s="0" t="n">
        <f aca="false">$C$12*EXP(-1*((A104-$C$10)/$C$19)^2)</f>
        <v>0.203113188269625</v>
      </c>
      <c r="F104" s="0" t="n">
        <f aca="false">D104+E104</f>
        <v>0.236056683914151</v>
      </c>
      <c r="G104" s="0" t="n">
        <f aca="false">F104*$B$22</f>
        <v>0.236056683914151</v>
      </c>
      <c r="H104" s="0" t="n">
        <f aca="false">G104/$H$27</f>
        <v>0.235817651681454</v>
      </c>
      <c r="J104" s="0" t="n">
        <v>69.5914730326452</v>
      </c>
      <c r="K104" s="0" t="n">
        <f aca="false">H104*(J104/100)</f>
        <v>0.164108977476116</v>
      </c>
      <c r="L104" s="0" t="n">
        <f aca="false">(A104/481)*K104</f>
        <v>0.127602406603051</v>
      </c>
      <c r="M104" s="0" t="n">
        <f aca="false">L104/SUM(L$40:L$430)</f>
        <v>0.00119189688482019</v>
      </c>
      <c r="N104" s="7"/>
      <c r="O104" s="0" t="n">
        <f aca="false">M104*N104*72983.25</f>
        <v>0</v>
      </c>
    </row>
    <row r="105" customFormat="false" ht="12" hidden="false" customHeight="false" outlineLevel="0" collapsed="false">
      <c r="A105" s="0" t="n">
        <f aca="false">A104+1</f>
        <v>375</v>
      </c>
      <c r="B105" s="0" t="n">
        <f aca="false">(3E+017/A105)</f>
        <v>800000000000000</v>
      </c>
      <c r="C105" s="0" t="n">
        <f aca="false">B105/$B$11</f>
        <v>1.328</v>
      </c>
      <c r="D105" s="0" t="n">
        <f aca="false">(EXP($B$12*($B$13-C105))+EXP($B$14*($B$15-C105))+EXP($B$16*($B$17-C105))+$B$18)^-1</f>
        <v>0.0346915135269815</v>
      </c>
      <c r="E105" s="0" t="n">
        <f aca="false">$C$12*EXP(-1*((A105-$C$10)/$C$19)^2)</f>
        <v>0.199516282629764</v>
      </c>
      <c r="F105" s="0" t="n">
        <f aca="false">D105+E105</f>
        <v>0.234207796156746</v>
      </c>
      <c r="G105" s="0" t="n">
        <f aca="false">F105*$B$22</f>
        <v>0.234207796156746</v>
      </c>
      <c r="H105" s="0" t="n">
        <f aca="false">G105/$H$27</f>
        <v>0.233970636117461</v>
      </c>
      <c r="J105" s="0" t="n">
        <v>69.9881638868897</v>
      </c>
      <c r="K105" s="0" t="n">
        <f aca="false">H105*(J105/100)</f>
        <v>0.163751752253087</v>
      </c>
      <c r="L105" s="0" t="n">
        <f aca="false">(A105/481)*K105</f>
        <v>0.127665087515401</v>
      </c>
      <c r="M105" s="0" t="n">
        <f aca="false">L105/SUM(L$40:L$430)</f>
        <v>0.00119248236895138</v>
      </c>
      <c r="N105" s="7"/>
      <c r="O105" s="0" t="n">
        <f aca="false">M105*N105*72983.25</f>
        <v>0</v>
      </c>
    </row>
    <row r="106" customFormat="false" ht="12" hidden="false" customHeight="false" outlineLevel="0" collapsed="false">
      <c r="A106" s="0" t="n">
        <f aca="false">A105+1</f>
        <v>376</v>
      </c>
      <c r="B106" s="0" t="n">
        <f aca="false">(3E+017/A106)</f>
        <v>797872340425532</v>
      </c>
      <c r="C106" s="0" t="n">
        <f aca="false">B106/$B$11</f>
        <v>1.32446808510638</v>
      </c>
      <c r="D106" s="0" t="n">
        <f aca="false">(EXP($B$12*($B$13-C106))+EXP($B$14*($B$15-C106))+EXP($B$16*($B$17-C106))+$B$18)^-1</f>
        <v>0.0365199215042521</v>
      </c>
      <c r="E106" s="0" t="n">
        <f aca="false">$C$12*EXP(-1*((A106-$C$10)/$C$19)^2)</f>
        <v>0.195860802212436</v>
      </c>
      <c r="F106" s="0" t="n">
        <f aca="false">D106+E106</f>
        <v>0.232380723716688</v>
      </c>
      <c r="G106" s="0" t="n">
        <f aca="false">F106*$B$22</f>
        <v>0.232380723716688</v>
      </c>
      <c r="H106" s="0" t="n">
        <f aca="false">G106/$H$27</f>
        <v>0.232145413780512</v>
      </c>
      <c r="J106" s="0" t="n">
        <v>70.381801630183</v>
      </c>
      <c r="K106" s="0" t="n">
        <f aca="false">H106*(J106/100)</f>
        <v>0.163388124620567</v>
      </c>
      <c r="L106" s="0" t="n">
        <f aca="false">(A106/481)*K106</f>
        <v>0.127721278289674</v>
      </c>
      <c r="M106" s="0" t="n">
        <f aca="false">L106/SUM(L$40:L$430)</f>
        <v>0.00119300723059463</v>
      </c>
      <c r="N106" s="7"/>
      <c r="O106" s="0" t="n">
        <f aca="false">M106*N106*72983.25</f>
        <v>0</v>
      </c>
    </row>
    <row r="107" customFormat="false" ht="12" hidden="false" customHeight="false" outlineLevel="0" collapsed="false">
      <c r="A107" s="0" t="n">
        <f aca="false">A106+1</f>
        <v>377</v>
      </c>
      <c r="B107" s="0" t="n">
        <f aca="false">(3E+017/A107)</f>
        <v>795755968169761</v>
      </c>
      <c r="C107" s="0" t="n">
        <f aca="false">B107/$B$11</f>
        <v>1.3209549071618</v>
      </c>
      <c r="D107" s="0" t="n">
        <f aca="false">(EXP($B$12*($B$13-C107))+EXP($B$14*($B$15-C107))+EXP($B$16*($B$17-C107))+$B$18)^-1</f>
        <v>0.0384316854378891</v>
      </c>
      <c r="E107" s="0" t="n">
        <f aca="false">$C$12*EXP(-1*((A107-$C$10)/$C$19)^2)</f>
        <v>0.192152339660093</v>
      </c>
      <c r="F107" s="0" t="n">
        <f aca="false">D107+E107</f>
        <v>0.230584025097982</v>
      </c>
      <c r="G107" s="0" t="n">
        <f aca="false">F107*$B$22</f>
        <v>0.230584025097982</v>
      </c>
      <c r="H107" s="0" t="n">
        <f aca="false">G107/$H$27</f>
        <v>0.230350534508224</v>
      </c>
      <c r="J107" s="0" t="n">
        <v>70.7710951878329</v>
      </c>
      <c r="K107" s="0" t="n">
        <f aca="false">H107*(J107/100)</f>
        <v>0.163021596042497</v>
      </c>
      <c r="L107" s="0" t="n">
        <f aca="false">(A107/481)*K107</f>
        <v>0.12777368338466</v>
      </c>
      <c r="M107" s="0" t="n">
        <f aca="false">L107/SUM(L$40:L$430)</f>
        <v>0.00119349673131115</v>
      </c>
      <c r="N107" s="7"/>
      <c r="O107" s="0" t="n">
        <f aca="false">M107*N107*72983.25</f>
        <v>0</v>
      </c>
    </row>
    <row r="108" customFormat="false" ht="12" hidden="false" customHeight="false" outlineLevel="0" collapsed="false">
      <c r="A108" s="0" t="n">
        <f aca="false">A107+1</f>
        <v>378</v>
      </c>
      <c r="B108" s="0" t="n">
        <f aca="false">(3E+017/A108)</f>
        <v>793650793650794</v>
      </c>
      <c r="C108" s="0" t="n">
        <f aca="false">B108/$B$11</f>
        <v>1.31746031746032</v>
      </c>
      <c r="D108" s="0" t="n">
        <f aca="false">(EXP($B$12*($B$13-C108))+EXP($B$14*($B$15-C108))+EXP($B$16*($B$17-C108))+$B$18)^-1</f>
        <v>0.0404298363053397</v>
      </c>
      <c r="E108" s="0" t="n">
        <f aca="false">$C$12*EXP(-1*((A108-$C$10)/$C$19)^2)</f>
        <v>0.188396481685215</v>
      </c>
      <c r="F108" s="0" t="n">
        <f aca="false">D108+E108</f>
        <v>0.228826317990555</v>
      </c>
      <c r="G108" s="0" t="n">
        <f aca="false">F108*$B$22</f>
        <v>0.228826317990555</v>
      </c>
      <c r="H108" s="0" t="n">
        <f aca="false">G108/$H$27</f>
        <v>0.228594607264206</v>
      </c>
      <c r="J108" s="0" t="n">
        <v>71.1547534851472</v>
      </c>
      <c r="K108" s="0" t="n">
        <f aca="false">H108*(J108/100)</f>
        <v>0.162655929279186</v>
      </c>
      <c r="L108" s="0" t="n">
        <f aca="false">(A108/481)*K108</f>
        <v>0.127825241720442</v>
      </c>
      <c r="M108" s="0" t="n">
        <f aca="false">L108/SUM(L$40:L$430)</f>
        <v>0.00119397832269678</v>
      </c>
      <c r="N108" s="7"/>
      <c r="O108" s="0" t="n">
        <f aca="false">M108*N108*72983.25</f>
        <v>0</v>
      </c>
    </row>
    <row r="109" customFormat="false" ht="12" hidden="false" customHeight="false" outlineLevel="0" collapsed="false">
      <c r="A109" s="0" t="n">
        <f aca="false">A108+1</f>
        <v>379</v>
      </c>
      <c r="B109" s="0" t="n">
        <f aca="false">(3E+017/A109)</f>
        <v>791556728232190</v>
      </c>
      <c r="C109" s="0" t="n">
        <f aca="false">B109/$B$11</f>
        <v>1.31398416886544</v>
      </c>
      <c r="D109" s="0" t="n">
        <f aca="false">(EXP($B$12*($B$13-C109))+EXP($B$14*($B$15-C109))+EXP($B$16*($B$17-C109))+$B$18)^-1</f>
        <v>0.0425174686089122</v>
      </c>
      <c r="E109" s="0" t="n">
        <f aca="false">$C$12*EXP(-1*((A109-$C$10)/$C$19)^2)</f>
        <v>0.184598795375121</v>
      </c>
      <c r="F109" s="0" t="n">
        <f aca="false">D109+E109</f>
        <v>0.227116263984033</v>
      </c>
      <c r="G109" s="0" t="n">
        <f aca="false">F109*$B$22</f>
        <v>0.227116263984033</v>
      </c>
      <c r="H109" s="0" t="n">
        <f aca="false">G109/$H$27</f>
        <v>0.226886284867315</v>
      </c>
      <c r="J109" s="0" t="n">
        <v>71.5314854474336</v>
      </c>
      <c r="K109" s="0" t="n">
        <f aca="false">H109*(J109/100)</f>
        <v>0.162295129842086</v>
      </c>
      <c r="L109" s="0" t="n">
        <f aca="false">(A109/481)*K109</f>
        <v>0.127879114782018</v>
      </c>
      <c r="M109" s="0" t="n">
        <f aca="false">L109/SUM(L$40:L$430)</f>
        <v>0.00119448153526132</v>
      </c>
      <c r="N109" s="7"/>
      <c r="O109" s="0" t="n">
        <f aca="false">M109*N109*72983.25</f>
        <v>0</v>
      </c>
    </row>
    <row r="110" customFormat="false" ht="12" hidden="false" customHeight="false" outlineLevel="0" collapsed="false">
      <c r="A110" s="0" t="n">
        <f aca="false">A109+1</f>
        <v>380</v>
      </c>
      <c r="B110" s="0" t="n">
        <f aca="false">(3E+017/A110)</f>
        <v>789473684210526</v>
      </c>
      <c r="C110" s="0" t="n">
        <f aca="false">B110/$B$11</f>
        <v>1.31052631578947</v>
      </c>
      <c r="D110" s="0" t="n">
        <f aca="false">(EXP($B$12*($B$13-C110))+EXP($B$14*($B$15-C110))+EXP($B$16*($B$17-C110))+$B$18)^-1</f>
        <v>0.0446977385054696</v>
      </c>
      <c r="E110" s="0" t="n">
        <f aca="false">$C$12*EXP(-1*((A110-$C$10)/$C$19)^2)</f>
        <v>0.180764814820822</v>
      </c>
      <c r="F110" s="0" t="n">
        <f aca="false">D110+E110</f>
        <v>0.225462553326292</v>
      </c>
      <c r="G110" s="0" t="n">
        <f aca="false">F110*$B$22</f>
        <v>0.225462553326292</v>
      </c>
      <c r="H110" s="0" t="n">
        <f aca="false">G110/$H$27</f>
        <v>0.225234248765635</v>
      </c>
      <c r="J110" s="0" t="n">
        <v>71.9</v>
      </c>
      <c r="K110" s="0" t="n">
        <f aca="false">H110*(J110/100)</f>
        <v>0.161943424862491</v>
      </c>
      <c r="L110" s="0" t="n">
        <f aca="false">(A110/481)*K110</f>
        <v>0.127938672448538</v>
      </c>
      <c r="M110" s="0" t="n">
        <f aca="false">L110/SUM(L$40:L$430)</f>
        <v>0.00119503784606362</v>
      </c>
      <c r="N110" s="7"/>
      <c r="O110" s="0" t="n">
        <f aca="false">M110*N110*72983.25</f>
        <v>0</v>
      </c>
    </row>
    <row r="111" customFormat="false" ht="12" hidden="false" customHeight="false" outlineLevel="0" collapsed="false">
      <c r="A111" s="0" t="n">
        <f aca="false">A110+1</f>
        <v>381</v>
      </c>
      <c r="B111" s="0" t="n">
        <f aca="false">(3E+017/A111)</f>
        <v>787401574803150</v>
      </c>
      <c r="C111" s="0" t="n">
        <f aca="false">B111/$B$11</f>
        <v>1.30708661417323</v>
      </c>
      <c r="D111" s="0" t="n">
        <f aca="false">(EXP($B$12*($B$13-C111))+EXP($B$14*($B$15-C111))+EXP($B$16*($B$17-C111))+$B$18)^-1</f>
        <v>0.0469738616411597</v>
      </c>
      <c r="E111" s="0" t="n">
        <f aca="false">$C$12*EXP(-1*((A111-$C$10)/$C$19)^2)</f>
        <v>0.176900028113139</v>
      </c>
      <c r="F111" s="0" t="n">
        <f aca="false">D111+E111</f>
        <v>0.223873889754298</v>
      </c>
      <c r="G111" s="0" t="n">
        <f aca="false">F111*$B$22</f>
        <v>0.223873889754298</v>
      </c>
      <c r="H111" s="0" t="n">
        <f aca="false">G111/$H$27</f>
        <v>0.223647193882683</v>
      </c>
      <c r="J111" s="0" t="n">
        <v>72.2593569165953</v>
      </c>
      <c r="K111" s="0" t="n">
        <f aca="false">H111*(J111/100)</f>
        <v>0.161606024061638</v>
      </c>
      <c r="L111" s="0" t="n">
        <f aca="false">(A111/481)*K111</f>
        <v>0.128008098061297</v>
      </c>
      <c r="M111" s="0" t="n">
        <f aca="false">L111/SUM(L$40:L$430)</f>
        <v>0.00119568633047529</v>
      </c>
      <c r="N111" s="7"/>
      <c r="O111" s="0" t="n">
        <f aca="false">M111*N111*72983.25</f>
        <v>0</v>
      </c>
    </row>
    <row r="112" customFormat="false" ht="12" hidden="false" customHeight="false" outlineLevel="0" collapsed="false">
      <c r="A112" s="0" t="n">
        <f aca="false">A111+1</f>
        <v>382</v>
      </c>
      <c r="B112" s="0" t="n">
        <f aca="false">(3E+017/A112)</f>
        <v>785340314136126</v>
      </c>
      <c r="C112" s="0" t="n">
        <f aca="false">B112/$B$11</f>
        <v>1.30366492146597</v>
      </c>
      <c r="D112" s="0" t="n">
        <f aca="false">(EXP($B$12*($B$13-C112))+EXP($B$14*($B$15-C112))+EXP($B$16*($B$17-C112))+$B$18)^-1</f>
        <v>0.0493491106754549</v>
      </c>
      <c r="E112" s="0" t="n">
        <f aca="false">$C$12*EXP(-1*((A112-$C$10)/$C$19)^2)</f>
        <v>0.173009864746834</v>
      </c>
      <c r="F112" s="0" t="n">
        <f aca="false">D112+E112</f>
        <v>0.222358975422289</v>
      </c>
      <c r="G112" s="0" t="n">
        <f aca="false">F112*$B$22</f>
        <v>0.222358975422289</v>
      </c>
      <c r="H112" s="0" t="n">
        <f aca="false">G112/$H$27</f>
        <v>0.222133813560849</v>
      </c>
      <c r="J112" s="0" t="n">
        <v>72.6100193647335</v>
      </c>
      <c r="K112" s="0" t="n">
        <f aca="false">H112*(J112/100)</f>
        <v>0.161291405042153</v>
      </c>
      <c r="L112" s="0" t="n">
        <f aca="false">(A112/481)*K112</f>
        <v>0.128094213567781</v>
      </c>
      <c r="M112" s="0" t="n">
        <f aca="false">L112/SUM(L$40:L$430)</f>
        <v>0.00119649071031926</v>
      </c>
      <c r="N112" s="7"/>
      <c r="O112" s="0" t="n">
        <f aca="false">M112*N112*72983.25</f>
        <v>0</v>
      </c>
    </row>
    <row r="113" customFormat="false" ht="12" hidden="false" customHeight="false" outlineLevel="0" collapsed="false">
      <c r="A113" s="0" t="n">
        <f aca="false">A112+1</f>
        <v>383</v>
      </c>
      <c r="B113" s="0" t="n">
        <f aca="false">(3E+017/A113)</f>
        <v>783289817232376</v>
      </c>
      <c r="C113" s="0" t="n">
        <f aca="false">B113/$B$11</f>
        <v>1.30026109660574</v>
      </c>
      <c r="D113" s="0" t="n">
        <f aca="false">(EXP($B$12*($B$13-C113))+EXP($B$14*($B$15-C113))+EXP($B$16*($B$17-C113))+$B$18)^-1</f>
        <v>0.0518268124788344</v>
      </c>
      <c r="E113" s="0" t="n">
        <f aca="false">$C$12*EXP(-1*((A113-$C$10)/$C$19)^2)</f>
        <v>0.169099683470949</v>
      </c>
      <c r="F113" s="0" t="n">
        <f aca="false">D113+E113</f>
        <v>0.220926495949783</v>
      </c>
      <c r="G113" s="0" t="n">
        <f aca="false">F113*$B$22</f>
        <v>0.220926495949783</v>
      </c>
      <c r="H113" s="0" t="n">
        <f aca="false">G113/$H$27</f>
        <v>0.220702784624549</v>
      </c>
      <c r="J113" s="0" t="n">
        <v>72.9528013603697</v>
      </c>
      <c r="K113" s="0" t="n">
        <f aca="false">H113*(J113/100)</f>
        <v>0.161008864063952</v>
      </c>
      <c r="L113" s="0" t="n">
        <f aca="false">(A113/481)*K113</f>
        <v>0.128204563277533</v>
      </c>
      <c r="M113" s="0" t="n">
        <f aca="false">L113/SUM(L$40:L$430)</f>
        <v>0.00119752145479184</v>
      </c>
      <c r="N113" s="7"/>
      <c r="O113" s="0" t="n">
        <f aca="false">M113*N113*72983.25</f>
        <v>0</v>
      </c>
    </row>
    <row r="114" customFormat="false" ht="12" hidden="false" customHeight="false" outlineLevel="0" collapsed="false">
      <c r="A114" s="0" t="n">
        <f aca="false">A113+1</f>
        <v>384</v>
      </c>
      <c r="B114" s="0" t="n">
        <f aca="false">(3E+017/A114)</f>
        <v>781250000000000</v>
      </c>
      <c r="C114" s="0" t="n">
        <f aca="false">B114/$B$11</f>
        <v>1.296875</v>
      </c>
      <c r="D114" s="0" t="n">
        <f aca="false">(EXP($B$12*($B$13-C114))+EXP($B$14*($B$15-C114))+EXP($B$16*($B$17-C114))+$B$18)^-1</f>
        <v>0.0544103449886054</v>
      </c>
      <c r="E114" s="0" t="n">
        <f aca="false">$C$12*EXP(-1*((A114-$C$10)/$C$19)^2)</f>
        <v>0.165174760620766</v>
      </c>
      <c r="F114" s="0" t="n">
        <f aca="false">D114+E114</f>
        <v>0.219585105609372</v>
      </c>
      <c r="G114" s="0" t="n">
        <f aca="false">F114*$B$22</f>
        <v>0.219585105609372</v>
      </c>
      <c r="H114" s="0" t="n">
        <f aca="false">G114/$H$27</f>
        <v>0.219362752583011</v>
      </c>
      <c r="J114" s="0" t="n">
        <v>73.288516919459</v>
      </c>
      <c r="K114" s="0" t="n">
        <f aca="false">H114*(J114/100)</f>
        <v>0.160767708041791</v>
      </c>
      <c r="L114" s="0" t="n">
        <f aca="false">(A114/481)*K114</f>
        <v>0.128346777314029</v>
      </c>
      <c r="M114" s="0" t="n">
        <f aca="false">L114/SUM(L$40:L$430)</f>
        <v>0.00119884983465229</v>
      </c>
      <c r="N114" s="7"/>
      <c r="O114" s="0" t="n">
        <f aca="false">M114*N114*72983.25</f>
        <v>0</v>
      </c>
    </row>
    <row r="115" customFormat="false" ht="12" hidden="false" customHeight="false" outlineLevel="0" collapsed="false">
      <c r="A115" s="0" t="n">
        <f aca="false">A114+1</f>
        <v>385</v>
      </c>
      <c r="B115" s="0" t="n">
        <f aca="false">(3E+017/A115)</f>
        <v>779220779220779</v>
      </c>
      <c r="C115" s="0" t="n">
        <f aca="false">B115/$B$11</f>
        <v>1.29350649350649</v>
      </c>
      <c r="D115" s="0" t="n">
        <f aca="false">(EXP($B$12*($B$13-C115))+EXP($B$14*($B$15-C115))+EXP($B$16*($B$17-C115))+$B$18)^-1</f>
        <v>0.0571031337076292</v>
      </c>
      <c r="E115" s="0" t="n">
        <f aca="false">$C$12*EXP(-1*((A115-$C$10)/$C$19)^2)</f>
        <v>0.161240278964002</v>
      </c>
      <c r="F115" s="0" t="n">
        <f aca="false">D115+E115</f>
        <v>0.218343412671631</v>
      </c>
      <c r="G115" s="0" t="n">
        <f aca="false">F115*$B$22</f>
        <v>0.218343412671631</v>
      </c>
      <c r="H115" s="0" t="n">
        <f aca="false">G115/$H$27</f>
        <v>0.218122316990034</v>
      </c>
      <c r="J115" s="0" t="n">
        <v>73.6179800579567</v>
      </c>
      <c r="K115" s="0" t="n">
        <f aca="false">H115*(J115/100)</f>
        <v>0.160577243823676</v>
      </c>
      <c r="L115" s="0" t="n">
        <f aca="false">(A115/481)*K115</f>
        <v>0.128528563143691</v>
      </c>
      <c r="M115" s="0" t="n">
        <f aca="false">L115/SUM(L$40:L$430)</f>
        <v>0.0012005478430978</v>
      </c>
      <c r="N115" s="7"/>
      <c r="O115" s="0" t="n">
        <f aca="false">M115*N115*72983.25</f>
        <v>0</v>
      </c>
    </row>
    <row r="116" customFormat="false" ht="12" hidden="false" customHeight="false" outlineLevel="0" collapsed="false">
      <c r="A116" s="0" t="n">
        <f aca="false">A115+1</f>
        <v>386</v>
      </c>
      <c r="B116" s="0" t="n">
        <f aca="false">(3E+017/A116)</f>
        <v>777202072538860</v>
      </c>
      <c r="C116" s="0" t="n">
        <f aca="false">B116/$B$11</f>
        <v>1.29015544041451</v>
      </c>
      <c r="D116" s="0" t="n">
        <f aca="false">(EXP($B$12*($B$13-C116))+EXP($B$14*($B$15-C116))+EXP($B$16*($B$17-C116))+$B$18)^-1</f>
        <v>0.0599086478311253</v>
      </c>
      <c r="E116" s="0" t="n">
        <f aca="false">$C$12*EXP(-1*((A116-$C$10)/$C$19)^2)</f>
        <v>0.157301317090871</v>
      </c>
      <c r="F116" s="0" t="n">
        <f aca="false">D116+E116</f>
        <v>0.217209964921996</v>
      </c>
      <c r="G116" s="0" t="n">
        <f aca="false">F116*$B$22</f>
        <v>0.217209964921996</v>
      </c>
      <c r="H116" s="0" t="n">
        <f aca="false">G116/$H$27</f>
        <v>0.216990016975518</v>
      </c>
      <c r="J116" s="0" t="n">
        <v>73.9420047918178</v>
      </c>
      <c r="K116" s="0" t="n">
        <f aca="false">H116*(J116/100)</f>
        <v>0.160446768749804</v>
      </c>
      <c r="L116" s="0" t="n">
        <f aca="false">(A116/481)*K116</f>
        <v>0.128757697998803</v>
      </c>
      <c r="M116" s="0" t="n">
        <f aca="false">L116/SUM(L$40:L$430)</f>
        <v>0.0012026881249881</v>
      </c>
      <c r="N116" s="7"/>
      <c r="O116" s="0" t="n">
        <f aca="false">M116*N116*72983.25</f>
        <v>0</v>
      </c>
    </row>
    <row r="117" customFormat="false" ht="12" hidden="false" customHeight="false" outlineLevel="0" collapsed="false">
      <c r="A117" s="0" t="n">
        <f aca="false">A116+1</f>
        <v>387</v>
      </c>
      <c r="B117" s="0" t="n">
        <f aca="false">(3E+017/A117)</f>
        <v>775193798449612</v>
      </c>
      <c r="C117" s="0" t="n">
        <f aca="false">B117/$B$11</f>
        <v>1.28682170542636</v>
      </c>
      <c r="D117" s="0" t="n">
        <f aca="false">(EXP($B$12*($B$13-C117))+EXP($B$14*($B$15-C117))+EXP($B$16*($B$17-C117))+$B$18)^-1</f>
        <v>0.062830395987255</v>
      </c>
      <c r="E117" s="0" t="n">
        <f aca="false">$C$12*EXP(-1*((A117-$C$10)/$C$19)^2)</f>
        <v>0.153362839374638</v>
      </c>
      <c r="F117" s="0" t="n">
        <f aca="false">D117+E117</f>
        <v>0.216193235361893</v>
      </c>
      <c r="G117" s="0" t="n">
        <f aca="false">F117*$B$22</f>
        <v>0.216193235361893</v>
      </c>
      <c r="H117" s="0" t="n">
        <f aca="false">G117/$H$27</f>
        <v>0.215974316961085</v>
      </c>
      <c r="J117" s="0" t="n">
        <v>74.2614051369976</v>
      </c>
      <c r="K117" s="0" t="n">
        <f aca="false">H117*(J117/100)</f>
        <v>0.160385562510334</v>
      </c>
      <c r="L117" s="0" t="n">
        <f aca="false">(A117/481)*K117</f>
        <v>0.129042022227649</v>
      </c>
      <c r="M117" s="0" t="n">
        <f aca="false">L117/SUM(L$40:L$430)</f>
        <v>0.00120534391473112</v>
      </c>
      <c r="N117" s="7"/>
      <c r="O117" s="0" t="n">
        <f aca="false">M117*N117*72983.25</f>
        <v>0</v>
      </c>
    </row>
    <row r="118" customFormat="false" ht="12" hidden="false" customHeight="false" outlineLevel="0" collapsed="false">
      <c r="A118" s="0" t="n">
        <f aca="false">A117+1</f>
        <v>388</v>
      </c>
      <c r="B118" s="0" t="n">
        <f aca="false">(3E+017/A118)</f>
        <v>773195876288660</v>
      </c>
      <c r="C118" s="0" t="n">
        <f aca="false">B118/$B$11</f>
        <v>1.28350515463918</v>
      </c>
      <c r="D118" s="0" t="n">
        <f aca="false">(EXP($B$12*($B$13-C118))+EXP($B$14*($B$15-C118))+EXP($B$16*($B$17-C118))+$B$18)^-1</f>
        <v>0.0658719215778698</v>
      </c>
      <c r="E118" s="0" t="n">
        <f aca="false">$C$12*EXP(-1*((A118-$C$10)/$C$19)^2)</f>
        <v>0.149429686526201</v>
      </c>
      <c r="F118" s="0" t="n">
        <f aca="false">D118+E118</f>
        <v>0.21530160810407</v>
      </c>
      <c r="G118" s="0" t="n">
        <f aca="false">F118*$B$22</f>
        <v>0.21530160810407</v>
      </c>
      <c r="H118" s="0" t="n">
        <f aca="false">G118/$H$27</f>
        <v>0.215083592569687</v>
      </c>
      <c r="J118" s="0" t="n">
        <v>74.5769951094511</v>
      </c>
      <c r="K118" s="0" t="n">
        <f aca="false">H118*(J118/100)</f>
        <v>0.160402880311927</v>
      </c>
      <c r="L118" s="0" t="n">
        <f aca="false">(A118/481)*K118</f>
        <v>0.12938943359881</v>
      </c>
      <c r="M118" s="0" t="n">
        <f aca="false">L118/SUM(L$40:L$430)</f>
        <v>0.00120858898308101</v>
      </c>
      <c r="N118" s="7"/>
      <c r="O118" s="0" t="n">
        <f aca="false">M118*N118*72983.25</f>
        <v>0</v>
      </c>
    </row>
    <row r="119" customFormat="false" ht="12" hidden="false" customHeight="false" outlineLevel="0" collapsed="false">
      <c r="A119" s="0" t="n">
        <f aca="false">A118+1</f>
        <v>389</v>
      </c>
      <c r="B119" s="0" t="n">
        <f aca="false">(3E+017/A119)</f>
        <v>771208226221080</v>
      </c>
      <c r="C119" s="0" t="n">
        <f aca="false">B119/$B$11</f>
        <v>1.28020565552699</v>
      </c>
      <c r="D119" s="0" t="n">
        <f aca="false">(EXP($B$12*($B$13-C119))+EXP($B$14*($B$15-C119))+EXP($B$16*($B$17-C119))+$B$18)^-1</f>
        <v>0.0690367977066437</v>
      </c>
      <c r="E119" s="0" t="n">
        <f aca="false">$C$12*EXP(-1*((A119-$C$10)/$C$19)^2)</f>
        <v>0.145506566763096</v>
      </c>
      <c r="F119" s="0" t="n">
        <f aca="false">D119+E119</f>
        <v>0.214543364469739</v>
      </c>
      <c r="G119" s="0" t="n">
        <f aca="false">F119*$B$22</f>
        <v>0.214543364469739</v>
      </c>
      <c r="H119" s="0" t="n">
        <f aca="false">G119/$H$27</f>
        <v>0.214326116736825</v>
      </c>
      <c r="J119" s="0" t="n">
        <v>74.8895887251335</v>
      </c>
      <c r="K119" s="0" t="n">
        <f aca="false">H119*(J119/100)</f>
        <v>0.160507947354758</v>
      </c>
      <c r="L119" s="0" t="n">
        <f aca="false">(A119/481)*K119</f>
        <v>0.129807882580043</v>
      </c>
      <c r="M119" s="0" t="n">
        <f aca="false">L119/SUM(L$40:L$430)</f>
        <v>0.0012124975930396</v>
      </c>
      <c r="N119" s="7"/>
      <c r="O119" s="0" t="n">
        <f aca="false">M119*N119*72983.25</f>
        <v>0</v>
      </c>
    </row>
    <row r="120" customFormat="false" ht="12" hidden="false" customHeight="false" outlineLevel="0" collapsed="false">
      <c r="A120" s="0" t="n">
        <f aca="false">A119+1</f>
        <v>390</v>
      </c>
      <c r="B120" s="0" t="n">
        <f aca="false">(3E+017/A120)</f>
        <v>769230769230769</v>
      </c>
      <c r="C120" s="0" t="n">
        <f aca="false">B120/$B$11</f>
        <v>1.27692307692308</v>
      </c>
      <c r="D120" s="0" t="n">
        <f aca="false">(EXP($B$12*($B$13-C120))+EXP($B$14*($B$15-C120))+EXP($B$16*($B$17-C120))+$B$18)^-1</f>
        <v>0.0723286216828126</v>
      </c>
      <c r="E120" s="0" t="n">
        <f aca="false">$C$12*EXP(-1*((A120-$C$10)/$C$19)^2)</f>
        <v>0.141598047610187</v>
      </c>
      <c r="F120" s="0" t="n">
        <f aca="false">D120+E120</f>
        <v>0.213926669292999</v>
      </c>
      <c r="G120" s="0" t="n">
        <f aca="false">F120*$B$22</f>
        <v>0.213926669292999</v>
      </c>
      <c r="H120" s="0" t="n">
        <f aca="false">G120/$H$27</f>
        <v>0.213710046028846</v>
      </c>
      <c r="J120" s="0" t="n">
        <v>75.2</v>
      </c>
      <c r="K120" s="0" t="n">
        <f aca="false">H120*(J120/100)</f>
        <v>0.160709954613692</v>
      </c>
      <c r="L120" s="0" t="n">
        <f aca="false">(A120/481)*K120</f>
        <v>0.130305368605697</v>
      </c>
      <c r="M120" s="0" t="n">
        <f aca="false">L120/SUM(L$40:L$430)</f>
        <v>0.00121714446499133</v>
      </c>
      <c r="N120" s="7"/>
      <c r="O120" s="0" t="n">
        <f aca="false">M120*N120*72983.25</f>
        <v>0</v>
      </c>
    </row>
    <row r="121" customFormat="false" ht="12" hidden="false" customHeight="false" outlineLevel="0" collapsed="false">
      <c r="A121" s="0" t="n">
        <f aca="false">A120+1</f>
        <v>391</v>
      </c>
      <c r="B121" s="0" t="n">
        <f aca="false">(3E+017/A121)</f>
        <v>767263427109974</v>
      </c>
      <c r="C121" s="0" t="n">
        <f aca="false">B121/$B$11</f>
        <v>1.27365728900256</v>
      </c>
      <c r="D121" s="0" t="n">
        <f aca="false">(EXP($B$12*($B$13-C121))+EXP($B$14*($B$15-C121))+EXP($B$16*($B$17-C121))+$B$18)^-1</f>
        <v>0.0757510090899215</v>
      </c>
      <c r="E121" s="0" t="n">
        <f aca="false">$C$12*EXP(-1*((A121-$C$10)/$C$19)^2)</f>
        <v>0.137708548346124</v>
      </c>
      <c r="F121" s="0" t="n">
        <f aca="false">D121+E121</f>
        <v>0.213459557436046</v>
      </c>
      <c r="G121" s="0" t="n">
        <f aca="false">F121*$B$22</f>
        <v>0.213459557436046</v>
      </c>
      <c r="H121" s="0" t="n">
        <f aca="false">G121/$H$27</f>
        <v>0.213243407171802</v>
      </c>
      <c r="J121" s="0" t="n">
        <v>75.5087797824918</v>
      </c>
      <c r="K121" s="0" t="n">
        <f aca="false">H121*(J121/100)</f>
        <v>0.161017494722038</v>
      </c>
      <c r="L121" s="0" t="n">
        <f aca="false">(A121/481)*K121</f>
        <v>0.130889481156584</v>
      </c>
      <c r="M121" s="0" t="n">
        <f aca="false">L121/SUM(L$40:L$430)</f>
        <v>0.00122260049006422</v>
      </c>
      <c r="N121" s="7"/>
      <c r="O121" s="0" t="n">
        <f aca="false">M121*N121*72983.25</f>
        <v>0</v>
      </c>
    </row>
    <row r="122" customFormat="false" ht="12" hidden="false" customHeight="false" outlineLevel="0" collapsed="false">
      <c r="A122" s="0" t="n">
        <f aca="false">A121+1</f>
        <v>392</v>
      </c>
      <c r="B122" s="0" t="n">
        <f aca="false">(3E+017/A122)</f>
        <v>765306122448980</v>
      </c>
      <c r="C122" s="0" t="n">
        <f aca="false">B122/$B$11</f>
        <v>1.27040816326531</v>
      </c>
      <c r="D122" s="0" t="n">
        <f aca="false">(EXP($B$12*($B$13-C122))+EXP($B$14*($B$15-C122))+EXP($B$16*($B$17-C122))+$B$18)^-1</f>
        <v>0.0793075874103432</v>
      </c>
      <c r="E122" s="0" t="n">
        <f aca="false">$C$12*EXP(-1*((A122-$C$10)/$C$19)^2)</f>
        <v>0.13384233310652</v>
      </c>
      <c r="F122" s="0" t="n">
        <f aca="false">D122+E122</f>
        <v>0.213149920516863</v>
      </c>
      <c r="G122" s="0" t="n">
        <f aca="false">F122*$B$22</f>
        <v>0.213149920516863</v>
      </c>
      <c r="H122" s="0" t="n">
        <f aca="false">G122/$H$27</f>
        <v>0.212934083792584</v>
      </c>
      <c r="J122" s="0" t="n">
        <v>75.8154262509945</v>
      </c>
      <c r="K122" s="0" t="n">
        <f aca="false">H122*(J122/100)</f>
        <v>0.161436883260997</v>
      </c>
      <c r="L122" s="0" t="n">
        <f aca="false">(A122/481)*K122</f>
        <v>0.131566025443474</v>
      </c>
      <c r="M122" s="0" t="n">
        <f aca="false">L122/SUM(L$40:L$430)</f>
        <v>0.00122891989303987</v>
      </c>
      <c r="N122" s="7"/>
      <c r="O122" s="0" t="n">
        <f aca="false">M122*N122*72983.25</f>
        <v>0</v>
      </c>
    </row>
    <row r="123" customFormat="false" ht="12" hidden="false" customHeight="false" outlineLevel="0" collapsed="false">
      <c r="A123" s="0" t="n">
        <f aca="false">A122+1</f>
        <v>393</v>
      </c>
      <c r="B123" s="0" t="n">
        <f aca="false">(3E+017/A123)</f>
        <v>763358778625954</v>
      </c>
      <c r="C123" s="0" t="n">
        <f aca="false">B123/$B$11</f>
        <v>1.26717557251908</v>
      </c>
      <c r="D123" s="0" t="n">
        <f aca="false">(EXP($B$12*($B$13-C123))+EXP($B$14*($B$15-C123))+EXP($B$16*($B$17-C123))+$B$18)^-1</f>
        <v>0.0830019891978946</v>
      </c>
      <c r="E123" s="0" t="n">
        <f aca="false">$C$12*EXP(-1*((A123-$C$10)/$C$19)^2)</f>
        <v>0.130003504651662</v>
      </c>
      <c r="F123" s="0" t="n">
        <f aca="false">D123+E123</f>
        <v>0.213005493849557</v>
      </c>
      <c r="G123" s="0" t="n">
        <f aca="false">F123*$B$22</f>
        <v>0.213005493849557</v>
      </c>
      <c r="H123" s="0" t="n">
        <f aca="false">G123/$H$27</f>
        <v>0.212789803372475</v>
      </c>
      <c r="J123" s="0" t="n">
        <v>76.1191744163796</v>
      </c>
      <c r="K123" s="0" t="n">
        <f aca="false">H123*(J123/100)</f>
        <v>0.161973841569366</v>
      </c>
      <c r="L123" s="0" t="n">
        <f aca="false">(A123/481)*K123</f>
        <v>0.132340373673099</v>
      </c>
      <c r="M123" s="0" t="n">
        <f aca="false">L123/SUM(L$40:L$430)</f>
        <v>0.0012361528541354</v>
      </c>
      <c r="N123" s="7"/>
      <c r="O123" s="0" t="n">
        <f aca="false">M123*N123*72983.25</f>
        <v>0</v>
      </c>
    </row>
    <row r="124" customFormat="false" ht="12" hidden="false" customHeight="false" outlineLevel="0" collapsed="false">
      <c r="A124" s="0" t="n">
        <f aca="false">A123+1</f>
        <v>394</v>
      </c>
      <c r="B124" s="0" t="n">
        <f aca="false">(3E+017/A124)</f>
        <v>761421319796954</v>
      </c>
      <c r="C124" s="0" t="n">
        <f aca="false">B124/$B$11</f>
        <v>1.26395939086294</v>
      </c>
      <c r="D124" s="0" t="n">
        <f aca="false">(EXP($B$12*($B$13-C124))+EXP($B$14*($B$15-C124))+EXP($B$16*($B$17-C124))+$B$18)^-1</f>
        <v>0.0868378447926225</v>
      </c>
      <c r="E124" s="0" t="n">
        <f aca="false">$C$12*EXP(-1*((A124-$C$10)/$C$19)^2)</f>
        <v>0.126195998803517</v>
      </c>
      <c r="F124" s="0" t="n">
        <f aca="false">D124+E124</f>
        <v>0.21303384359614</v>
      </c>
      <c r="G124" s="0" t="n">
        <f aca="false">F124*$B$22</f>
        <v>0.21303384359614</v>
      </c>
      <c r="H124" s="0" t="n">
        <f aca="false">G124/$H$27</f>
        <v>0.212818124411957</v>
      </c>
      <c r="J124" s="0" t="n">
        <v>76.4192592895187</v>
      </c>
      <c r="K124" s="0" t="n">
        <f aca="false">H124*(J124/100)</f>
        <v>0.162634034309464</v>
      </c>
      <c r="L124" s="0" t="n">
        <f aca="false">(A124/481)*K124</f>
        <v>0.133217899205673</v>
      </c>
      <c r="M124" s="0" t="n">
        <f aca="false">L124/SUM(L$40:L$430)</f>
        <v>0.00124434956434228</v>
      </c>
      <c r="N124" s="7"/>
      <c r="O124" s="0" t="n">
        <f aca="false">M124*N124*72983.25</f>
        <v>0</v>
      </c>
    </row>
    <row r="125" customFormat="false" ht="12" hidden="false" customHeight="false" outlineLevel="0" collapsed="false">
      <c r="A125" s="0" t="n">
        <f aca="false">A124+1</f>
        <v>395</v>
      </c>
      <c r="B125" s="0" t="n">
        <f aca="false">(3E+017/A125)</f>
        <v>759493670886076</v>
      </c>
      <c r="C125" s="0" t="n">
        <f aca="false">B125/$B$11</f>
        <v>1.26075949367089</v>
      </c>
      <c r="D125" s="0" t="n">
        <f aca="false">(EXP($B$12*($B$13-C125))+EXP($B$14*($B$15-C125))+EXP($B$16*($B$17-C125))+$B$18)^-1</f>
        <v>0.090818774573805</v>
      </c>
      <c r="E125" s="0" t="n">
        <f aca="false">$C$12*EXP(-1*((A125-$C$10)/$C$19)^2)</f>
        <v>0.122423579553769</v>
      </c>
      <c r="F125" s="0" t="n">
        <f aca="false">D125+E125</f>
        <v>0.213242354127574</v>
      </c>
      <c r="G125" s="0" t="n">
        <f aca="false">F125*$B$22</f>
        <v>0.213242354127574</v>
      </c>
      <c r="H125" s="0" t="n">
        <f aca="false">G125/$H$27</f>
        <v>0.213026423804536</v>
      </c>
      <c r="J125" s="0" t="n">
        <v>76.7149158812836</v>
      </c>
      <c r="K125" s="0" t="n">
        <f aca="false">H125*(J125/100)</f>
        <v>0.163423041826557</v>
      </c>
      <c r="L125" s="0" t="n">
        <f aca="false">(A125/481)*K125</f>
        <v>0.134203953267131</v>
      </c>
      <c r="M125" s="0" t="n">
        <f aca="false">L125/SUM(L$40:L$430)</f>
        <v>0.00125356000790211</v>
      </c>
      <c r="N125" s="7"/>
      <c r="O125" s="0" t="n">
        <f aca="false">M125*N125*72983.25</f>
        <v>0</v>
      </c>
    </row>
    <row r="126" customFormat="false" ht="12" hidden="false" customHeight="false" outlineLevel="0" collapsed="false">
      <c r="A126" s="0" t="n">
        <f aca="false">A125+1</f>
        <v>396</v>
      </c>
      <c r="B126" s="0" t="n">
        <f aca="false">(3E+017/A126)</f>
        <v>757575757575758</v>
      </c>
      <c r="C126" s="0" t="n">
        <f aca="false">B126/$B$11</f>
        <v>1.25757575757576</v>
      </c>
      <c r="D126" s="0" t="n">
        <f aca="false">(EXP($B$12*($B$13-C126))+EXP($B$14*($B$15-C126))+EXP($B$16*($B$17-C126))+$B$18)^-1</f>
        <v>0.0949483807493804</v>
      </c>
      <c r="E126" s="0" t="n">
        <f aca="false">$C$12*EXP(-1*((A126-$C$10)/$C$19)^2)</f>
        <v>0.11868983484168</v>
      </c>
      <c r="F126" s="0" t="n">
        <f aca="false">D126+E126</f>
        <v>0.21363821559106</v>
      </c>
      <c r="G126" s="0" t="n">
        <f aca="false">F126*$B$22</f>
        <v>0.21363821559106</v>
      </c>
      <c r="H126" s="0" t="n">
        <f aca="false">G126/$H$27</f>
        <v>0.213421884416635</v>
      </c>
      <c r="J126" s="0" t="n">
        <v>77.0053792025458</v>
      </c>
      <c r="K126" s="0" t="n">
        <f aca="false">H126*(J126/100)</f>
        <v>0.164346331396249</v>
      </c>
      <c r="L126" s="0" t="n">
        <f aca="false">(A126/481)*K126</f>
        <v>0.135303840401069</v>
      </c>
      <c r="M126" s="0" t="n">
        <f aca="false">L126/SUM(L$40:L$430)</f>
        <v>0.00126383373301039</v>
      </c>
      <c r="N126" s="7"/>
      <c r="O126" s="0" t="n">
        <f aca="false">M126*N126*72983.25</f>
        <v>0</v>
      </c>
    </row>
    <row r="127" customFormat="false" ht="12" hidden="false" customHeight="false" outlineLevel="0" collapsed="false">
      <c r="A127" s="0" t="n">
        <f aca="false">A126+1</f>
        <v>397</v>
      </c>
      <c r="B127" s="0" t="n">
        <f aca="false">(3E+017/A127)</f>
        <v>755667506297229</v>
      </c>
      <c r="C127" s="0" t="n">
        <f aca="false">B127/$B$11</f>
        <v>1.2544080604534</v>
      </c>
      <c r="D127" s="0" t="n">
        <f aca="false">(EXP($B$12*($B$13-C127))+EXP($B$14*($B$15-C127))+EXP($B$16*($B$17-C127))+$B$18)^-1</f>
        <v>0.0992302386824031</v>
      </c>
      <c r="E127" s="0" t="n">
        <f aca="false">$C$12*EXP(-1*((A127-$C$10)/$C$19)^2)</f>
        <v>0.114998172997745</v>
      </c>
      <c r="F127" s="0" t="n">
        <f aca="false">D127+E127</f>
        <v>0.214228411680148</v>
      </c>
      <c r="G127" s="0" t="n">
        <f aca="false">F127*$B$22</f>
        <v>0.214228411680148</v>
      </c>
      <c r="H127" s="0" t="n">
        <f aca="false">G127/$H$27</f>
        <v>0.214011482870076</v>
      </c>
      <c r="J127" s="0" t="n">
        <v>77.2898842641769</v>
      </c>
      <c r="K127" s="0" t="n">
        <f aca="false">H127*(J127/100)</f>
        <v>0.165409227422331</v>
      </c>
      <c r="L127" s="0" t="n">
        <f aca="false">(A127/481)*K127</f>
        <v>0.13652279269577</v>
      </c>
      <c r="M127" s="0" t="n">
        <f aca="false">L127/SUM(L$40:L$430)</f>
        <v>0.00127521961107864</v>
      </c>
      <c r="N127" s="7"/>
      <c r="O127" s="0" t="n">
        <f aca="false">M127*N127*72983.25</f>
        <v>0</v>
      </c>
    </row>
    <row r="128" customFormat="false" ht="12" hidden="false" customHeight="false" outlineLevel="0" collapsed="false">
      <c r="A128" s="0" t="n">
        <f aca="false">A127+1</f>
        <v>398</v>
      </c>
      <c r="B128" s="0" t="n">
        <f aca="false">(3E+017/A128)</f>
        <v>753768844221106</v>
      </c>
      <c r="C128" s="0" t="n">
        <f aca="false">B128/$B$11</f>
        <v>1.25125628140704</v>
      </c>
      <c r="D128" s="0" t="n">
        <f aca="false">(EXP($B$12*($B$13-C128))+EXP($B$14*($B$15-C128))+EXP($B$16*($B$17-C128))+$B$18)^-1</f>
        <v>0.10366788775772</v>
      </c>
      <c r="E128" s="0" t="n">
        <f aca="false">$C$12*EXP(-1*((A128-$C$10)/$C$19)^2)</f>
        <v>0.111351819846339</v>
      </c>
      <c r="F128" s="0" t="n">
        <f aca="false">D128+E128</f>
        <v>0.215019707604059</v>
      </c>
      <c r="G128" s="0" t="n">
        <f aca="false">F128*$B$22</f>
        <v>0.215019707604059</v>
      </c>
      <c r="H128" s="0" t="n">
        <f aca="false">G128/$H$27</f>
        <v>0.214801977523596</v>
      </c>
      <c r="J128" s="0" t="n">
        <v>77.5676660770486</v>
      </c>
      <c r="K128" s="0" t="n">
        <f aca="false">H128*(J128/100)</f>
        <v>0.1666168806524</v>
      </c>
      <c r="L128" s="0" t="n">
        <f aca="false">(A128/481)*K128</f>
        <v>0.137865942826726</v>
      </c>
      <c r="M128" s="0" t="n">
        <f aca="false">L128/SUM(L$40:L$430)</f>
        <v>0.00128776558493251</v>
      </c>
      <c r="N128" s="7"/>
      <c r="O128" s="0" t="n">
        <f aca="false">M128*N128*72983.25</f>
        <v>0</v>
      </c>
    </row>
    <row r="129" customFormat="false" ht="12" hidden="false" customHeight="false" outlineLevel="0" collapsed="false">
      <c r="A129" s="0" t="n">
        <f aca="false">A128+1</f>
        <v>399</v>
      </c>
      <c r="B129" s="0" t="n">
        <f aca="false">(3E+017/A129)</f>
        <v>751879699248120</v>
      </c>
      <c r="C129" s="0" t="n">
        <f aca="false">B129/$B$11</f>
        <v>1.24812030075188</v>
      </c>
      <c r="D129" s="0" t="n">
        <f aca="false">(EXP($B$12*($B$13-C129))+EXP($B$14*($B$15-C129))+EXP($B$16*($B$17-C129))+$B$18)^-1</f>
        <v>0.108264821794866</v>
      </c>
      <c r="E129" s="0" t="n">
        <f aca="false">$C$12*EXP(-1*((A129-$C$10)/$C$19)^2)</f>
        <v>0.107753816457944</v>
      </c>
      <c r="F129" s="0" t="n">
        <f aca="false">D129+E129</f>
        <v>0.21601863825281</v>
      </c>
      <c r="G129" s="0" t="n">
        <f aca="false">F129*$B$22</f>
        <v>0.21601863825281</v>
      </c>
      <c r="H129" s="0" t="n">
        <f aca="false">G129/$H$27</f>
        <v>0.215799896649948</v>
      </c>
      <c r="J129" s="0" t="n">
        <v>77.8379596520324</v>
      </c>
      <c r="K129" s="0" t="n">
        <f aca="false">H129*(J129/100)</f>
        <v>0.167974236483514</v>
      </c>
      <c r="L129" s="0" t="n">
        <f aca="false">(A129/481)*K129</f>
        <v>0.139338295960337</v>
      </c>
      <c r="M129" s="0" t="n">
        <f aca="false">L129/SUM(L$40:L$430)</f>
        <v>0.00130151840637235</v>
      </c>
      <c r="N129" s="7"/>
      <c r="O129" s="0" t="n">
        <f aca="false">M129*N129*72983.25</f>
        <v>0</v>
      </c>
    </row>
    <row r="130" customFormat="false" ht="12" hidden="false" customHeight="false" outlineLevel="0" collapsed="false">
      <c r="A130" s="0" t="n">
        <f aca="false">A129+1</f>
        <v>400</v>
      </c>
      <c r="B130" s="0" t="n">
        <f aca="false">(3E+017/A130)</f>
        <v>750000000000000</v>
      </c>
      <c r="C130" s="0" t="n">
        <f aca="false">B130/$B$11</f>
        <v>1.245</v>
      </c>
      <c r="D130" s="0" t="n">
        <f aca="false">(EXP($B$12*($B$13-C130))+EXP($B$14*($B$15-C130))+EXP($B$16*($B$17-C130))+$B$18)^-1</f>
        <v>0.113024479016197</v>
      </c>
      <c r="E130" s="0" t="n">
        <f aca="false">$C$12*EXP(-1*((A130-$C$10)/$C$19)^2)</f>
        <v>0.104207017539041</v>
      </c>
      <c r="F130" s="0" t="n">
        <f aca="false">D130+E130</f>
        <v>0.217231496555238</v>
      </c>
      <c r="G130" s="0" t="n">
        <f aca="false">F130*$B$22</f>
        <v>0.217231496555238</v>
      </c>
      <c r="H130" s="0" t="n">
        <f aca="false">G130/$H$27</f>
        <v>0.217011526805715</v>
      </c>
      <c r="J130" s="0" t="n">
        <v>78.1</v>
      </c>
      <c r="K130" s="0" t="n">
        <f aca="false">H130*(J130/100)</f>
        <v>0.169486002435263</v>
      </c>
      <c r="L130" s="0" t="n">
        <f aca="false">(A130/481)*K130</f>
        <v>0.140944700569866</v>
      </c>
      <c r="M130" s="0" t="n">
        <f aca="false">L130/SUM(L$40:L$430)</f>
        <v>0.00131652336357363</v>
      </c>
      <c r="N130" s="7"/>
      <c r="O130" s="0" t="n">
        <f aca="false">M130*N130*72983.25</f>
        <v>0</v>
      </c>
    </row>
    <row r="131" customFormat="false" ht="12" hidden="false" customHeight="false" outlineLevel="0" collapsed="false">
      <c r="A131" s="0" t="n">
        <f aca="false">A130+1</f>
        <v>401</v>
      </c>
      <c r="B131" s="0" t="n">
        <f aca="false">(3E+017/A131)</f>
        <v>748129675810474</v>
      </c>
      <c r="C131" s="0" t="n">
        <f aca="false">B131/$B$11</f>
        <v>1.24189526184539</v>
      </c>
      <c r="D131" s="0" t="n">
        <f aca="false">(EXP($B$12*($B$13-C131))+EXP($B$14*($B$15-C131))+EXP($B$16*($B$17-C131))+$B$18)^-1</f>
        <v>0.11795023158246</v>
      </c>
      <c r="E131" s="0" t="n">
        <f aca="false">$C$12*EXP(-1*((A131-$C$10)/$C$19)^2)</f>
        <v>0.100714090445381</v>
      </c>
      <c r="F131" s="0" t="n">
        <f aca="false">D131+E131</f>
        <v>0.218664322027841</v>
      </c>
      <c r="G131" s="0" t="n">
        <f aca="false">F131*$B$22</f>
        <v>0.218664322027841</v>
      </c>
      <c r="H131" s="0" t="n">
        <f aca="false">G131/$H$27</f>
        <v>0.218442901391751</v>
      </c>
      <c r="J131" s="0" t="n">
        <v>78.3532239534375</v>
      </c>
      <c r="K131" s="0" t="n">
        <f aca="false">H131*(J131/100)</f>
        <v>0.171157055737865</v>
      </c>
      <c r="L131" s="0" t="n">
        <f aca="false">(A131/481)*K131</f>
        <v>0.142690185760674</v>
      </c>
      <c r="M131" s="0" t="n">
        <f aca="false">L131/SUM(L$40:L$430)</f>
        <v>0.00133282743194356</v>
      </c>
      <c r="N131" s="7"/>
      <c r="O131" s="0" t="n">
        <f aca="false">M131*N131*72983.25</f>
        <v>0</v>
      </c>
    </row>
    <row r="132" customFormat="false" ht="12" hidden="false" customHeight="false" outlineLevel="0" collapsed="false">
      <c r="A132" s="0" t="n">
        <f aca="false">A131+1</f>
        <v>402</v>
      </c>
      <c r="B132" s="0" t="n">
        <f aca="false">(3E+017/A132)</f>
        <v>746268656716418</v>
      </c>
      <c r="C132" s="0" t="n">
        <f aca="false">B132/$B$11</f>
        <v>1.23880597014925</v>
      </c>
      <c r="D132" s="0" t="n">
        <f aca="false">(EXP($B$12*($B$13-C132))+EXP($B$14*($B$15-C132))+EXP($B$16*($B$17-C132))+$B$18)^-1</f>
        <v>0.123045374711426</v>
      </c>
      <c r="E132" s="0" t="n">
        <f aca="false">$C$12*EXP(-1*((A132-$C$10)/$C$19)^2)</f>
        <v>0.0972775148021274</v>
      </c>
      <c r="F132" s="0" t="n">
        <f aca="false">D132+E132</f>
        <v>0.220322889513553</v>
      </c>
      <c r="G132" s="0" t="n">
        <f aca="false">F132*$B$22</f>
        <v>0.220322889513553</v>
      </c>
      <c r="H132" s="0" t="n">
        <f aca="false">G132/$H$27</f>
        <v>0.220099789403353</v>
      </c>
      <c r="J132" s="0" t="n">
        <v>78.5978756312887</v>
      </c>
      <c r="K132" s="0" t="n">
        <f aca="false">H132*(J132/100)</f>
        <v>0.172993758739976</v>
      </c>
      <c r="L132" s="0" t="n">
        <f aca="false">(A132/481)*K132</f>
        <v>0.144581062398067</v>
      </c>
      <c r="M132" s="0" t="n">
        <f aca="false">L132/SUM(L$40:L$430)</f>
        <v>0.00135048955943539</v>
      </c>
      <c r="N132" s="7"/>
      <c r="O132" s="0" t="n">
        <f aca="false">M132*N132*72983.25</f>
        <v>0</v>
      </c>
    </row>
    <row r="133" customFormat="false" ht="12" hidden="false" customHeight="false" outlineLevel="0" collapsed="false">
      <c r="A133" s="0" t="n">
        <f aca="false">A132+1</f>
        <v>403</v>
      </c>
      <c r="B133" s="0" t="n">
        <f aca="false">(3E+017/A133)</f>
        <v>744416873449132</v>
      </c>
      <c r="C133" s="0" t="n">
        <f aca="false">B133/$B$11</f>
        <v>1.23573200992556</v>
      </c>
      <c r="D133" s="0" t="n">
        <f aca="false">(EXP($B$12*($B$13-C133))+EXP($B$14*($B$15-C133))+EXP($B$16*($B$17-C133))+$B$18)^-1</f>
        <v>0.128313115398729</v>
      </c>
      <c r="E133" s="0" t="n">
        <f aca="false">$C$12*EXP(-1*((A133-$C$10)/$C$19)^2)</f>
        <v>0.0938995827123047</v>
      </c>
      <c r="F133" s="0" t="n">
        <f aca="false">D133+E133</f>
        <v>0.222212698111034</v>
      </c>
      <c r="G133" s="0" t="n">
        <f aca="false">F133*$B$22</f>
        <v>0.222212698111034</v>
      </c>
      <c r="H133" s="0" t="n">
        <f aca="false">G133/$H$27</f>
        <v>0.221987684370765</v>
      </c>
      <c r="J133" s="0" t="n">
        <v>78.8344009741121</v>
      </c>
      <c r="K133" s="0" t="n">
        <f aca="false">H133*(J133/100)</f>
        <v>0.175002661209995</v>
      </c>
      <c r="L133" s="0" t="n">
        <f aca="false">(A133/481)*K133</f>
        <v>0.14662385128405</v>
      </c>
      <c r="M133" s="0" t="n">
        <f aca="false">L133/SUM(L$40:L$430)</f>
        <v>0.00136957065495989</v>
      </c>
      <c r="N133" s="7"/>
      <c r="O133" s="0" t="n">
        <f aca="false">M133*N133*72983.25</f>
        <v>0</v>
      </c>
    </row>
    <row r="134" customFormat="false" ht="12" hidden="false" customHeight="false" outlineLevel="0" collapsed="false">
      <c r="A134" s="0" t="n">
        <f aca="false">A133+1</f>
        <v>404</v>
      </c>
      <c r="B134" s="0" t="n">
        <f aca="false">(3E+017/A134)</f>
        <v>742574257425743</v>
      </c>
      <c r="C134" s="0" t="n">
        <f aca="false">B134/$B$11</f>
        <v>1.23267326732673</v>
      </c>
      <c r="D134" s="0" t="n">
        <f aca="false">(EXP($B$12*($B$13-C134))+EXP($B$14*($B$15-C134))+EXP($B$16*($B$17-C134))+$B$18)^-1</f>
        <v>0.133756560763814</v>
      </c>
      <c r="E134" s="0" t="n">
        <f aca="false">$C$12*EXP(-1*((A134-$C$10)/$C$19)^2)</f>
        <v>0.0905823995330653</v>
      </c>
      <c r="F134" s="0" t="n">
        <f aca="false">D134+E134</f>
        <v>0.224338960296879</v>
      </c>
      <c r="G134" s="0" t="n">
        <f aca="false">F134*$B$22</f>
        <v>0.224338960296879</v>
      </c>
      <c r="H134" s="0" t="n">
        <f aca="false">G134/$H$27</f>
        <v>0.2241117934924</v>
      </c>
      <c r="J134" s="0" t="n">
        <v>79.063245922466</v>
      </c>
      <c r="K134" s="0" t="n">
        <f aca="false">H134*(J134/100)</f>
        <v>0.177190058430145</v>
      </c>
      <c r="L134" s="0" t="n">
        <f aca="false">(A134/481)*K134</f>
        <v>0.148824913941328</v>
      </c>
      <c r="M134" s="0" t="n">
        <f aca="false">L134/SUM(L$40:L$430)</f>
        <v>0.00139013013964629</v>
      </c>
      <c r="N134" s="7"/>
      <c r="O134" s="0" t="n">
        <f aca="false">M134*N134*72983.25</f>
        <v>0</v>
      </c>
    </row>
    <row r="135" customFormat="false" ht="12" hidden="false" customHeight="false" outlineLevel="0" collapsed="false">
      <c r="A135" s="0" t="n">
        <f aca="false">A134+1</f>
        <v>405</v>
      </c>
      <c r="B135" s="0" t="n">
        <f aca="false">(3E+017/A135)</f>
        <v>740740740740741</v>
      </c>
      <c r="C135" s="0" t="n">
        <f aca="false">B135/$B$11</f>
        <v>1.22962962962963</v>
      </c>
      <c r="D135" s="0" t="n">
        <f aca="false">(EXP($B$12*($B$13-C135))+EXP($B$14*($B$15-C135))+EXP($B$16*($B$17-C135))+$B$18)^-1</f>
        <v>0.139378706047675</v>
      </c>
      <c r="E135" s="0" t="n">
        <f aca="false">$C$12*EXP(-1*((A135-$C$10)/$C$19)^2)</f>
        <v>0.0873278851975589</v>
      </c>
      <c r="F135" s="0" t="n">
        <f aca="false">D135+E135</f>
        <v>0.226706591245234</v>
      </c>
      <c r="G135" s="0" t="n">
        <f aca="false">F135*$B$22</f>
        <v>0.226706591245234</v>
      </c>
      <c r="H135" s="0" t="n">
        <f aca="false">G135/$H$27</f>
        <v>0.226477026965274</v>
      </c>
      <c r="J135" s="0" t="n">
        <v>79.2848564169089</v>
      </c>
      <c r="K135" s="0" t="n">
        <f aca="false">H135*(J135/100)</f>
        <v>0.179561985646701</v>
      </c>
      <c r="L135" s="0" t="n">
        <f aca="false">(A135/481)*K135</f>
        <v>0.15119044529504</v>
      </c>
      <c r="M135" s="0" t="n">
        <f aca="false">L135/SUM(L$40:L$430)</f>
        <v>0.00141222587848455</v>
      </c>
      <c r="N135" s="7"/>
      <c r="O135" s="0" t="n">
        <f aca="false">M135*N135*72983.25</f>
        <v>0</v>
      </c>
    </row>
    <row r="136" customFormat="false" ht="12" hidden="false" customHeight="false" outlineLevel="0" collapsed="false">
      <c r="A136" s="0" t="n">
        <f aca="false">A135+1</f>
        <v>406</v>
      </c>
      <c r="B136" s="0" t="n">
        <f aca="false">(3E+017/A136)</f>
        <v>738916256157636</v>
      </c>
      <c r="C136" s="0" t="n">
        <f aca="false">B136/$B$11</f>
        <v>1.22660098522167</v>
      </c>
      <c r="D136" s="0" t="n">
        <f aca="false">(EXP($B$12*($B$13-C136))+EXP($B$14*($B$15-C136))+EXP($B$16*($B$17-C136))+$B$18)^-1</f>
        <v>0.145182422293074</v>
      </c>
      <c r="E136" s="0" t="n">
        <f aca="false">$C$12*EXP(-1*((A136-$C$10)/$C$19)^2)</f>
        <v>0.0841377760585975</v>
      </c>
      <c r="F136" s="0" t="n">
        <f aca="false">D136+E136</f>
        <v>0.229320198351671</v>
      </c>
      <c r="G136" s="0" t="n">
        <f aca="false">F136*$B$22</f>
        <v>0.229320198351671</v>
      </c>
      <c r="H136" s="0" t="n">
        <f aca="false">G136/$H$27</f>
        <v>0.229087987519486</v>
      </c>
      <c r="J136" s="0" t="n">
        <v>79.499678397999</v>
      </c>
      <c r="K136" s="0" t="n">
        <f aca="false">H136*(J136/100)</f>
        <v>0.18212421332644</v>
      </c>
      <c r="L136" s="0" t="n">
        <f aca="false">(A136/481)*K136</f>
        <v>0.153726466965768</v>
      </c>
      <c r="M136" s="0" t="n">
        <f aca="false">L136/SUM(L$40:L$430)</f>
        <v>0.00143591411767725</v>
      </c>
      <c r="N136" s="7"/>
      <c r="O136" s="0" t="n">
        <f aca="false">M136*N136*72983.25</f>
        <v>0</v>
      </c>
    </row>
    <row r="137" customFormat="false" ht="12" hidden="false" customHeight="false" outlineLevel="0" collapsed="false">
      <c r="A137" s="0" t="n">
        <f aca="false">A136+1</f>
        <v>407</v>
      </c>
      <c r="B137" s="0" t="n">
        <f aca="false">(3E+017/A137)</f>
        <v>737100737100737</v>
      </c>
      <c r="C137" s="0" t="n">
        <f aca="false">B137/$B$11</f>
        <v>1.22358722358722</v>
      </c>
      <c r="D137" s="0" t="n">
        <f aca="false">(EXP($B$12*($B$13-C137))+EXP($B$14*($B$15-C137))+EXP($B$16*($B$17-C137))+$B$18)^-1</f>
        <v>0.151170443741875</v>
      </c>
      <c r="E137" s="0" t="n">
        <f aca="false">$C$12*EXP(-1*((A137-$C$10)/$C$19)^2)</f>
        <v>0.0810136272289162</v>
      </c>
      <c r="F137" s="0" t="n">
        <f aca="false">D137+E137</f>
        <v>0.232184070970791</v>
      </c>
      <c r="G137" s="0" t="n">
        <f aca="false">F137*$B$22</f>
        <v>0.232184070970791</v>
      </c>
      <c r="H137" s="0" t="n">
        <f aca="false">G137/$H$27</f>
        <v>0.231948960166214</v>
      </c>
      <c r="J137" s="0" t="n">
        <v>79.7081578062948</v>
      </c>
      <c r="K137" s="0" t="n">
        <f aca="false">H137*(J137/100)</f>
        <v>0.184882243199346</v>
      </c>
      <c r="L137" s="0" t="n">
        <f aca="false">(A137/481)*K137</f>
        <v>0.156438821168677</v>
      </c>
      <c r="M137" s="0" t="n">
        <f aca="false">L137/SUM(L$40:L$430)</f>
        <v>0.00146124942765328</v>
      </c>
      <c r="N137" s="7"/>
      <c r="O137" s="0" t="n">
        <f aca="false">M137*N137*72983.25</f>
        <v>0</v>
      </c>
    </row>
    <row r="138" customFormat="false" ht="12" hidden="false" customHeight="false" outlineLevel="0" collapsed="false">
      <c r="A138" s="0" t="n">
        <f aca="false">A137+1</f>
        <v>408</v>
      </c>
      <c r="B138" s="0" t="n">
        <f aca="false">(3E+017/A138)</f>
        <v>735294117647059</v>
      </c>
      <c r="C138" s="0" t="n">
        <f aca="false">B138/$B$11</f>
        <v>1.22058823529412</v>
      </c>
      <c r="D138" s="0" t="n">
        <f aca="false">(EXP($B$12*($B$13-C138))+EXP($B$14*($B$15-C138))+EXP($B$16*($B$17-C138))+$B$18)^-1</f>
        <v>0.157345354988236</v>
      </c>
      <c r="E138" s="0" t="n">
        <f aca="false">$C$12*EXP(-1*((A138-$C$10)/$C$19)^2)</f>
        <v>0.0779568153915904</v>
      </c>
      <c r="F138" s="0" t="n">
        <f aca="false">D138+E138</f>
        <v>0.235302170379827</v>
      </c>
      <c r="G138" s="0" t="n">
        <f aca="false">F138*$B$22</f>
        <v>0.235302170379827</v>
      </c>
      <c r="H138" s="0" t="n">
        <f aca="false">G138/$H$27</f>
        <v>0.23506390217148</v>
      </c>
      <c r="J138" s="0" t="n">
        <v>79.9107405823547</v>
      </c>
      <c r="K138" s="0" t="n">
        <f aca="false">H138*(J138/100)</f>
        <v>0.187841305067012</v>
      </c>
      <c r="L138" s="0" t="n">
        <f aca="false">(A138/481)*K138</f>
        <v>0.159333165212767</v>
      </c>
      <c r="M138" s="0" t="n">
        <f aca="false">L138/SUM(L$40:L$430)</f>
        <v>0.00148828465168695</v>
      </c>
      <c r="N138" s="7"/>
      <c r="O138" s="0" t="n">
        <f aca="false">M138*N138*72983.25</f>
        <v>0</v>
      </c>
    </row>
    <row r="139" customFormat="false" ht="12" hidden="false" customHeight="false" outlineLevel="0" collapsed="false">
      <c r="A139" s="0" t="n">
        <f aca="false">A138+1</f>
        <v>409</v>
      </c>
      <c r="B139" s="0" t="n">
        <f aca="false">(3E+017/A139)</f>
        <v>733496332518337</v>
      </c>
      <c r="C139" s="0" t="n">
        <f aca="false">B139/$B$11</f>
        <v>1.21760391198044</v>
      </c>
      <c r="D139" s="0" t="n">
        <f aca="false">(EXP($B$12*($B$13-C139))+EXP($B$14*($B$15-C139))+EXP($B$16*($B$17-C139))+$B$18)^-1</f>
        <v>0.163709577930406</v>
      </c>
      <c r="E139" s="0" t="n">
        <f aca="false">$C$12*EXP(-1*((A139-$C$10)/$C$19)^2)</f>
        <v>0.0749685420531202</v>
      </c>
      <c r="F139" s="0" t="n">
        <f aca="false">D139+E139</f>
        <v>0.238678119983526</v>
      </c>
      <c r="G139" s="0" t="n">
        <f aca="false">F139*$B$22</f>
        <v>0.238678119983526</v>
      </c>
      <c r="H139" s="0" t="n">
        <f aca="false">G139/$H$27</f>
        <v>0.238436433270955</v>
      </c>
      <c r="J139" s="0" t="n">
        <v>80.1078726667369</v>
      </c>
      <c r="K139" s="0" t="n">
        <f aca="false">H139*(J139/100)</f>
        <v>0.191006354355806</v>
      </c>
      <c r="L139" s="0" t="n">
        <f aca="false">(A139/481)*K139</f>
        <v>0.162414966593606</v>
      </c>
      <c r="M139" s="0" t="n">
        <f aca="false">L139/SUM(L$40:L$430)</f>
        <v>0.00151707086006062</v>
      </c>
      <c r="N139" s="7"/>
      <c r="O139" s="0" t="n">
        <f aca="false">M139*N139*72983.25</f>
        <v>0</v>
      </c>
    </row>
    <row r="140" customFormat="false" ht="12" hidden="false" customHeight="false" outlineLevel="0" collapsed="false">
      <c r="A140" s="0" t="n">
        <f aca="false">A139+1</f>
        <v>410</v>
      </c>
      <c r="B140" s="0" t="n">
        <f aca="false">(3E+017/A140)</f>
        <v>731707317073171</v>
      </c>
      <c r="C140" s="0" t="n">
        <f aca="false">B140/$B$11</f>
        <v>1.21463414634146</v>
      </c>
      <c r="D140" s="0" t="n">
        <f aca="false">(EXP($B$12*($B$13-C140))+EXP($B$14*($B$15-C140))+EXP($B$16*($B$17-C140))+$B$18)^-1</f>
        <v>0.170265358567888</v>
      </c>
      <c r="E140" s="0" t="n">
        <f aca="false">$C$12*EXP(-1*((A140-$C$10)/$C$19)^2)</f>
        <v>0.072049837210802</v>
      </c>
      <c r="F140" s="0" t="n">
        <f aca="false">D140+E140</f>
        <v>0.24231519577869</v>
      </c>
      <c r="G140" s="0" t="n">
        <f aca="false">F140*$B$22</f>
        <v>0.24231519577869</v>
      </c>
      <c r="H140" s="0" t="n">
        <f aca="false">G140/$H$27</f>
        <v>0.242069826144147</v>
      </c>
      <c r="J140" s="0" t="n">
        <v>80.3</v>
      </c>
      <c r="K140" s="0" t="n">
        <f aca="false">H140*(J140/100)</f>
        <v>0.19438207039375</v>
      </c>
      <c r="L140" s="0" t="n">
        <f aca="false">(A140/481)*K140</f>
        <v>0.165689498672428</v>
      </c>
      <c r="M140" s="0" t="n">
        <f aca="false">L140/SUM(L$40:L$430)</f>
        <v>0.00154765730970441</v>
      </c>
      <c r="N140" s="7"/>
      <c r="O140" s="0" t="n">
        <f aca="false">M140*N140*72983.25</f>
        <v>0</v>
      </c>
    </row>
    <row r="141" customFormat="false" ht="12" hidden="false" customHeight="false" outlineLevel="0" collapsed="false">
      <c r="A141" s="0" t="n">
        <f aca="false">A140+1</f>
        <v>411</v>
      </c>
      <c r="B141" s="0" t="n">
        <f aca="false">(3E+017/A141)</f>
        <v>729927007299270</v>
      </c>
      <c r="C141" s="0" t="n">
        <f aca="false">B141/$B$11</f>
        <v>1.21167883211679</v>
      </c>
      <c r="D141" s="0" t="n">
        <f aca="false">(EXP($B$12*($B$13-C141))+EXP($B$14*($B$15-C141))+EXP($B$16*($B$17-C141))+$B$18)^-1</f>
        <v>0.177014753694666</v>
      </c>
      <c r="E141" s="0" t="n">
        <f aca="false">$C$12*EXP(-1*((A141-$C$10)/$C$19)^2)</f>
        <v>0.0692015634052983</v>
      </c>
      <c r="F141" s="0" t="n">
        <f aca="false">D141+E141</f>
        <v>0.246216317099964</v>
      </c>
      <c r="G141" s="0" t="n">
        <f aca="false">F141*$B$22</f>
        <v>0.246216317099964</v>
      </c>
      <c r="H141" s="0" t="n">
        <f aca="false">G141/$H$27</f>
        <v>0.245966997169569</v>
      </c>
      <c r="J141" s="0" t="n">
        <v>80.4875244037583</v>
      </c>
      <c r="K141" s="0" t="n">
        <f aca="false">H141*(J141/100)</f>
        <v>0.197972746872048</v>
      </c>
      <c r="L141" s="0" t="n">
        <f aca="false">(A141/481)*K141</f>
        <v>0.169161744208756</v>
      </c>
      <c r="M141" s="0" t="n">
        <f aca="false">L141/SUM(L$40:L$430)</f>
        <v>0.00158009054312261</v>
      </c>
      <c r="N141" s="7"/>
      <c r="O141" s="0" t="n">
        <f aca="false">M141*N141*72983.25</f>
        <v>0</v>
      </c>
    </row>
    <row r="142" customFormat="false" ht="12" hidden="false" customHeight="false" outlineLevel="0" collapsed="false">
      <c r="A142" s="0" t="n">
        <f aca="false">A141+1</f>
        <v>412</v>
      </c>
      <c r="B142" s="0" t="n">
        <f aca="false">(3E+017/A142)</f>
        <v>728155339805825</v>
      </c>
      <c r="C142" s="0" t="n">
        <f aca="false">B142/$B$11</f>
        <v>1.20873786407767</v>
      </c>
      <c r="D142" s="0" t="n">
        <f aca="false">(EXP($B$12*($B$13-C142))+EXP($B$14*($B$15-C142))+EXP($B$16*($B$17-C142))+$B$18)^-1</f>
        <v>0.183959617542911</v>
      </c>
      <c r="E142" s="0" t="n">
        <f aca="false">$C$12*EXP(-1*((A142-$C$10)/$C$19)^2)</f>
        <v>0.0664244201287729</v>
      </c>
      <c r="F142" s="0" t="n">
        <f aca="false">D142+E142</f>
        <v>0.250384037671684</v>
      </c>
      <c r="G142" s="0" t="n">
        <f aca="false">F142*$B$22</f>
        <v>0.250384037671684</v>
      </c>
      <c r="H142" s="0" t="n">
        <f aca="false">G142/$H$27</f>
        <v>0.250130497485641</v>
      </c>
      <c r="J142" s="0" t="n">
        <v>80.6706712238507</v>
      </c>
      <c r="K142" s="0" t="n">
        <f aca="false">H142*(J142/100)</f>
        <v>0.201781951257223</v>
      </c>
      <c r="L142" s="0" t="n">
        <f aca="false">(A142/481)*K142</f>
        <v>0.172836099621572</v>
      </c>
      <c r="M142" s="0" t="n">
        <f aca="false">L142/SUM(L$40:L$430)</f>
        <v>0.00161441162598338</v>
      </c>
      <c r="N142" s="7"/>
      <c r="O142" s="0" t="n">
        <f aca="false">M142*N142*72983.25</f>
        <v>0</v>
      </c>
    </row>
    <row r="143" customFormat="false" ht="12" hidden="false" customHeight="false" outlineLevel="0" collapsed="false">
      <c r="A143" s="0" t="n">
        <f aca="false">A142+1</f>
        <v>413</v>
      </c>
      <c r="B143" s="0" t="n">
        <f aca="false">(3E+017/A143)</f>
        <v>726392251815981</v>
      </c>
      <c r="C143" s="0" t="n">
        <f aca="false">B143/$B$11</f>
        <v>1.20581113801453</v>
      </c>
      <c r="D143" s="0" t="n">
        <f aca="false">(EXP($B$12*($B$13-C143))+EXP($B$14*($B$15-C143))+EXP($B$16*($B$17-C143))+$B$18)^-1</f>
        <v>0.19110158843522</v>
      </c>
      <c r="E143" s="0" t="n">
        <f aca="false">$C$12*EXP(-1*((A143-$C$10)/$C$19)^2)</f>
        <v>0.0637189485585793</v>
      </c>
      <c r="F143" s="0" t="n">
        <f aca="false">D143+E143</f>
        <v>0.254820536993799</v>
      </c>
      <c r="G143" s="0" t="n">
        <f aca="false">F143*$B$22</f>
        <v>0.254820536993799</v>
      </c>
      <c r="H143" s="0" t="n">
        <f aca="false">G143/$H$27</f>
        <v>0.254562504385339</v>
      </c>
      <c r="J143" s="0" t="n">
        <v>80.8496216871721</v>
      </c>
      <c r="K143" s="0" t="n">
        <f aca="false">H143*(J143/100)</f>
        <v>0.205812821752938</v>
      </c>
      <c r="L143" s="0" t="n">
        <f aca="false">(A143/481)*K143</f>
        <v>0.176716622419882</v>
      </c>
      <c r="M143" s="0" t="n">
        <f aca="false">L143/SUM(L$40:L$430)</f>
        <v>0.00165065845829563</v>
      </c>
      <c r="N143" s="7"/>
      <c r="O143" s="0" t="n">
        <f aca="false">M143*N143*72983.25</f>
        <v>0</v>
      </c>
    </row>
    <row r="144" customFormat="false" ht="12" hidden="false" customHeight="false" outlineLevel="0" collapsed="false">
      <c r="A144" s="0" t="n">
        <f aca="false">A143+1</f>
        <v>414</v>
      </c>
      <c r="B144" s="0" t="n">
        <f aca="false">(3E+017/A144)</f>
        <v>724637681159420</v>
      </c>
      <c r="C144" s="0" t="n">
        <f aca="false">B144/$B$11</f>
        <v>1.20289855072464</v>
      </c>
      <c r="D144" s="0" t="n">
        <f aca="false">(EXP($B$12*($B$13-C144))+EXP($B$14*($B$15-C144))+EXP($B$16*($B$17-C144))+$B$18)^-1</f>
        <v>0.198442075506717</v>
      </c>
      <c r="E144" s="0" t="n">
        <f aca="false">$C$12*EXP(-1*((A144-$C$10)/$C$19)^2)</f>
        <v>0.0610855365862773</v>
      </c>
      <c r="F144" s="0" t="n">
        <f aca="false">D144+E144</f>
        <v>0.259527612092994</v>
      </c>
      <c r="G144" s="0" t="n">
        <f aca="false">F144*$B$22</f>
        <v>0.259527612092994</v>
      </c>
      <c r="H144" s="0" t="n">
        <f aca="false">G144/$H$27</f>
        <v>0.259264813075671</v>
      </c>
      <c r="J144" s="0" t="n">
        <v>81.0245570206172</v>
      </c>
      <c r="K144" s="0" t="n">
        <f aca="false">H144*(J144/100)</f>
        <v>0.210068166304894</v>
      </c>
      <c r="L144" s="0" t="n">
        <f aca="false">(A144/481)*K144</f>
        <v>0.180807111954732</v>
      </c>
      <c r="M144" s="0" t="n">
        <f aca="false">L144/SUM(L$40:L$430)</f>
        <v>0.00168886652868997</v>
      </c>
      <c r="N144" s="7"/>
      <c r="O144" s="0" t="n">
        <f aca="false">M144*N144*72983.25</f>
        <v>0</v>
      </c>
    </row>
    <row r="145" customFormat="false" ht="12" hidden="false" customHeight="false" outlineLevel="0" collapsed="false">
      <c r="A145" s="0" t="n">
        <f aca="false">A144+1</f>
        <v>415</v>
      </c>
      <c r="B145" s="0" t="n">
        <f aca="false">(3E+017/A145)</f>
        <v>722891566265060</v>
      </c>
      <c r="C145" s="0" t="n">
        <f aca="false">B145/$B$11</f>
        <v>1.2</v>
      </c>
      <c r="D145" s="0" t="n">
        <f aca="false">(EXP($B$12*($B$13-C145))+EXP($B$14*($B$15-C145))+EXP($B$16*($B$17-C145))+$B$18)^-1</f>
        <v>0.20598224556142</v>
      </c>
      <c r="E145" s="0" t="n">
        <f aca="false">$C$12*EXP(-1*((A145-$C$10)/$C$19)^2)</f>
        <v>0.05852442411169</v>
      </c>
      <c r="F145" s="0" t="n">
        <f aca="false">D145+E145</f>
        <v>0.26450666967311</v>
      </c>
      <c r="G145" s="0" t="n">
        <f aca="false">F145*$B$22</f>
        <v>0.26450666967311</v>
      </c>
      <c r="H145" s="0" t="n">
        <f aca="false">G145/$H$27</f>
        <v>0.264238828836041</v>
      </c>
      <c r="J145" s="0" t="n">
        <v>81.1956584510809</v>
      </c>
      <c r="K145" s="0" t="n">
        <f aca="false">H145*(J145/100)</f>
        <v>0.214550456956848</v>
      </c>
      <c r="L145" s="0" t="n">
        <f aca="false">(A145/481)*K145</f>
        <v>0.185111101116615</v>
      </c>
      <c r="M145" s="0" t="n">
        <f aca="false">L145/SUM(L$40:L$430)</f>
        <v>0.00172906883686671</v>
      </c>
      <c r="N145" s="7"/>
      <c r="O145" s="0" t="n">
        <f aca="false">M145*N145*72983.25</f>
        <v>0</v>
      </c>
    </row>
    <row r="146" customFormat="false" ht="12" hidden="false" customHeight="false" outlineLevel="0" collapsed="false">
      <c r="A146" s="0" t="n">
        <f aca="false">A145+1</f>
        <v>416</v>
      </c>
      <c r="B146" s="0" t="n">
        <f aca="false">(3E+017/A146)</f>
        <v>721153846153846</v>
      </c>
      <c r="C146" s="0" t="n">
        <f aca="false">B146/$B$11</f>
        <v>1.19711538461538</v>
      </c>
      <c r="D146" s="0" t="n">
        <f aca="false">(EXP($B$12*($B$13-C146))+EXP($B$14*($B$15-C146))+EXP($B$16*($B$17-C146))+$B$18)^-1</f>
        <v>0.21372301012989</v>
      </c>
      <c r="E146" s="0" t="n">
        <f aca="false">$C$12*EXP(-1*((A146-$C$10)/$C$19)^2)</f>
        <v>0.0560357085718048</v>
      </c>
      <c r="F146" s="0" t="n">
        <f aca="false">D146+E146</f>
        <v>0.269758718701695</v>
      </c>
      <c r="G146" s="0" t="n">
        <f aca="false">F146*$B$22</f>
        <v>0.269758718701695</v>
      </c>
      <c r="H146" s="0" t="n">
        <f aca="false">G146/$H$27</f>
        <v>0.269485559612311</v>
      </c>
      <c r="J146" s="0" t="n">
        <v>81.3631072054582</v>
      </c>
      <c r="K146" s="0" t="n">
        <f aca="false">H146*(J146/100)</f>
        <v>0.219261824770594</v>
      </c>
      <c r="L146" s="0" t="n">
        <f aca="false">(A146/481)*K146</f>
        <v>0.189631848450243</v>
      </c>
      <c r="M146" s="0" t="n">
        <f aca="false">L146/SUM(L$40:L$430)</f>
        <v>0.00177129581994213</v>
      </c>
      <c r="N146" s="7"/>
      <c r="O146" s="0" t="n">
        <f aca="false">M146*N146*72983.25</f>
        <v>0</v>
      </c>
    </row>
    <row r="147" customFormat="false" ht="12" hidden="false" customHeight="false" outlineLevel="0" collapsed="false">
      <c r="A147" s="0" t="n">
        <f aca="false">A146+1</f>
        <v>417</v>
      </c>
      <c r="B147" s="0" t="n">
        <f aca="false">(3E+017/A147)</f>
        <v>719424460431655</v>
      </c>
      <c r="C147" s="0" t="n">
        <f aca="false">B147/$B$11</f>
        <v>1.19424460431655</v>
      </c>
      <c r="D147" s="0" t="n">
        <f aca="false">(EXP($B$12*($B$13-C147))+EXP($B$14*($B$15-C147))+EXP($B$16*($B$17-C147))+$B$18)^-1</f>
        <v>0.221665012797472</v>
      </c>
      <c r="E147" s="0" t="n">
        <f aca="false">$C$12*EXP(-1*((A147-$C$10)/$C$19)^2)</f>
        <v>0.0536193506745586</v>
      </c>
      <c r="F147" s="0" t="n">
        <f aca="false">D147+E147</f>
        <v>0.27528436347203</v>
      </c>
      <c r="G147" s="0" t="n">
        <f aca="false">F147*$B$22</f>
        <v>0.27528436347203</v>
      </c>
      <c r="H147" s="0" t="n">
        <f aca="false">G147/$H$27</f>
        <v>0.275005609085854</v>
      </c>
      <c r="J147" s="0" t="n">
        <v>81.5270845106439</v>
      </c>
      <c r="K147" s="0" t="n">
        <f aca="false">H147*(J147/100)</f>
        <v>0.224204055328435</v>
      </c>
      <c r="L147" s="0" t="n">
        <f aca="false">(A147/481)*K147</f>
        <v>0.19437233071093</v>
      </c>
      <c r="M147" s="0" t="n">
        <f aca="false">L147/SUM(L$40:L$430)</f>
        <v>0.00181557528291993</v>
      </c>
      <c r="N147" s="7"/>
      <c r="O147" s="0" t="n">
        <f aca="false">M147*N147*72983.25</f>
        <v>0</v>
      </c>
    </row>
    <row r="148" customFormat="false" ht="12" hidden="false" customHeight="false" outlineLevel="0" collapsed="false">
      <c r="A148" s="0" t="n">
        <f aca="false">A147+1</f>
        <v>418</v>
      </c>
      <c r="B148" s="0" t="n">
        <f aca="false">(3E+017/A148)</f>
        <v>717703349282297</v>
      </c>
      <c r="C148" s="0" t="n">
        <f aca="false">B148/$B$11</f>
        <v>1.19138755980861</v>
      </c>
      <c r="D148" s="0" t="n">
        <f aca="false">(EXP($B$12*($B$13-C148))+EXP($B$14*($B$15-C148))+EXP($B$16*($B$17-C148))+$B$18)^-1</f>
        <v>0.229808616874154</v>
      </c>
      <c r="E148" s="0" t="n">
        <f aca="false">$C$12*EXP(-1*((A148-$C$10)/$C$19)^2)</f>
        <v>0.051275180307915</v>
      </c>
      <c r="F148" s="0" t="n">
        <f aca="false">D148+E148</f>
        <v>0.28108379718207</v>
      </c>
      <c r="G148" s="0" t="n">
        <f aca="false">F148*$B$22</f>
        <v>0.28108379718207</v>
      </c>
      <c r="H148" s="0" t="n">
        <f aca="false">G148/$H$27</f>
        <v>0.280799170258987</v>
      </c>
      <c r="J148" s="0" t="n">
        <v>81.6877715935328</v>
      </c>
      <c r="K148" s="0" t="n">
        <f aca="false">H148*(J148/100)</f>
        <v>0.229378584837697</v>
      </c>
      <c r="L148" s="0" t="n">
        <f aca="false">(A148/481)*K148</f>
        <v>0.199335235888061</v>
      </c>
      <c r="M148" s="0" t="n">
        <f aca="false">L148/SUM(L$40:L$430)</f>
        <v>0.00186193233352542</v>
      </c>
      <c r="N148" s="7"/>
      <c r="O148" s="0" t="n">
        <f aca="false">M148*N148*72983.25</f>
        <v>0</v>
      </c>
    </row>
    <row r="149" customFormat="false" ht="12" hidden="false" customHeight="false" outlineLevel="0" collapsed="false">
      <c r="A149" s="0" t="n">
        <f aca="false">A148+1</f>
        <v>419</v>
      </c>
      <c r="B149" s="0" t="n">
        <f aca="false">(3E+017/A149)</f>
        <v>715990453460621</v>
      </c>
      <c r="C149" s="0" t="n">
        <f aca="false">B149/$B$11</f>
        <v>1.18854415274463</v>
      </c>
      <c r="D149" s="0" t="n">
        <f aca="false">(EXP($B$12*($B$13-C149))+EXP($B$14*($B$15-C149))+EXP($B$16*($B$17-C149))+$B$18)^-1</f>
        <v>0.238153893478345</v>
      </c>
      <c r="E149" s="0" t="n">
        <f aca="false">$C$12*EXP(-1*((A149-$C$10)/$C$19)^2)</f>
        <v>0.0490029025951451</v>
      </c>
      <c r="F149" s="0" t="n">
        <f aca="false">D149+E149</f>
        <v>0.28715679607349</v>
      </c>
      <c r="G149" s="0" t="n">
        <f aca="false">F149*$B$22</f>
        <v>0.28715679607349</v>
      </c>
      <c r="H149" s="0" t="n">
        <f aca="false">G149/$H$27</f>
        <v>0.286866019599969</v>
      </c>
      <c r="J149" s="0" t="n">
        <v>81.8453496810199</v>
      </c>
      <c r="K149" s="0" t="n">
        <f aca="false">H149*(J149/100)</f>
        <v>0.234786496857618</v>
      </c>
      <c r="L149" s="0" t="n">
        <f aca="false">(A149/481)*K149</f>
        <v>0.204522956722125</v>
      </c>
      <c r="M149" s="0" t="n">
        <f aca="false">L149/SUM(L$40:L$430)</f>
        <v>0.00191038932165005</v>
      </c>
      <c r="N149" s="7"/>
      <c r="O149" s="0" t="n">
        <f aca="false">M149*N149*72983.25</f>
        <v>0</v>
      </c>
    </row>
    <row r="150" customFormat="false" ht="12" hidden="false" customHeight="false" outlineLevel="0" collapsed="false">
      <c r="A150" s="0" t="n">
        <f aca="false">A149+1</f>
        <v>420</v>
      </c>
      <c r="B150" s="0" t="n">
        <f aca="false">(3E+017/A150)</f>
        <v>714285714285714</v>
      </c>
      <c r="C150" s="0" t="n">
        <f aca="false">B150/$B$11</f>
        <v>1.18571428571429</v>
      </c>
      <c r="D150" s="0" t="n">
        <f aca="false">(EXP($B$12*($B$13-C150))+EXP($B$14*($B$15-C150))+EXP($B$16*($B$17-C150))+$B$18)^-1</f>
        <v>0.246700610107467</v>
      </c>
      <c r="E150" s="0" t="n">
        <f aca="false">$C$12*EXP(-1*((A150-$C$10)/$C$19)^2)</f>
        <v>0.0468021040678406</v>
      </c>
      <c r="F150" s="0" t="n">
        <f aca="false">D150+E150</f>
        <v>0.293502714175308</v>
      </c>
      <c r="G150" s="0" t="n">
        <f aca="false">F150*$B$22</f>
        <v>0.293502714175308</v>
      </c>
      <c r="H150" s="0" t="n">
        <f aca="false">G150/$H$27</f>
        <v>0.293205511791928</v>
      </c>
      <c r="J150" s="0" t="n">
        <v>82</v>
      </c>
      <c r="K150" s="0" t="n">
        <f aca="false">H150*(J150/100)</f>
        <v>0.240428519669381</v>
      </c>
      <c r="L150" s="0" t="n">
        <f aca="false">(A150/481)*K150</f>
        <v>0.209937584742495</v>
      </c>
      <c r="M150" s="0" t="n">
        <f aca="false">L150/SUM(L$40:L$430)</f>
        <v>0.00196096578366001</v>
      </c>
      <c r="N150" s="7"/>
      <c r="O150" s="0" t="n">
        <f aca="false">M150*N150*72983.25</f>
        <v>0</v>
      </c>
    </row>
    <row r="151" customFormat="false" ht="12" hidden="false" customHeight="false" outlineLevel="0" collapsed="false">
      <c r="A151" s="0" t="n">
        <f aca="false">A150+1</f>
        <v>421</v>
      </c>
      <c r="B151" s="0" t="n">
        <f aca="false">(3E+017/A151)</f>
        <v>712589073634204</v>
      </c>
      <c r="C151" s="0" t="n">
        <f aca="false">B151/$B$11</f>
        <v>1.18289786223278</v>
      </c>
      <c r="D151" s="0" t="n">
        <f aca="false">(EXP($B$12*($B$13-C151))+EXP($B$14*($B$15-C151))+EXP($B$16*($B$17-C151))+$B$18)^-1</f>
        <v>0.255448219768315</v>
      </c>
      <c r="E151" s="0" t="n">
        <f aca="false">$C$12*EXP(-1*((A151-$C$10)/$C$19)^2)</f>
        <v>0.0446722589289248</v>
      </c>
      <c r="F151" s="0" t="n">
        <f aca="false">D151+E151</f>
        <v>0.30012047869724</v>
      </c>
      <c r="G151" s="0" t="n">
        <f aca="false">F151*$B$22</f>
        <v>0.30012047869724</v>
      </c>
      <c r="H151" s="0" t="n">
        <f aca="false">G151/$H$27</f>
        <v>0.299816575130894</v>
      </c>
      <c r="J151" s="0" t="n">
        <v>82.1519784315292</v>
      </c>
      <c r="K151" s="0" t="n">
        <f aca="false">H151*(J151/100)</f>
        <v>0.246305248135682</v>
      </c>
      <c r="L151" s="0" t="n">
        <f aca="false">(A151/481)*K151</f>
        <v>0.215581100759089</v>
      </c>
      <c r="M151" s="0" t="n">
        <f aca="false">L151/SUM(L$40:L$430)</f>
        <v>0.00201368022172337</v>
      </c>
      <c r="N151" s="7"/>
      <c r="O151" s="0" t="n">
        <f aca="false">M151*N151*72983.25</f>
        <v>0</v>
      </c>
    </row>
    <row r="152" customFormat="false" ht="12" hidden="false" customHeight="false" outlineLevel="0" collapsed="false">
      <c r="A152" s="0" t="n">
        <f aca="false">A151+1</f>
        <v>422</v>
      </c>
      <c r="B152" s="0" t="n">
        <f aca="false">(3E+017/A152)</f>
        <v>710900473933649</v>
      </c>
      <c r="C152" s="0" t="n">
        <f aca="false">B152/$B$11</f>
        <v>1.18009478672986</v>
      </c>
      <c r="D152" s="0" t="n">
        <f aca="false">(EXP($B$12*($B$13-C152))+EXP($B$14*($B$15-C152))+EXP($B$16*($B$17-C152))+$B$18)^-1</f>
        <v>0.264395850739415</v>
      </c>
      <c r="E152" s="0" t="n">
        <f aca="false">$C$12*EXP(-1*((A152-$C$10)/$C$19)^2)</f>
        <v>0.0426127353787607</v>
      </c>
      <c r="F152" s="0" t="n">
        <f aca="false">D152+E152</f>
        <v>0.307008586118175</v>
      </c>
      <c r="G152" s="0" t="n">
        <f aca="false">F152*$B$22</f>
        <v>0.307008586118175</v>
      </c>
      <c r="H152" s="0" t="n">
        <f aca="false">G152/$H$27</f>
        <v>0.306697707618231</v>
      </c>
      <c r="J152" s="0" t="n">
        <v>82.3018394733084</v>
      </c>
      <c r="K152" s="0" t="n">
        <f aca="false">H152*(J152/100)</f>
        <v>0.252417854992273</v>
      </c>
      <c r="L152" s="0" t="n">
        <f aca="false">(A152/481)*K152</f>
        <v>0.221455997519209</v>
      </c>
      <c r="M152" s="0" t="n">
        <f aca="false">L152/SUM(L$40:L$430)</f>
        <v>0.00206855591986603</v>
      </c>
      <c r="N152" s="7"/>
      <c r="O152" s="0" t="n">
        <f aca="false">M152*N152*72983.25</f>
        <v>0</v>
      </c>
    </row>
    <row r="153" customFormat="false" ht="12" hidden="false" customHeight="false" outlineLevel="0" collapsed="false">
      <c r="A153" s="0" t="n">
        <f aca="false">A152+1</f>
        <v>423</v>
      </c>
      <c r="B153" s="0" t="n">
        <f aca="false">(3E+017/A153)</f>
        <v>709219858156028</v>
      </c>
      <c r="C153" s="0" t="n">
        <f aca="false">B153/$B$11</f>
        <v>1.17730496453901</v>
      </c>
      <c r="D153" s="0" t="n">
        <f aca="false">(EXP($B$12*($B$13-C153))+EXP($B$14*($B$15-C153))+EXP($B$16*($B$17-C153))+$B$18)^-1</f>
        <v>0.273542297036259</v>
      </c>
      <c r="E153" s="0" t="n">
        <f aca="false">$C$12*EXP(-1*((A153-$C$10)/$C$19)^2)</f>
        <v>0.0406228019783852</v>
      </c>
      <c r="F153" s="0" t="n">
        <f aca="false">D153+E153</f>
        <v>0.314165099014644</v>
      </c>
      <c r="G153" s="0" t="n">
        <f aca="false">F153*$B$22</f>
        <v>0.314165099014644</v>
      </c>
      <c r="H153" s="0" t="n">
        <f aca="false">G153/$H$27</f>
        <v>0.313846973792313</v>
      </c>
      <c r="J153" s="0" t="n">
        <v>82.4502122771997</v>
      </c>
      <c r="K153" s="0" t="n">
        <f aca="false">H153*(J153/100)</f>
        <v>0.258767496117329</v>
      </c>
      <c r="L153" s="0" t="n">
        <f aca="false">(A153/481)*K153</f>
        <v>0.227564762697776</v>
      </c>
      <c r="M153" s="0" t="n">
        <f aca="false">L153/SUM(L$40:L$430)</f>
        <v>0.00212561611473432</v>
      </c>
      <c r="N153" s="7"/>
      <c r="O153" s="0" t="n">
        <f aca="false">M153*N153*72983.25</f>
        <v>0</v>
      </c>
    </row>
    <row r="154" customFormat="false" ht="12" hidden="false" customHeight="false" outlineLevel="0" collapsed="false">
      <c r="A154" s="0" t="n">
        <f aca="false">A153+1</f>
        <v>424</v>
      </c>
      <c r="B154" s="0" t="n">
        <f aca="false">(3E+017/A154)</f>
        <v>707547169811321</v>
      </c>
      <c r="C154" s="0" t="n">
        <f aca="false">B154/$B$11</f>
        <v>1.17452830188679</v>
      </c>
      <c r="D154" s="0" t="n">
        <f aca="false">(EXP($B$12*($B$13-C154))+EXP($B$14*($B$15-C154))+EXP($B$16*($B$17-C154))+$B$18)^-1</f>
        <v>0.282886009648117</v>
      </c>
      <c r="E154" s="0" t="n">
        <f aca="false">$C$12*EXP(-1*((A154-$C$10)/$C$19)^2)</f>
        <v>0.0387016340249181</v>
      </c>
      <c r="F154" s="0" t="n">
        <f aca="false">D154+E154</f>
        <v>0.321587643673035</v>
      </c>
      <c r="G154" s="0" t="n">
        <f aca="false">F154*$B$22</f>
        <v>0.321587643673035</v>
      </c>
      <c r="H154" s="0" t="n">
        <f aca="false">G154/$H$27</f>
        <v>0.321262002343163</v>
      </c>
      <c r="J154" s="0" t="n">
        <v>82.5977259950654</v>
      </c>
      <c r="K154" s="0" t="n">
        <f aca="false">H154*(J154/100)</f>
        <v>0.265355108421667</v>
      </c>
      <c r="L154" s="0" t="n">
        <f aca="false">(A154/481)*K154</f>
        <v>0.233909700562966</v>
      </c>
      <c r="M154" s="0" t="n">
        <f aca="false">L154/SUM(L$40:L$430)</f>
        <v>0.00218488232982557</v>
      </c>
      <c r="N154" s="7"/>
      <c r="O154" s="0" t="n">
        <f aca="false">M154*N154*72983.25</f>
        <v>0</v>
      </c>
    </row>
    <row r="155" customFormat="false" ht="12" hidden="false" customHeight="false" outlineLevel="0" collapsed="false">
      <c r="A155" s="0" t="n">
        <f aca="false">A154+1</f>
        <v>425</v>
      </c>
      <c r="B155" s="0" t="n">
        <f aca="false">(3E+017/A155)</f>
        <v>705882352941177</v>
      </c>
      <c r="C155" s="0" t="n">
        <f aca="false">B155/$B$11</f>
        <v>1.17176470588235</v>
      </c>
      <c r="D155" s="0" t="n">
        <f aca="false">(EXP($B$12*($B$13-C155))+EXP($B$14*($B$15-C155))+EXP($B$16*($B$17-C155))+$B$18)^-1</f>
        <v>0.292425088612228</v>
      </c>
      <c r="E155" s="0" t="n">
        <f aca="false">$C$12*EXP(-1*((A155-$C$10)/$C$19)^2)</f>
        <v>0.0368483199152792</v>
      </c>
      <c r="F155" s="0" t="n">
        <f aca="false">D155+E155</f>
        <v>0.329273408527507</v>
      </c>
      <c r="G155" s="0" t="n">
        <f aca="false">F155*$B$22</f>
        <v>0.329273408527507</v>
      </c>
      <c r="H155" s="0" t="n">
        <f aca="false">G155/$H$27</f>
        <v>0.328939984551947</v>
      </c>
      <c r="J155" s="0" t="n">
        <v>82.7450097787675</v>
      </c>
      <c r="K155" s="0" t="n">
        <f aca="false">H155*(J155/100)</f>
        <v>0.272181422383785</v>
      </c>
      <c r="L155" s="0" t="n">
        <f aca="false">(A155/481)*K155</f>
        <v>0.240492940775694</v>
      </c>
      <c r="M155" s="0" t="n">
        <f aca="false">L155/SUM(L$40:L$430)</f>
        <v>0.00224637445768161</v>
      </c>
      <c r="N155" s="7"/>
      <c r="O155" s="0" t="n">
        <f aca="false">M155*N155*72983.25</f>
        <v>0</v>
      </c>
    </row>
    <row r="156" customFormat="false" ht="12" hidden="false" customHeight="false" outlineLevel="0" collapsed="false">
      <c r="A156" s="0" t="n">
        <f aca="false">A155+1</f>
        <v>426</v>
      </c>
      <c r="B156" s="0" t="n">
        <f aca="false">(3E+017/A156)</f>
        <v>704225352112676</v>
      </c>
      <c r="C156" s="0" t="n">
        <f aca="false">B156/$B$11</f>
        <v>1.16901408450704</v>
      </c>
      <c r="D156" s="0" t="n">
        <f aca="false">(EXP($B$12*($B$13-C156))+EXP($B$14*($B$15-C156))+EXP($B$16*($B$17-C156))+$B$18)^-1</f>
        <v>0.302157275987461</v>
      </c>
      <c r="E156" s="0" t="n">
        <f aca="false">$C$12*EXP(-1*((A156-$C$10)/$C$19)^2)</f>
        <v>0.035061867475509</v>
      </c>
      <c r="F156" s="0" t="n">
        <f aca="false">D156+E156</f>
        <v>0.33721914346297</v>
      </c>
      <c r="G156" s="0" t="n">
        <f aca="false">F156*$B$22</f>
        <v>0.33721914346297</v>
      </c>
      <c r="H156" s="0" t="n">
        <f aca="false">G156/$H$27</f>
        <v>0.336877673594658</v>
      </c>
      <c r="J156" s="0" t="n">
        <v>82.8926927801682</v>
      </c>
      <c r="K156" s="0" t="n">
        <f aca="false">H156*(J156/100)</f>
        <v>0.279246975017798</v>
      </c>
      <c r="L156" s="0" t="n">
        <f aca="false">(A156/481)*K156</f>
        <v>0.247316447728861</v>
      </c>
      <c r="M156" s="0" t="n">
        <f aca="false">L156/SUM(L$40:L$430)</f>
        <v>0.00231011084712392</v>
      </c>
      <c r="N156" s="7"/>
      <c r="O156" s="0" t="n">
        <f aca="false">M156*N156*72983.25</f>
        <v>0</v>
      </c>
    </row>
    <row r="157" customFormat="false" ht="12" hidden="false" customHeight="false" outlineLevel="0" collapsed="false">
      <c r="A157" s="0" t="n">
        <f aca="false">A156+1</f>
        <v>427</v>
      </c>
      <c r="B157" s="0" t="n">
        <f aca="false">(3E+017/A157)</f>
        <v>702576112412178</v>
      </c>
      <c r="C157" s="0" t="n">
        <f aca="false">B157/$B$11</f>
        <v>1.16627634660422</v>
      </c>
      <c r="D157" s="0" t="n">
        <f aca="false">(EXP($B$12*($B$13-C157))+EXP($B$14*($B$15-C157))+EXP($B$16*($B$17-C157))+$B$18)^-1</f>
        <v>0.312079949785048</v>
      </c>
      <c r="E157" s="0" t="n">
        <f aca="false">$C$12*EXP(-1*((A157-$C$10)/$C$19)^2)</f>
        <v>0.0333412102341974</v>
      </c>
      <c r="F157" s="0" t="n">
        <f aca="false">D157+E157</f>
        <v>0.345421160019246</v>
      </c>
      <c r="G157" s="0" t="n">
        <f aca="false">F157*$B$22</f>
        <v>0.345421160019246</v>
      </c>
      <c r="H157" s="0" t="n">
        <f aca="false">G157/$H$27</f>
        <v>0.345071384746073</v>
      </c>
      <c r="J157" s="0" t="n">
        <v>83.0414041511297</v>
      </c>
      <c r="K157" s="0" t="n">
        <f aca="false">H157*(J157/100)</f>
        <v>0.286552123216886</v>
      </c>
      <c r="L157" s="0" t="n">
        <f aca="false">(A157/481)*K157</f>
        <v>0.254382030381727</v>
      </c>
      <c r="M157" s="0" t="n">
        <f aca="false">L157/SUM(L$40:L$430)</f>
        <v>0.00237610839511366</v>
      </c>
      <c r="N157" s="7"/>
      <c r="O157" s="0" t="n">
        <f aca="false">M157*N157*72983.25</f>
        <v>0</v>
      </c>
    </row>
    <row r="158" customFormat="false" ht="12" hidden="false" customHeight="false" outlineLevel="0" collapsed="false">
      <c r="A158" s="0" t="n">
        <f aca="false">A157+1</f>
        <v>428</v>
      </c>
      <c r="B158" s="0" t="n">
        <f aca="false">(3E+017/A158)</f>
        <v>700934579439252</v>
      </c>
      <c r="C158" s="0" t="n">
        <f aca="false">B158/$B$11</f>
        <v>1.16355140186916</v>
      </c>
      <c r="D158" s="0" t="n">
        <f aca="false">(EXP($B$12*($B$13-C158))+EXP($B$14*($B$15-C158))+EXP($B$16*($B$17-C158))+$B$18)^-1</f>
        <v>0.322190118908719</v>
      </c>
      <c r="E158" s="0" t="n">
        <f aca="false">$C$12*EXP(-1*((A158-$C$10)/$C$19)^2)</f>
        <v>0.0316852136197896</v>
      </c>
      <c r="F158" s="0" t="n">
        <f aca="false">D158+E158</f>
        <v>0.353875332528508</v>
      </c>
      <c r="G158" s="0" t="n">
        <f aca="false">F158*$B$22</f>
        <v>0.353875332528508</v>
      </c>
      <c r="H158" s="0" t="n">
        <f aca="false">G158/$H$27</f>
        <v>0.353516996516038</v>
      </c>
      <c r="J158" s="0" t="n">
        <v>83.191773043514</v>
      </c>
      <c r="K158" s="0" t="n">
        <f aca="false">H158*(J158/100)</f>
        <v>0.29409705741187</v>
      </c>
      <c r="L158" s="0" t="n">
        <f aca="false">(A158/481)*K158</f>
        <v>0.261691352541123</v>
      </c>
      <c r="M158" s="0" t="n">
        <f aca="false">L158/SUM(L$40:L$430)</f>
        <v>0.00244438264278544</v>
      </c>
      <c r="N158" s="7"/>
      <c r="O158" s="0" t="n">
        <f aca="false">M158*N158*72983.25</f>
        <v>0</v>
      </c>
    </row>
    <row r="159" customFormat="false" ht="12" hidden="false" customHeight="false" outlineLevel="0" collapsed="false">
      <c r="A159" s="0" t="n">
        <f aca="false">A158+1</f>
        <v>429</v>
      </c>
      <c r="B159" s="0" t="n">
        <f aca="false">(3E+017/A159)</f>
        <v>699300699300699</v>
      </c>
      <c r="C159" s="0" t="n">
        <f aca="false">B159/$B$11</f>
        <v>1.16083916083916</v>
      </c>
      <c r="D159" s="0" t="n">
        <f aca="false">(EXP($B$12*($B$13-C159))+EXP($B$14*($B$15-C159))+EXP($B$16*($B$17-C159))+$B$18)^-1</f>
        <v>0.332484419150506</v>
      </c>
      <c r="E159" s="0" t="n">
        <f aca="false">$C$12*EXP(-1*((A159-$C$10)/$C$19)^2)</f>
        <v>0.0300926810628334</v>
      </c>
      <c r="F159" s="0" t="n">
        <f aca="false">D159+E159</f>
        <v>0.362577100213339</v>
      </c>
      <c r="G159" s="0" t="n">
        <f aca="false">F159*$B$22</f>
        <v>0.362577100213339</v>
      </c>
      <c r="H159" s="0" t="n">
        <f aca="false">G159/$H$27</f>
        <v>0.362209952745402</v>
      </c>
      <c r="J159" s="0" t="n">
        <v>83.3444286091834</v>
      </c>
      <c r="K159" s="0" t="n">
        <f aca="false">H159*(J159/100)</f>
        <v>0.301881815481248</v>
      </c>
      <c r="L159" s="0" t="n">
        <f aca="false">(A159/481)*K159</f>
        <v>0.26924594353733</v>
      </c>
      <c r="M159" s="0" t="n">
        <f aca="false">L159/SUM(L$40:L$430)</f>
        <v>0.00251494787516762</v>
      </c>
      <c r="N159" s="7"/>
      <c r="O159" s="0" t="n">
        <f aca="false">M159*N159*72983.25</f>
        <v>0</v>
      </c>
    </row>
    <row r="160" customFormat="false" ht="12" hidden="false" customHeight="false" outlineLevel="0" collapsed="false">
      <c r="A160" s="0" t="n">
        <f aca="false">A159+1</f>
        <v>430</v>
      </c>
      <c r="B160" s="0" t="n">
        <f aca="false">(3E+017/A160)</f>
        <v>697674418604651</v>
      </c>
      <c r="C160" s="0" t="n">
        <f aca="false">B160/$B$11</f>
        <v>1.15813953488372</v>
      </c>
      <c r="D160" s="0" t="n">
        <f aca="false">(EXP($B$12*($B$13-C160))+EXP($B$14*($B$15-C160))+EXP($B$16*($B$17-C160))+$B$18)^-1</f>
        <v>0.342959110281766</v>
      </c>
      <c r="E160" s="0" t="n">
        <f aca="false">$C$12*EXP(-1*((A160-$C$10)/$C$19)^2)</f>
        <v>0.0285623599855627</v>
      </c>
      <c r="F160" s="0" t="n">
        <f aca="false">D160+E160</f>
        <v>0.371521470267329</v>
      </c>
      <c r="G160" s="0" t="n">
        <f aca="false">F160*$B$22</f>
        <v>0.371521470267329</v>
      </c>
      <c r="H160" s="0" t="n">
        <f aca="false">G160/$H$27</f>
        <v>0.371145265683496</v>
      </c>
      <c r="J160" s="0" t="n">
        <v>83.5</v>
      </c>
      <c r="K160" s="0" t="n">
        <f aca="false">H160*(J160/100)</f>
        <v>0.309906296845719</v>
      </c>
      <c r="L160" s="0" t="n">
        <f aca="false">(A160/481)*K160</f>
        <v>0.277047209238377</v>
      </c>
      <c r="M160" s="0" t="n">
        <f aca="false">L160/SUM(L$40:L$430)</f>
        <v>0.00258781722406366</v>
      </c>
      <c r="N160" s="7"/>
      <c r="O160" s="0" t="n">
        <f aca="false">M160*N160*72983.25</f>
        <v>0</v>
      </c>
    </row>
    <row r="161" customFormat="false" ht="12" hidden="false" customHeight="false" outlineLevel="0" collapsed="false">
      <c r="A161" s="0" t="n">
        <f aca="false">A160+1</f>
        <v>431</v>
      </c>
      <c r="B161" s="0" t="n">
        <f aca="false">(3E+017/A161)</f>
        <v>696055684454756</v>
      </c>
      <c r="C161" s="0" t="n">
        <f aca="false">B161/$B$11</f>
        <v>1.1554524361949</v>
      </c>
      <c r="D161" s="0" t="n">
        <f aca="false">(EXP($B$12*($B$13-C161))+EXP($B$14*($B$15-C161))+EXP($B$16*($B$17-C161))+$B$18)^-1</f>
        <v>0.353610074271469</v>
      </c>
      <c r="E161" s="0" t="n">
        <f aca="false">$C$12*EXP(-1*((A161-$C$10)/$C$19)^2)</f>
        <v>0.0270929476625591</v>
      </c>
      <c r="F161" s="0" t="n">
        <f aca="false">D161+E161</f>
        <v>0.380703021934028</v>
      </c>
      <c r="G161" s="0" t="n">
        <f aca="false">F161*$B$22</f>
        <v>0.380703021934028</v>
      </c>
      <c r="H161" s="0" t="n">
        <f aca="false">G161/$H$27</f>
        <v>0.380317520062958</v>
      </c>
      <c r="J161" s="0" t="n">
        <v>83.658861870125</v>
      </c>
      <c r="K161" s="0" t="n">
        <f aca="false">H161*(J161/100)</f>
        <v>0.318169308777355</v>
      </c>
      <c r="L161" s="0" t="n">
        <f aca="false">(A161/481)*K161</f>
        <v>0.285095576056216</v>
      </c>
      <c r="M161" s="0" t="n">
        <f aca="false">L161/SUM(L$40:L$430)</f>
        <v>0.00266299467246332</v>
      </c>
      <c r="N161" s="7"/>
      <c r="O161" s="0" t="n">
        <f aca="false">M161*N161*72983.25</f>
        <v>0</v>
      </c>
    </row>
    <row r="162" customFormat="false" ht="12" hidden="false" customHeight="false" outlineLevel="0" collapsed="false">
      <c r="A162" s="0" t="n">
        <f aca="false">A161+1</f>
        <v>432</v>
      </c>
      <c r="B162" s="0" t="n">
        <f aca="false">(3E+017/A162)</f>
        <v>694444444444445</v>
      </c>
      <c r="C162" s="0" t="n">
        <f aca="false">B162/$B$11</f>
        <v>1.15277777777778</v>
      </c>
      <c r="D162" s="0" t="n">
        <f aca="false">(EXP($B$12*($B$13-C162))+EXP($B$14*($B$15-C162))+EXP($B$16*($B$17-C162))+$B$18)^-1</f>
        <v>0.364432814655749</v>
      </c>
      <c r="E162" s="0" t="n">
        <f aca="false">$C$12*EXP(-1*((A162-$C$10)/$C$19)^2)</f>
        <v>0.0256830969375953</v>
      </c>
      <c r="F162" s="0" t="n">
        <f aca="false">D162+E162</f>
        <v>0.390115911593344</v>
      </c>
      <c r="G162" s="0" t="n">
        <f aca="false">F162*$B$22</f>
        <v>0.390115911593344</v>
      </c>
      <c r="H162" s="0" t="n">
        <f aca="false">G162/$H$27</f>
        <v>0.389720878180977</v>
      </c>
      <c r="J162" s="0" t="n">
        <v>83.8203708829159</v>
      </c>
      <c r="K162" s="0" t="n">
        <f aca="false">H162*(J162/100)</f>
        <v>0.326665485499451</v>
      </c>
      <c r="L162" s="0" t="n">
        <f aca="false">(A162/481)*K162</f>
        <v>0.293387712548364</v>
      </c>
      <c r="M162" s="0" t="n">
        <f aca="false">L162/SUM(L$40:L$430)</f>
        <v>0.00274044910233344</v>
      </c>
      <c r="N162" s="7"/>
      <c r="O162" s="0" t="n">
        <f aca="false">M162*N162*72983.25</f>
        <v>0</v>
      </c>
    </row>
    <row r="163" customFormat="false" ht="12" hidden="false" customHeight="false" outlineLevel="0" collapsed="false">
      <c r="A163" s="0" t="n">
        <f aca="false">A162+1</f>
        <v>433</v>
      </c>
      <c r="B163" s="0" t="n">
        <f aca="false">(3E+017/A163)</f>
        <v>692840646651270</v>
      </c>
      <c r="C163" s="0" t="n">
        <f aca="false">B163/$B$11</f>
        <v>1.15011547344111</v>
      </c>
      <c r="D163" s="0" t="n">
        <f aca="false">(EXP($B$12*($B$13-C163))+EXP($B$14*($B$15-C163))+EXP($B$16*($B$17-C163))+$B$18)^-1</f>
        <v>0.375422457074093</v>
      </c>
      <c r="E163" s="0" t="n">
        <f aca="false">$C$12*EXP(-1*((A163-$C$10)/$C$19)^2)</f>
        <v>0.0243314217831269</v>
      </c>
      <c r="F163" s="0" t="n">
        <f aca="false">D163+E163</f>
        <v>0.39975387885722</v>
      </c>
      <c r="G163" s="0" t="n">
        <f aca="false">F163*$B$22</f>
        <v>0.39975387885722</v>
      </c>
      <c r="H163" s="0" t="n">
        <f aca="false">G163/$H$27</f>
        <v>0.399349085988795</v>
      </c>
      <c r="J163" s="0" t="n">
        <v>83.9836292040292</v>
      </c>
      <c r="K163" s="0" t="n">
        <f aca="false">H163*(J163/100)</f>
        <v>0.335387855606509</v>
      </c>
      <c r="L163" s="0" t="n">
        <f aca="false">(A163/481)*K163</f>
        <v>0.301918797250766</v>
      </c>
      <c r="M163" s="0" t="n">
        <f aca="false">L163/SUM(L$40:L$430)</f>
        <v>0.00282013547778372</v>
      </c>
      <c r="N163" s="7"/>
      <c r="O163" s="0" t="n">
        <f aca="false">M163*N163*72983.25</f>
        <v>0</v>
      </c>
    </row>
    <row r="164" customFormat="false" ht="12" hidden="false" customHeight="false" outlineLevel="0" collapsed="false">
      <c r="A164" s="0" t="n">
        <f aca="false">A163+1</f>
        <v>434</v>
      </c>
      <c r="B164" s="0" t="n">
        <f aca="false">(3E+017/A164)</f>
        <v>691244239631336</v>
      </c>
      <c r="C164" s="0" t="n">
        <f aca="false">B164/$B$11</f>
        <v>1.14746543778802</v>
      </c>
      <c r="D164" s="0" t="n">
        <f aca="false">(EXP($B$12*($B$13-C164))+EXP($B$14*($B$15-C164))+EXP($B$16*($B$17-C164))+$B$18)^-1</f>
        <v>0.38657375097836</v>
      </c>
      <c r="E164" s="0" t="n">
        <f aca="false">$C$12*EXP(-1*((A164-$C$10)/$C$19)^2)</f>
        <v>0.0230365026902619</v>
      </c>
      <c r="F164" s="0" t="n">
        <f aca="false">D164+E164</f>
        <v>0.409610253668622</v>
      </c>
      <c r="G164" s="0" t="n">
        <f aca="false">F164*$B$22</f>
        <v>0.409610253668622</v>
      </c>
      <c r="H164" s="0" t="n">
        <f aca="false">G164/$H$27</f>
        <v>0.409195480183514</v>
      </c>
      <c r="J164" s="0" t="n">
        <v>84.1477389991214</v>
      </c>
      <c r="K164" s="0" t="n">
        <f aca="false">H164*(J164/100)</f>
        <v>0.344328744661025</v>
      </c>
      <c r="L164" s="0" t="n">
        <f aca="false">(A164/481)*K164</f>
        <v>0.310683316388534</v>
      </c>
      <c r="M164" s="0" t="n">
        <f aca="false">L164/SUM(L$40:L$430)</f>
        <v>0.00290200229625016</v>
      </c>
      <c r="N164" s="7"/>
      <c r="O164" s="0" t="n">
        <f aca="false">M164*N164*72983.25</f>
        <v>0</v>
      </c>
    </row>
    <row r="165" customFormat="false" ht="12" hidden="false" customHeight="false" outlineLevel="0" collapsed="false">
      <c r="A165" s="0" t="n">
        <f aca="false">A164+1</f>
        <v>435</v>
      </c>
      <c r="B165" s="0" t="n">
        <f aca="false">(3E+017/A165)</f>
        <v>689655172413793</v>
      </c>
      <c r="C165" s="0" t="n">
        <f aca="false">B165/$B$11</f>
        <v>1.1448275862069</v>
      </c>
      <c r="D165" s="0" t="n">
        <f aca="false">(EXP($B$12*($B$13-C165))+EXP($B$14*($B$15-C165))+EXP($B$16*($B$17-C165))+$B$18)^-1</f>
        <v>0.397881072511419</v>
      </c>
      <c r="E165" s="0" t="n">
        <f aca="false">$C$12*EXP(-1*((A165-$C$10)/$C$19)^2)</f>
        <v>0.0217968918783876</v>
      </c>
      <c r="F165" s="0" t="n">
        <f aca="false">D165+E165</f>
        <v>0.419677964389807</v>
      </c>
      <c r="G165" s="0" t="n">
        <f aca="false">F165*$B$22</f>
        <v>0.419677964389807</v>
      </c>
      <c r="H165" s="0" t="n">
        <f aca="false">G165/$H$27</f>
        <v>0.419252996288169</v>
      </c>
      <c r="J165" s="0" t="n">
        <v>84.3118024338492</v>
      </c>
      <c r="K165" s="0" t="n">
        <f aca="false">H165*(J165/100)</f>
        <v>0.353479757928474</v>
      </c>
      <c r="L165" s="0" t="n">
        <f aca="false">(A165/481)*K165</f>
        <v>0.319675040954025</v>
      </c>
      <c r="M165" s="0" t="n">
        <f aca="false">L165/SUM(L$40:L$430)</f>
        <v>0.00298599137438808</v>
      </c>
      <c r="N165" s="7"/>
      <c r="O165" s="0" t="n">
        <f aca="false">M165*N165*72983.25</f>
        <v>0</v>
      </c>
    </row>
    <row r="166" customFormat="false" ht="12" hidden="false" customHeight="false" outlineLevel="0" collapsed="false">
      <c r="A166" s="0" t="n">
        <f aca="false">A165+1</f>
        <v>436</v>
      </c>
      <c r="B166" s="0" t="n">
        <f aca="false">(3E+017/A166)</f>
        <v>688073394495413</v>
      </c>
      <c r="C166" s="0" t="n">
        <f aca="false">B166/$B$11</f>
        <v>1.14220183486239</v>
      </c>
      <c r="D166" s="0" t="n">
        <f aca="false">(EXP($B$12*($B$13-C166))+EXP($B$14*($B$15-C166))+EXP($B$16*($B$17-C166))+$B$18)^-1</f>
        <v>0.409338428542335</v>
      </c>
      <c r="E166" s="0" t="n">
        <f aca="false">$C$12*EXP(-1*((A166-$C$10)/$C$19)^2)</f>
        <v>0.0206111183149651</v>
      </c>
      <c r="F166" s="0" t="n">
        <f aca="false">D166+E166</f>
        <v>0.4299495468573</v>
      </c>
      <c r="G166" s="0" t="n">
        <f aca="false">F166*$B$22</f>
        <v>0.4299495468573</v>
      </c>
      <c r="H166" s="0" t="n">
        <f aca="false">G166/$H$27</f>
        <v>0.429514177697536</v>
      </c>
      <c r="J166" s="0" t="n">
        <v>84.4749216738691</v>
      </c>
      <c r="K166" s="0" t="n">
        <f aca="false">H166*(J166/100)</f>
        <v>0.362831765188156</v>
      </c>
      <c r="L166" s="0" t="n">
        <f aca="false">(A166/481)*K166</f>
        <v>0.328887005451219</v>
      </c>
      <c r="M166" s="0" t="n">
        <f aca="false">L166/SUM(L$40:L$430)</f>
        <v>0.00307203764952955</v>
      </c>
      <c r="N166" s="7"/>
      <c r="O166" s="0" t="n">
        <f aca="false">M166*N166*72983.25</f>
        <v>0</v>
      </c>
    </row>
    <row r="167" customFormat="false" ht="12" hidden="false" customHeight="false" outlineLevel="0" collapsed="false">
      <c r="A167" s="0" t="n">
        <f aca="false">A166+1</f>
        <v>437</v>
      </c>
      <c r="B167" s="0" t="n">
        <f aca="false">(3E+017/A167)</f>
        <v>686498855835240</v>
      </c>
      <c r="C167" s="0" t="n">
        <f aca="false">B167/$B$11</f>
        <v>1.1395881006865</v>
      </c>
      <c r="D167" s="0" t="n">
        <f aca="false">(EXP($B$12*($B$13-C167))+EXP($B$14*($B$15-C167))+EXP($B$16*($B$17-C167))+$B$18)^-1</f>
        <v>0.420939461835111</v>
      </c>
      <c r="E167" s="0" t="n">
        <f aca="false">$C$12*EXP(-1*((A167-$C$10)/$C$19)^2)</f>
        <v>0.0194776925373121</v>
      </c>
      <c r="F167" s="0" t="n">
        <f aca="false">D167+E167</f>
        <v>0.440417154372423</v>
      </c>
      <c r="G167" s="0" t="n">
        <f aca="false">F167*$B$22</f>
        <v>0.440417154372423</v>
      </c>
      <c r="H167" s="0" t="n">
        <f aca="false">G167/$H$27</f>
        <v>0.439971185658544</v>
      </c>
      <c r="J167" s="0" t="n">
        <v>84.6361988848375</v>
      </c>
      <c r="K167" s="0" t="n">
        <f aca="false">H167*(J167/100)</f>
        <v>0.372374887729943</v>
      </c>
      <c r="L167" s="0" t="n">
        <f aca="false">(A167/481)*K167</f>
        <v>0.33831148843656</v>
      </c>
      <c r="M167" s="0" t="n">
        <f aca="false">L167/SUM(L$40:L$430)</f>
        <v>0.00316006899792106</v>
      </c>
      <c r="N167" s="7"/>
      <c r="O167" s="0" t="n">
        <f aca="false">M167*N167*72983.25</f>
        <v>0</v>
      </c>
    </row>
    <row r="168" customFormat="false" ht="12" hidden="false" customHeight="false" outlineLevel="0" collapsed="false">
      <c r="A168" s="0" t="n">
        <f aca="false">A167+1</f>
        <v>438</v>
      </c>
      <c r="B168" s="0" t="n">
        <f aca="false">(3E+017/A168)</f>
        <v>684931506849315</v>
      </c>
      <c r="C168" s="0" t="n">
        <f aca="false">B168/$B$11</f>
        <v>1.13698630136986</v>
      </c>
      <c r="D168" s="0" t="n">
        <f aca="false">(EXP($B$12*($B$13-C168))+EXP($B$14*($B$15-C168))+EXP($B$16*($B$17-C168))+$B$18)^-1</f>
        <v>0.432677457317986</v>
      </c>
      <c r="E168" s="0" t="n">
        <f aca="false">$C$12*EXP(-1*((A168-$C$10)/$C$19)^2)</f>
        <v>0.018395111269473</v>
      </c>
      <c r="F168" s="0" t="n">
        <f aca="false">D168+E168</f>
        <v>0.451072568587459</v>
      </c>
      <c r="G168" s="0" t="n">
        <f aca="false">F168*$B$22</f>
        <v>0.451072568587459</v>
      </c>
      <c r="H168" s="0" t="n">
        <f aca="false">G168/$H$27</f>
        <v>0.450615810145418</v>
      </c>
      <c r="J168" s="0" t="n">
        <v>84.7947362324111</v>
      </c>
      <c r="K168" s="0" t="n">
        <f aca="false">H168*(J168/100)</f>
        <v>0.38209848763435</v>
      </c>
      <c r="L168" s="0" t="n">
        <f aca="false">(A168/481)*K168</f>
        <v>0.347939994976809</v>
      </c>
      <c r="M168" s="0" t="n">
        <f aca="false">L168/SUM(L$40:L$430)</f>
        <v>0.00325000607086746</v>
      </c>
      <c r="N168" s="7"/>
      <c r="O168" s="0" t="n">
        <f aca="false">M168*N168*72983.25</f>
        <v>0</v>
      </c>
    </row>
    <row r="169" customFormat="false" ht="12" hidden="false" customHeight="false" outlineLevel="0" collapsed="false">
      <c r="A169" s="0" t="n">
        <f aca="false">A168+1</f>
        <v>439</v>
      </c>
      <c r="B169" s="0" t="n">
        <f aca="false">(3E+017/A169)</f>
        <v>683371298405467</v>
      </c>
      <c r="C169" s="0" t="n">
        <f aca="false">B169/$B$11</f>
        <v>1.13439635535308</v>
      </c>
      <c r="D169" s="0" t="n">
        <f aca="false">(EXP($B$12*($B$13-C169))+EXP($B$14*($B$15-C169))+EXP($B$16*($B$17-C169))+$B$18)^-1</f>
        <v>0.444545349410372</v>
      </c>
      <c r="E169" s="0" t="n">
        <f aca="false">$C$12*EXP(-1*((A169-$C$10)/$C$19)^2)</f>
        <v>0.017361861828518</v>
      </c>
      <c r="F169" s="0" t="n">
        <f aca="false">D169+E169</f>
        <v>0.46190721123889</v>
      </c>
      <c r="G169" s="0" t="n">
        <f aca="false">F169*$B$22</f>
        <v>0.46190721123889</v>
      </c>
      <c r="H169" s="0" t="n">
        <f aca="false">G169/$H$27</f>
        <v>0.461439481581036</v>
      </c>
      <c r="J169" s="0" t="n">
        <v>84.9496358822464</v>
      </c>
      <c r="K169" s="0" t="n">
        <f aca="false">H169*(J169/100)</f>
        <v>0.391991159420016</v>
      </c>
      <c r="L169" s="0" t="n">
        <f aca="false">(A169/481)*K169</f>
        <v>0.35776324113386</v>
      </c>
      <c r="M169" s="0" t="n">
        <f aca="false">L169/SUM(L$40:L$430)</f>
        <v>0.00334176214980908</v>
      </c>
      <c r="N169" s="7"/>
      <c r="O169" s="0" t="n">
        <f aca="false">M169*N169*72983.25</f>
        <v>0</v>
      </c>
    </row>
    <row r="170" customFormat="false" ht="12" hidden="false" customHeight="false" outlineLevel="0" collapsed="false">
      <c r="A170" s="0" t="n">
        <f aca="false">A169+1</f>
        <v>440</v>
      </c>
      <c r="B170" s="0" t="n">
        <f aca="false">(3E+017/A170)</f>
        <v>681818181818182</v>
      </c>
      <c r="C170" s="0" t="n">
        <f aca="false">B170/$B$11</f>
        <v>1.13181818181818</v>
      </c>
      <c r="D170" s="0" t="n">
        <f aca="false">(EXP($B$12*($B$13-C170))+EXP($B$14*($B$15-C170))+EXP($B$16*($B$17-C170))+$B$18)^-1</f>
        <v>0.456535730354739</v>
      </c>
      <c r="E170" s="0" t="n">
        <f aca="false">$C$12*EXP(-1*((A170-$C$10)/$C$19)^2)</f>
        <v>0.0163764263158158</v>
      </c>
      <c r="F170" s="0" t="n">
        <f aca="false">D170+E170</f>
        <v>0.472912156670555</v>
      </c>
      <c r="G170" s="0" t="n">
        <f aca="false">F170*$B$22</f>
        <v>0.472912156670555</v>
      </c>
      <c r="H170" s="0" t="n">
        <f aca="false">G170/$H$27</f>
        <v>0.472433283347401</v>
      </c>
      <c r="J170" s="0" t="n">
        <v>85.1</v>
      </c>
      <c r="K170" s="0" t="n">
        <f aca="false">H170*(J170/100)</f>
        <v>0.402040724128638</v>
      </c>
      <c r="L170" s="0" t="n">
        <f aca="false">(A170/481)*K170</f>
        <v>0.367771140575054</v>
      </c>
      <c r="M170" s="0" t="n">
        <f aca="false">L170/SUM(L$40:L$430)</f>
        <v>0.00343524302125267</v>
      </c>
      <c r="N170" s="7"/>
      <c r="O170" s="0" t="n">
        <f aca="false">M170*N170*72983.25</f>
        <v>0</v>
      </c>
    </row>
    <row r="171" customFormat="false" ht="12" hidden="false" customHeight="false" outlineLevel="0" collapsed="false">
      <c r="A171" s="0" t="n">
        <f aca="false">A170+1</f>
        <v>441</v>
      </c>
      <c r="B171" s="0" t="n">
        <f aca="false">(3E+017/A171)</f>
        <v>680272108843537</v>
      </c>
      <c r="C171" s="0" t="n">
        <f aca="false">B171/$B$11</f>
        <v>1.12925170068027</v>
      </c>
      <c r="D171" s="0" t="n">
        <f aca="false">(EXP($B$12*($B$13-C171))+EXP($B$14*($B$15-C171))+EXP($B$16*($B$17-C171))+$B$18)^-1</f>
        <v>0.468640859491414</v>
      </c>
      <c r="E171" s="0" t="n">
        <f aca="false">$C$12*EXP(-1*((A171-$C$10)/$C$19)^2)</f>
        <v>0.0154372855899853</v>
      </c>
      <c r="F171" s="0" t="n">
        <f aca="false">D171+E171</f>
        <v>0.484078145081399</v>
      </c>
      <c r="G171" s="0" t="n">
        <f aca="false">F171*$B$22</f>
        <v>0.484078145081399</v>
      </c>
      <c r="H171" s="0" t="n">
        <f aca="false">G171/$H$27</f>
        <v>0.483587965019983</v>
      </c>
      <c r="J171" s="0" t="n">
        <v>85.2451740879709</v>
      </c>
      <c r="K171" s="0" t="n">
        <f aca="false">H171*(J171/100)</f>
        <v>0.412235402649761</v>
      </c>
      <c r="L171" s="0" t="n">
        <f aca="false">(A171/481)*K171</f>
        <v>0.377953872283876</v>
      </c>
      <c r="M171" s="0" t="n">
        <f aca="false">L171/SUM(L$40:L$430)</f>
        <v>0.00353035694994573</v>
      </c>
      <c r="N171" s="7"/>
      <c r="O171" s="0" t="n">
        <f aca="false">M171*N171*72983.25</f>
        <v>0</v>
      </c>
    </row>
    <row r="172" customFormat="false" ht="12" hidden="false" customHeight="false" outlineLevel="0" collapsed="false">
      <c r="A172" s="0" t="n">
        <f aca="false">A171+1</f>
        <v>442</v>
      </c>
      <c r="B172" s="0" t="n">
        <f aca="false">(3E+017/A172)</f>
        <v>678733031674208</v>
      </c>
      <c r="C172" s="0" t="n">
        <f aca="false">B172/$B$11</f>
        <v>1.12669683257919</v>
      </c>
      <c r="D172" s="0" t="n">
        <f aca="false">(EXP($B$12*($B$13-C172))+EXP($B$14*($B$15-C172))+EXP($B$16*($B$17-C172))+$B$18)^-1</f>
        <v>0.480852673405288</v>
      </c>
      <c r="E172" s="0" t="n">
        <f aca="false">$C$12*EXP(-1*((A172-$C$10)/$C$19)^2)</f>
        <v>0.0145429230193387</v>
      </c>
      <c r="F172" s="0" t="n">
        <f aca="false">D172+E172</f>
        <v>0.495395596424626</v>
      </c>
      <c r="G172" s="0" t="n">
        <f aca="false">F172*$B$22</f>
        <v>0.495395596424626</v>
      </c>
      <c r="H172" s="0" t="n">
        <f aca="false">G172/$H$27</f>
        <v>0.49489395625279</v>
      </c>
      <c r="J172" s="0" t="n">
        <v>85.3854769950282</v>
      </c>
      <c r="K172" s="0" t="n">
        <f aca="false">H172*(J172/100)</f>
        <v>0.422567565166011</v>
      </c>
      <c r="L172" s="0" t="n">
        <f aca="false">(A172/481)*K172</f>
        <v>0.388305330152551</v>
      </c>
      <c r="M172" s="0" t="n">
        <f aca="false">L172/SUM(L$40:L$430)</f>
        <v>0.00362704690051541</v>
      </c>
      <c r="N172" s="7"/>
      <c r="O172" s="0" t="n">
        <f aca="false">M172*N172*72983.25</f>
        <v>0</v>
      </c>
    </row>
    <row r="173" customFormat="false" ht="12" hidden="false" customHeight="false" outlineLevel="0" collapsed="false">
      <c r="A173" s="0" t="n">
        <f aca="false">A172+1</f>
        <v>443</v>
      </c>
      <c r="B173" s="0" t="n">
        <f aca="false">(3E+017/A173)</f>
        <v>677200902934537</v>
      </c>
      <c r="C173" s="0" t="n">
        <f aca="false">B173/$B$11</f>
        <v>1.12415349887133</v>
      </c>
      <c r="D173" s="0" t="n">
        <f aca="false">(EXP($B$12*($B$13-C173))+EXP($B$14*($B$15-C173))+EXP($B$16*($B$17-C173))+$B$18)^-1</f>
        <v>0.493162796865099</v>
      </c>
      <c r="E173" s="0" t="n">
        <f aca="false">$C$12*EXP(-1*((A173-$C$10)/$C$19)^2)</f>
        <v>0.0136918280126899</v>
      </c>
      <c r="F173" s="0" t="n">
        <f aca="false">D173+E173</f>
        <v>0.506854624877789</v>
      </c>
      <c r="G173" s="0" t="n">
        <f aca="false">F173*$B$22</f>
        <v>0.506854624877789</v>
      </c>
      <c r="H173" s="0" t="n">
        <f aca="false">G173/$H$27</f>
        <v>0.506341381233811</v>
      </c>
      <c r="J173" s="0" t="n">
        <v>85.5214709066837</v>
      </c>
      <c r="K173" s="0" t="n">
        <f aca="false">H173*(J173/100)</f>
        <v>0.433030597040374</v>
      </c>
      <c r="L173" s="0" t="n">
        <f aca="false">(A173/481)*K173</f>
        <v>0.398820279602673</v>
      </c>
      <c r="M173" s="0" t="n">
        <f aca="false">L173/SUM(L$40:L$430)</f>
        <v>0.00372526397829067</v>
      </c>
      <c r="N173" s="7"/>
      <c r="O173" s="0" t="n">
        <f aca="false">M173*N173*72983.25</f>
        <v>0</v>
      </c>
    </row>
    <row r="174" customFormat="false" ht="12" hidden="false" customHeight="false" outlineLevel="0" collapsed="false">
      <c r="A174" s="0" t="n">
        <f aca="false">A173+1</f>
        <v>444</v>
      </c>
      <c r="B174" s="0" t="n">
        <f aca="false">(3E+017/A174)</f>
        <v>675675675675676</v>
      </c>
      <c r="C174" s="0" t="n">
        <f aca="false">B174/$B$11</f>
        <v>1.12162162162162</v>
      </c>
      <c r="D174" s="0" t="n">
        <f aca="false">(EXP($B$12*($B$13-C174))+EXP($B$14*($B$15-C174))+EXP($B$16*($B$17-C174))+$B$18)^-1</f>
        <v>0.505562554468336</v>
      </c>
      <c r="E174" s="0" t="n">
        <f aca="false">$C$12*EXP(-1*((A174-$C$10)/$C$19)^2)</f>
        <v>0.0128824993284035</v>
      </c>
      <c r="F174" s="0" t="n">
        <f aca="false">D174+E174</f>
        <v>0.518445053796739</v>
      </c>
      <c r="G174" s="0" t="n">
        <f aca="false">F174*$B$22</f>
        <v>0.518445053796739</v>
      </c>
      <c r="H174" s="0" t="n">
        <f aca="false">G174/$H$27</f>
        <v>0.51792007362382</v>
      </c>
      <c r="J174" s="0" t="n">
        <v>85.6537180084489</v>
      </c>
      <c r="K174" s="0" t="n">
        <f aca="false">H174*(J174/100)</f>
        <v>0.443617799370898</v>
      </c>
      <c r="L174" s="0" t="n">
        <f aca="false">(A174/481)*K174</f>
        <v>0.409493353265444</v>
      </c>
      <c r="M174" s="0" t="n">
        <f aca="false">L174/SUM(L$40:L$430)</f>
        <v>0.00382495804824412</v>
      </c>
      <c r="N174" s="7"/>
      <c r="O174" s="0" t="n">
        <f aca="false">M174*N174*72983.25</f>
        <v>0</v>
      </c>
    </row>
    <row r="175" customFormat="false" ht="12" hidden="false" customHeight="false" outlineLevel="0" collapsed="false">
      <c r="A175" s="0" t="n">
        <f aca="false">A174+1</f>
        <v>445</v>
      </c>
      <c r="B175" s="0" t="n">
        <f aca="false">(3E+017/A175)</f>
        <v>674157303370787</v>
      </c>
      <c r="C175" s="0" t="n">
        <f aca="false">B175/$B$11</f>
        <v>1.11910112359551</v>
      </c>
      <c r="D175" s="0" t="n">
        <f aca="false">(EXP($B$12*($B$13-C175))+EXP($B$14*($B$15-C175))+EXP($B$16*($B$17-C175))+$B$18)^-1</f>
        <v>0.518042982898011</v>
      </c>
      <c r="E175" s="0" t="n">
        <f aca="false">$C$12*EXP(-1*((A175-$C$10)/$C$19)^2)</f>
        <v>0.0121134481625097</v>
      </c>
      <c r="F175" s="0" t="n">
        <f aca="false">D175+E175</f>
        <v>0.53015643106052</v>
      </c>
      <c r="G175" s="0" t="n">
        <f aca="false">F175*$B$22</f>
        <v>0.53015643106052</v>
      </c>
      <c r="H175" s="0" t="n">
        <f aca="false">G175/$H$27</f>
        <v>0.529619591885735</v>
      </c>
      <c r="J175" s="0" t="n">
        <v>85.7827804858357</v>
      </c>
      <c r="K175" s="0" t="n">
        <f aca="false">H175*(J175/100)</f>
        <v>0.454322411917319</v>
      </c>
      <c r="L175" s="0" t="n">
        <f aca="false">(A175/481)*K175</f>
        <v>0.420319071316438</v>
      </c>
      <c r="M175" s="0" t="n">
        <f aca="false">L175/SUM(L$40:L$430)</f>
        <v>0.00392607792493313</v>
      </c>
      <c r="N175" s="7"/>
      <c r="O175" s="0" t="n">
        <f aca="false">M175*N175*72983.25</f>
        <v>0</v>
      </c>
    </row>
    <row r="176" customFormat="false" ht="12" hidden="false" customHeight="false" outlineLevel="0" collapsed="false">
      <c r="A176" s="0" t="n">
        <f aca="false">A175+1</f>
        <v>446</v>
      </c>
      <c r="B176" s="0" t="n">
        <f aca="false">(3E+017/A176)</f>
        <v>672645739910314</v>
      </c>
      <c r="C176" s="0" t="n">
        <f aca="false">B176/$B$11</f>
        <v>1.11659192825112</v>
      </c>
      <c r="D176" s="0" t="n">
        <f aca="false">(EXP($B$12*($B$13-C176))+EXP($B$14*($B$15-C176))+EXP($B$16*($B$17-C176))+$B$18)^-1</f>
        <v>0.530594843691727</v>
      </c>
      <c r="E176" s="0" t="n">
        <f aca="false">$C$12*EXP(-1*((A176-$C$10)/$C$19)^2)</f>
        <v>0.0113832010175943</v>
      </c>
      <c r="F176" s="0" t="n">
        <f aca="false">D176+E176</f>
        <v>0.541978044709321</v>
      </c>
      <c r="G176" s="0" t="n">
        <f aca="false">F176*$B$22</f>
        <v>0.541978044709321</v>
      </c>
      <c r="H176" s="0" t="n">
        <f aca="false">G176/$H$27</f>
        <v>0.541429234906728</v>
      </c>
      <c r="J176" s="0" t="n">
        <v>85.9092205243556</v>
      </c>
      <c r="K176" s="0" t="n">
        <f aca="false">H176*(J176/100)</f>
        <v>0.465137635399352</v>
      </c>
      <c r="L176" s="0" t="n">
        <f aca="false">(A176/481)*K176</f>
        <v>0.431291861513744</v>
      </c>
      <c r="M176" s="0" t="n">
        <f aca="false">L176/SUM(L$40:L$430)</f>
        <v>0.00402857155967029</v>
      </c>
      <c r="N176" s="7"/>
      <c r="O176" s="0" t="n">
        <f aca="false">M176*N176*72983.25</f>
        <v>0</v>
      </c>
    </row>
    <row r="177" customFormat="false" ht="12" hidden="false" customHeight="false" outlineLevel="0" collapsed="false">
      <c r="A177" s="0" t="n">
        <f aca="false">A176+1</f>
        <v>447</v>
      </c>
      <c r="B177" s="0" t="n">
        <f aca="false">(3E+017/A177)</f>
        <v>671140939597315</v>
      </c>
      <c r="C177" s="0" t="n">
        <f aca="false">B177/$B$11</f>
        <v>1.11409395973154</v>
      </c>
      <c r="D177" s="0" t="n">
        <f aca="false">(EXP($B$12*($B$13-C177))+EXP($B$14*($B$15-C177))+EXP($B$16*($B$17-C177))+$B$18)^-1</f>
        <v>0.54320863641865</v>
      </c>
      <c r="E177" s="0" t="n">
        <f aca="false">$C$12*EXP(-1*((A177-$C$10)/$C$19)^2)</f>
        <v>0.0106903023550061</v>
      </c>
      <c r="F177" s="0" t="n">
        <f aca="false">D177+E177</f>
        <v>0.553898938773657</v>
      </c>
      <c r="G177" s="0" t="n">
        <f aca="false">F177*$B$22</f>
        <v>0.553898938773657</v>
      </c>
      <c r="H177" s="0" t="n">
        <f aca="false">G177/$H$27</f>
        <v>0.553338057811388</v>
      </c>
      <c r="J177" s="0" t="n">
        <v>86.0336003095203</v>
      </c>
      <c r="K177" s="0" t="n">
        <f aca="false">H177*(J177/100)</f>
        <v>0.476056653017912</v>
      </c>
      <c r="L177" s="0" t="n">
        <f aca="false">(A177/481)*K177</f>
        <v>0.442406078792114</v>
      </c>
      <c r="M177" s="0" t="n">
        <f aca="false">L177/SUM(L$40:L$430)</f>
        <v>0.00413238622354659</v>
      </c>
      <c r="N177" s="7"/>
      <c r="O177" s="0" t="n">
        <f aca="false">M177*N177*72983.25</f>
        <v>0</v>
      </c>
    </row>
    <row r="178" customFormat="false" ht="12" hidden="false" customHeight="false" outlineLevel="0" collapsed="false">
      <c r="A178" s="0" t="n">
        <f aca="false">A177+1</f>
        <v>448</v>
      </c>
      <c r="B178" s="0" t="n">
        <f aca="false">(3E+017/A178)</f>
        <v>669642857142857</v>
      </c>
      <c r="C178" s="0" t="n">
        <f aca="false">B178/$B$11</f>
        <v>1.11160714285714</v>
      </c>
      <c r="D178" s="0" t="n">
        <f aca="false">(EXP($B$12*($B$13-C178))+EXP($B$14*($B$15-C178))+EXP($B$16*($B$17-C178))+$B$18)^-1</f>
        <v>0.555874612156368</v>
      </c>
      <c r="E178" s="0" t="n">
        <f aca="false">$C$12*EXP(-1*((A178-$C$10)/$C$19)^2)</f>
        <v>0.0100333170336852</v>
      </c>
      <c r="F178" s="0" t="n">
        <f aca="false">D178+E178</f>
        <v>0.565907929190053</v>
      </c>
      <c r="G178" s="0" t="n">
        <f aca="false">F178*$B$22</f>
        <v>0.565907929190053</v>
      </c>
      <c r="H178" s="0" t="n">
        <f aca="false">G178/$H$27</f>
        <v>0.565334887861282</v>
      </c>
      <c r="J178" s="0" t="n">
        <v>86.1564820268415</v>
      </c>
      <c r="K178" s="0" t="n">
        <f aca="false">H178*(J178/100)</f>
        <v>0.48707265105167</v>
      </c>
      <c r="L178" s="0" t="n">
        <f aca="false">(A178/481)*K178</f>
        <v>0.453656024264341</v>
      </c>
      <c r="M178" s="0" t="n">
        <f aca="false">L178/SUM(L$40:L$430)</f>
        <v>0.00423746868491785</v>
      </c>
      <c r="N178" s="7"/>
      <c r="O178" s="0" t="n">
        <f aca="false">M178*N178*72983.25</f>
        <v>0</v>
      </c>
    </row>
    <row r="179" customFormat="false" ht="12" hidden="false" customHeight="false" outlineLevel="0" collapsed="false">
      <c r="A179" s="0" t="n">
        <f aca="false">A178+1</f>
        <v>449</v>
      </c>
      <c r="B179" s="0" t="n">
        <f aca="false">(3E+017/A179)</f>
        <v>668151447661470</v>
      </c>
      <c r="C179" s="0" t="n">
        <f aca="false">B179/$B$11</f>
        <v>1.10913140311804</v>
      </c>
      <c r="D179" s="0" t="n">
        <f aca="false">(EXP($B$12*($B$13-C179))+EXP($B$14*($B$15-C179))+EXP($B$16*($B$17-C179))+$B$18)^-1</f>
        <v>0.568582787157148</v>
      </c>
      <c r="E179" s="0" t="n">
        <f aca="false">$C$12*EXP(-1*((A179-$C$10)/$C$19)^2)</f>
        <v>0.0094108325396255</v>
      </c>
      <c r="F179" s="0" t="n">
        <f aca="false">D179+E179</f>
        <v>0.577993619696773</v>
      </c>
      <c r="G179" s="0" t="n">
        <f aca="false">F179*$B$22</f>
        <v>0.577993619696773</v>
      </c>
      <c r="H179" s="0" t="n">
        <f aca="false">G179/$H$27</f>
        <v>0.577408340334588</v>
      </c>
      <c r="J179" s="0" t="n">
        <v>86.2784278618308</v>
      </c>
      <c r="K179" s="0" t="n">
        <f aca="false">H179*(J179/100)</f>
        <v>0.498178838383772</v>
      </c>
      <c r="L179" s="0" t="n">
        <f aca="false">(A179/481)*K179</f>
        <v>0.465035963480902</v>
      </c>
      <c r="M179" s="0" t="n">
        <f aca="false">L179/SUM(L$40:L$430)</f>
        <v>0.00434376537996261</v>
      </c>
      <c r="N179" s="7"/>
      <c r="O179" s="0" t="n">
        <f aca="false">M179*N179*72983.25</f>
        <v>0</v>
      </c>
    </row>
    <row r="180" customFormat="false" ht="12" hidden="false" customHeight="false" outlineLevel="0" collapsed="false">
      <c r="A180" s="0" t="n">
        <f aca="false">A179+1</f>
        <v>450</v>
      </c>
      <c r="B180" s="0" t="n">
        <f aca="false">(3E+017/A180)</f>
        <v>666666666666667</v>
      </c>
      <c r="C180" s="0" t="n">
        <f aca="false">B180/$B$11</f>
        <v>1.10666666666667</v>
      </c>
      <c r="D180" s="0" t="n">
        <f aca="false">(EXP($B$12*($B$13-C180))+EXP($B$14*($B$15-C180))+EXP($B$16*($B$17-C180))+$B$18)^-1</f>
        <v>0.581322956591982</v>
      </c>
      <c r="E180" s="0" t="n">
        <f aca="false">$C$12*EXP(-1*((A180-$C$10)/$C$19)^2)</f>
        <v>0.00882146101062479</v>
      </c>
      <c r="F180" s="0" t="n">
        <f aca="false">D180+E180</f>
        <v>0.590144417602606</v>
      </c>
      <c r="G180" s="0" t="n">
        <f aca="false">F180*$B$22</f>
        <v>0.590144417602606</v>
      </c>
      <c r="H180" s="0" t="n">
        <f aca="false">G180/$H$27</f>
        <v>0.589546834278913</v>
      </c>
      <c r="J180" s="0" t="n">
        <v>86.4</v>
      </c>
      <c r="K180" s="0" t="n">
        <f aca="false">H180*(J180/100)</f>
        <v>0.509368464816981</v>
      </c>
      <c r="L180" s="0" t="n">
        <f aca="false">(A180/481)*K180</f>
        <v>0.476540143799671</v>
      </c>
      <c r="M180" s="0" t="n">
        <f aca="false">L180/SUM(L$40:L$430)</f>
        <v>0.00445122257492763</v>
      </c>
      <c r="N180" s="7"/>
      <c r="O180" s="0" t="n">
        <f aca="false">M180*N180*72983.25</f>
        <v>0</v>
      </c>
    </row>
    <row r="181" customFormat="false" ht="12" hidden="false" customHeight="false" outlineLevel="0" collapsed="false">
      <c r="A181" s="0" t="n">
        <f aca="false">A180+1</f>
        <v>451</v>
      </c>
      <c r="B181" s="0" t="n">
        <f aca="false">(3E+017/A181)</f>
        <v>665188470066519</v>
      </c>
      <c r="C181" s="0" t="n">
        <f aca="false">B181/$B$11</f>
        <v>1.10421286031042</v>
      </c>
      <c r="D181" s="0" t="n">
        <f aca="false">(EXP($B$12*($B$13-C181))+EXP($B$14*($B$15-C181))+EXP($B$16*($B$17-C181))+$B$18)^-1</f>
        <v>0.594084708260935</v>
      </c>
      <c r="E181" s="0" t="n">
        <f aca="false">$C$12*EXP(-1*((A181-$C$10)/$C$19)^2)</f>
        <v>0.00826384106155772</v>
      </c>
      <c r="F181" s="0" t="n">
        <f aca="false">D181+E181</f>
        <v>0.602348549322492</v>
      </c>
      <c r="G181" s="0" t="n">
        <f aca="false">F181*$B$22</f>
        <v>0.602348549322492</v>
      </c>
      <c r="H181" s="0" t="n">
        <f aca="false">G181/$H$27</f>
        <v>0.601738608031193</v>
      </c>
      <c r="J181" s="0" t="n">
        <v>86.5216417779915</v>
      </c>
      <c r="K181" s="0" t="n">
        <f aca="false">H181*(J181/100)</f>
        <v>0.520634122880621</v>
      </c>
      <c r="L181" s="0" t="n">
        <f aca="false">(A181/481)*K181</f>
        <v>0.488162140164574</v>
      </c>
      <c r="M181" s="0" t="n">
        <f aca="false">L181/SUM(L$40:L$430)</f>
        <v>0.004559780255237</v>
      </c>
      <c r="N181" s="7"/>
      <c r="O181" s="0" t="n">
        <f aca="false">M181*N181*72983.25</f>
        <v>0</v>
      </c>
    </row>
    <row r="182" customFormat="false" ht="12" hidden="false" customHeight="false" outlineLevel="0" collapsed="false">
      <c r="A182" s="0" t="n">
        <f aca="false">A181+1</f>
        <v>452</v>
      </c>
      <c r="B182" s="0" t="n">
        <f aca="false">(3E+017/A182)</f>
        <v>663716814159292</v>
      </c>
      <c r="C182" s="0" t="n">
        <f aca="false">B182/$B$11</f>
        <v>1.10176991150442</v>
      </c>
      <c r="D182" s="0" t="n">
        <f aca="false">(EXP($B$12*($B$13-C182))+EXP($B$14*($B$15-C182))+EXP($B$16*($B$17-C182))+$B$18)^-1</f>
        <v>0.606857436159854</v>
      </c>
      <c r="E182" s="0" t="n">
        <f aca="false">$C$12*EXP(-1*((A182-$C$10)/$C$19)^2)</f>
        <v>0.0077366394159284</v>
      </c>
      <c r="F182" s="0" t="n">
        <f aca="false">D182+E182</f>
        <v>0.614594075575782</v>
      </c>
      <c r="G182" s="0" t="n">
        <f aca="false">F182*$B$22</f>
        <v>0.614594075575782</v>
      </c>
      <c r="H182" s="0" t="n">
        <f aca="false">G182/$H$27</f>
        <v>0.613971734400555</v>
      </c>
      <c r="J182" s="0" t="n">
        <v>86.6433211369713</v>
      </c>
      <c r="K182" s="0" t="n">
        <f aca="false">H182*(J182/100)</f>
        <v>0.531965501526905</v>
      </c>
      <c r="L182" s="0" t="n">
        <f aca="false">(A182/481)*K182</f>
        <v>0.499892737401583</v>
      </c>
      <c r="M182" s="0" t="n">
        <f aca="false">L182/SUM(L$40:L$430)</f>
        <v>0.00466935234463627</v>
      </c>
      <c r="N182" s="7"/>
      <c r="O182" s="0" t="n">
        <f aca="false">M182*N182*72983.25</f>
        <v>0</v>
      </c>
    </row>
    <row r="183" customFormat="false" ht="12" hidden="false" customHeight="false" outlineLevel="0" collapsed="false">
      <c r="A183" s="0" t="n">
        <f aca="false">A182+1</f>
        <v>453</v>
      </c>
      <c r="B183" s="0" t="n">
        <f aca="false">(3E+017/A183)</f>
        <v>662251655629139</v>
      </c>
      <c r="C183" s="0" t="n">
        <f aca="false">B183/$B$11</f>
        <v>1.09933774834437</v>
      </c>
      <c r="D183" s="0" t="n">
        <f aca="false">(EXP($B$12*($B$13-C183))+EXP($B$14*($B$15-C183))+EXP($B$16*($B$17-C183))+$B$18)^-1</f>
        <v>0.619630353796394</v>
      </c>
      <c r="E183" s="0" t="n">
        <f aca="false">$C$12*EXP(-1*((A183-$C$10)/$C$19)^2)</f>
        <v>0.00723855234991887</v>
      </c>
      <c r="F183" s="0" t="n">
        <f aca="false">D183+E183</f>
        <v>0.626868906146313</v>
      </c>
      <c r="G183" s="0" t="n">
        <f aca="false">F183*$B$22</f>
        <v>0.626868906146313</v>
      </c>
      <c r="H183" s="0" t="n">
        <f aca="false">G183/$H$27</f>
        <v>0.626234135413453</v>
      </c>
      <c r="J183" s="0" t="n">
        <v>86.7648871692362</v>
      </c>
      <c r="K183" s="0" t="n">
        <f aca="false">H183*(J183/100)</f>
        <v>0.543351341006724</v>
      </c>
      <c r="L183" s="0" t="n">
        <f aca="false">(A183/481)*K183</f>
        <v>0.511721741114441</v>
      </c>
      <c r="M183" s="0" t="n">
        <f aca="false">L183/SUM(L$40:L$430)</f>
        <v>0.00477984362024161</v>
      </c>
      <c r="N183" s="7"/>
      <c r="O183" s="0" t="n">
        <f aca="false">M183*N183*72983.25</f>
        <v>0</v>
      </c>
    </row>
    <row r="184" customFormat="false" ht="12" hidden="false" customHeight="false" outlineLevel="0" collapsed="false">
      <c r="A184" s="0" t="n">
        <f aca="false">A183+1</f>
        <v>454</v>
      </c>
      <c r="B184" s="0" t="n">
        <f aca="false">(3E+017/A184)</f>
        <v>660792951541850</v>
      </c>
      <c r="C184" s="0" t="n">
        <f aca="false">B184/$B$11</f>
        <v>1.09691629955947</v>
      </c>
      <c r="D184" s="0" t="n">
        <f aca="false">(EXP($B$12*($B$13-C184))+EXP($B$14*($B$15-C184))+EXP($B$16*($B$17-C184))+$B$18)^-1</f>
        <v>0.632392507152622</v>
      </c>
      <c r="E184" s="0" t="n">
        <f aca="false">$C$12*EXP(-1*((A184-$C$10)/$C$19)^2)</f>
        <v>0.00676830695555101</v>
      </c>
      <c r="F184" s="0" t="n">
        <f aca="false">D184+E184</f>
        <v>0.639160814108173</v>
      </c>
      <c r="G184" s="0" t="n">
        <f aca="false">F184*$B$22</f>
        <v>0.639160814108173</v>
      </c>
      <c r="H184" s="0" t="n">
        <f aca="false">G184/$H$27</f>
        <v>0.638513596525025</v>
      </c>
      <c r="J184" s="0" t="n">
        <v>86.8861889670828</v>
      </c>
      <c r="K184" s="0" t="n">
        <f aca="false">H184*(J184/100)</f>
        <v>0.55478013005725</v>
      </c>
      <c r="L184" s="0" t="n">
        <f aca="false">(A184/481)*K184</f>
        <v>0.523638625875242</v>
      </c>
      <c r="M184" s="0" t="n">
        <f aca="false">L184/SUM(L$40:L$430)</f>
        <v>0.00489115576709904</v>
      </c>
      <c r="N184" s="7"/>
      <c r="O184" s="0" t="n">
        <f aca="false">M184*N184*72983.25</f>
        <v>0</v>
      </c>
    </row>
    <row r="185" customFormat="false" ht="12" hidden="false" customHeight="false" outlineLevel="0" collapsed="false">
      <c r="A185" s="0" t="n">
        <f aca="false">A184+1</f>
        <v>455</v>
      </c>
      <c r="B185" s="0" t="n">
        <f aca="false">(3E+017/A185)</f>
        <v>659340659340659</v>
      </c>
      <c r="C185" s="0" t="n">
        <f aca="false">B185/$B$11</f>
        <v>1.09450549450549</v>
      </c>
      <c r="D185" s="0" t="n">
        <f aca="false">(EXP($B$12*($B$13-C185))+EXP($B$14*($B$15-C185))+EXP($B$16*($B$17-C185))+$B$18)^-1</f>
        <v>0.645132787197045</v>
      </c>
      <c r="E185" s="0" t="n">
        <f aca="false">$C$12*EXP(-1*((A185-$C$10)/$C$19)^2)</f>
        <v>0.00632466222992432</v>
      </c>
      <c r="F185" s="0" t="n">
        <f aca="false">D185+E185</f>
        <v>0.651457449426969</v>
      </c>
      <c r="G185" s="0" t="n">
        <f aca="false">F185*$B$22</f>
        <v>0.651457449426969</v>
      </c>
      <c r="H185" s="0" t="n">
        <f aca="false">G185/$H$27</f>
        <v>0.650797780206587</v>
      </c>
      <c r="J185" s="0" t="n">
        <v>87.0070756228081</v>
      </c>
      <c r="K185" s="0" t="n">
        <f aca="false">H185*(J185/100)</f>
        <v>0.566240116775901</v>
      </c>
      <c r="L185" s="0" t="n">
        <f aca="false">(A185/481)*K185</f>
        <v>0.535632542896123</v>
      </c>
      <c r="M185" s="0" t="n">
        <f aca="false">L185/SUM(L$40:L$430)</f>
        <v>0.00500318744984347</v>
      </c>
      <c r="N185" s="7"/>
      <c r="O185" s="0" t="n">
        <f aca="false">M185*N185*72983.25</f>
        <v>0</v>
      </c>
    </row>
    <row r="186" customFormat="false" ht="12" hidden="false" customHeight="false" outlineLevel="0" collapsed="false">
      <c r="A186" s="0" t="n">
        <f aca="false">A185+1</f>
        <v>456</v>
      </c>
      <c r="B186" s="0" t="n">
        <f aca="false">(3E+017/A186)</f>
        <v>657894736842105</v>
      </c>
      <c r="C186" s="0" t="n">
        <f aca="false">B186/$B$11</f>
        <v>1.09210526315789</v>
      </c>
      <c r="D186" s="0" t="n">
        <f aca="false">(EXP($B$12*($B$13-C186))+EXP($B$14*($B$15-C186))+EXP($B$16*($B$17-C186))+$B$18)^-1</f>
        <v>0.657839941855988</v>
      </c>
      <c r="E186" s="0" t="n">
        <f aca="false">$C$12*EXP(-1*((A186-$C$10)/$C$19)^2)</f>
        <v>0.00590640999777999</v>
      </c>
      <c r="F186" s="0" t="n">
        <f aca="false">D186+E186</f>
        <v>0.663746351853768</v>
      </c>
      <c r="G186" s="0" t="n">
        <f aca="false">F186*$B$22</f>
        <v>0.663746351853768</v>
      </c>
      <c r="H186" s="0" t="n">
        <f aca="false">G186/$H$27</f>
        <v>0.663074238826518</v>
      </c>
      <c r="J186" s="0" t="n">
        <v>87.1273962287087</v>
      </c>
      <c r="K186" s="0" t="n">
        <f aca="false">H186*(J186/100)</f>
        <v>0.577719319352875</v>
      </c>
      <c r="L186" s="0" t="n">
        <f aca="false">(A186/481)*K186</f>
        <v>0.547692327702517</v>
      </c>
      <c r="M186" s="0" t="n">
        <f aca="false">L186/SUM(L$40:L$430)</f>
        <v>0.00511583438437237</v>
      </c>
      <c r="N186" s="7"/>
      <c r="O186" s="0" t="n">
        <f aca="false">M186*N186*72983.25</f>
        <v>0</v>
      </c>
    </row>
    <row r="187" customFormat="false" ht="12" hidden="false" customHeight="false" outlineLevel="0" collapsed="false">
      <c r="A187" s="0" t="n">
        <f aca="false">A186+1</f>
        <v>457</v>
      </c>
      <c r="B187" s="0" t="n">
        <f aca="false">(3E+017/A187)</f>
        <v>656455142231948</v>
      </c>
      <c r="C187" s="0" t="n">
        <f aca="false">B187/$B$11</f>
        <v>1.08971553610503</v>
      </c>
      <c r="D187" s="0" t="n">
        <f aca="false">(EXP($B$12*($B$13-C187))+EXP($B$14*($B$15-C187))+EXP($B$16*($B$17-C187))+$B$18)^-1</f>
        <v>0.670502587362474</v>
      </c>
      <c r="E187" s="0" t="n">
        <f aca="false">$C$12*EXP(-1*((A187-$C$10)/$C$19)^2)</f>
        <v>0.0055123756748769</v>
      </c>
      <c r="F187" s="0" t="n">
        <f aca="false">D187+E187</f>
        <v>0.676014963037351</v>
      </c>
      <c r="G187" s="0" t="n">
        <f aca="false">F187*$B$22</f>
        <v>0.676014963037351</v>
      </c>
      <c r="H187" s="0" t="n">
        <f aca="false">G187/$H$27</f>
        <v>0.675330426750252</v>
      </c>
      <c r="J187" s="0" t="n">
        <v>87.2469998770814</v>
      </c>
      <c r="K187" s="0" t="n">
        <f aca="false">H187*(J187/100)</f>
        <v>0.589205536596686</v>
      </c>
      <c r="L187" s="0" t="n">
        <f aca="false">(A187/481)*K187</f>
        <v>0.559806507743629</v>
      </c>
      <c r="M187" s="0" t="n">
        <f aca="false">L187/SUM(L$40:L$430)</f>
        <v>0.0052289894089329</v>
      </c>
      <c r="N187" s="7"/>
      <c r="O187" s="0" t="n">
        <f aca="false">M187*N187*72983.25</f>
        <v>0</v>
      </c>
    </row>
    <row r="188" customFormat="false" ht="12" hidden="false" customHeight="false" outlineLevel="0" collapsed="false">
      <c r="A188" s="0" t="n">
        <f aca="false">A187+1</f>
        <v>458</v>
      </c>
      <c r="B188" s="0" t="n">
        <f aca="false">(3E+017/A188)</f>
        <v>655021834061135</v>
      </c>
      <c r="C188" s="0" t="n">
        <f aca="false">B188/$B$11</f>
        <v>1.08733624454148</v>
      </c>
      <c r="D188" s="0" t="n">
        <f aca="false">(EXP($B$12*($B$13-C188))+EXP($B$14*($B$15-C188))+EXP($B$16*($B$17-C188))+$B$18)^-1</f>
        <v>0.683109218910341</v>
      </c>
      <c r="E188" s="0" t="n">
        <f aca="false">$C$12*EXP(-1*((A188-$C$10)/$C$19)^2)</f>
        <v>0.00514141887984902</v>
      </c>
      <c r="F188" s="0" t="n">
        <f aca="false">D188+E188</f>
        <v>0.68825063779019</v>
      </c>
      <c r="G188" s="0" t="n">
        <f aca="false">F188*$B$22</f>
        <v>0.68825063779019</v>
      </c>
      <c r="H188" s="0" t="n">
        <f aca="false">G188/$H$27</f>
        <v>0.687553711594845</v>
      </c>
      <c r="J188" s="0" t="n">
        <v>87.365735660223</v>
      </c>
      <c r="K188" s="0" t="n">
        <f aca="false">H188*(J188/100)</f>
        <v>0.600686358194004</v>
      </c>
      <c r="L188" s="0" t="n">
        <f aca="false">(A188/481)*K188</f>
        <v>0.571963309881193</v>
      </c>
      <c r="M188" s="0" t="n">
        <f aca="false">L188/SUM(L$40:L$430)</f>
        <v>0.00534254255407235</v>
      </c>
      <c r="N188" s="7"/>
      <c r="O188" s="0" t="n">
        <f aca="false">M188*N188*72983.25</f>
        <v>0</v>
      </c>
    </row>
    <row r="189" customFormat="false" ht="12" hidden="false" customHeight="false" outlineLevel="0" collapsed="false">
      <c r="A189" s="0" t="n">
        <f aca="false">A188+1</f>
        <v>459</v>
      </c>
      <c r="B189" s="0" t="n">
        <f aca="false">(3E+017/A189)</f>
        <v>653594771241830</v>
      </c>
      <c r="C189" s="0" t="n">
        <f aca="false">B189/$B$11</f>
        <v>1.08496732026144</v>
      </c>
      <c r="D189" s="0" t="n">
        <f aca="false">(EXP($B$12*($B$13-C189))+EXP($B$14*($B$15-C189))+EXP($B$16*($B$17-C189))+$B$18)^-1</f>
        <v>0.695648220552036</v>
      </c>
      <c r="E189" s="0" t="n">
        <f aca="false">$C$12*EXP(-1*((A189-$C$10)/$C$19)^2)</f>
        <v>0.00479243390234807</v>
      </c>
      <c r="F189" s="0" t="n">
        <f aca="false">D189+E189</f>
        <v>0.700440654454384</v>
      </c>
      <c r="G189" s="0" t="n">
        <f aca="false">F189*$B$22</f>
        <v>0.700440654454384</v>
      </c>
      <c r="H189" s="0" t="n">
        <f aca="false">G189/$H$27</f>
        <v>0.699731384584411</v>
      </c>
      <c r="J189" s="0" t="n">
        <v>87.4834526704303</v>
      </c>
      <c r="K189" s="0" t="n">
        <f aca="false">H189*(J189/100)</f>
        <v>0.61214917465305</v>
      </c>
      <c r="L189" s="0" t="n">
        <f aca="false">(A189/481)*K189</f>
        <v>0.584150667704262</v>
      </c>
      <c r="M189" s="0" t="n">
        <f aca="false">L189/SUM(L$40:L$430)</f>
        <v>0.0054563811109633</v>
      </c>
      <c r="N189" s="7"/>
      <c r="O189" s="0" t="n">
        <f aca="false">M189*N189*72983.25</f>
        <v>0</v>
      </c>
    </row>
    <row r="190" customFormat="false" ht="12" hidden="false" customHeight="false" outlineLevel="0" collapsed="false">
      <c r="A190" s="0" t="n">
        <f aca="false">A189+1</f>
        <v>460</v>
      </c>
      <c r="B190" s="0" t="n">
        <f aca="false">(3E+017/A190)</f>
        <v>652173913043478</v>
      </c>
      <c r="C190" s="0" t="n">
        <f aca="false">B190/$B$11</f>
        <v>1.08260869565217</v>
      </c>
      <c r="D190" s="0" t="n">
        <f aca="false">(EXP($B$12*($B$13-C190))+EXP($B$14*($B$15-C190))+EXP($B$16*($B$17-C190))+$B$18)^-1</f>
        <v>0.708107874290393</v>
      </c>
      <c r="E190" s="0" t="n">
        <f aca="false">$C$12*EXP(-1*((A190-$C$10)/$C$19)^2)</f>
        <v>0.0044643500353634</v>
      </c>
      <c r="F190" s="0" t="n">
        <f aca="false">D190+E190</f>
        <v>0.712572224325756</v>
      </c>
      <c r="G190" s="0" t="n">
        <f aca="false">F190*$B$22</f>
        <v>0.712572224325756</v>
      </c>
      <c r="H190" s="0" t="n">
        <f aca="false">G190/$H$27</f>
        <v>0.711850669964684</v>
      </c>
      <c r="J190" s="0" t="n">
        <v>87.6</v>
      </c>
      <c r="K190" s="0" t="n">
        <f aca="false">H190*(J190/100)</f>
        <v>0.623581186889063</v>
      </c>
      <c r="L190" s="0" t="n">
        <f aca="false">(A190/481)*K190</f>
        <v>0.596356228625715</v>
      </c>
      <c r="M190" s="0" t="n">
        <f aca="false">L190/SUM(L$40:L$430)</f>
        <v>0.00557038969769019</v>
      </c>
      <c r="N190" s="7"/>
      <c r="O190" s="0" t="n">
        <f aca="false">M190*N190*72983.25</f>
        <v>0</v>
      </c>
    </row>
    <row r="191" customFormat="false" ht="12" hidden="false" customHeight="false" outlineLevel="0" collapsed="false">
      <c r="A191" s="0" t="n">
        <f aca="false">A190+1</f>
        <v>461</v>
      </c>
      <c r="B191" s="0" t="n">
        <f aca="false">(3E+017/A191)</f>
        <v>650759219088937</v>
      </c>
      <c r="C191" s="0" t="n">
        <f aca="false">B191/$B$11</f>
        <v>1.08026030368764</v>
      </c>
      <c r="D191" s="0" t="n">
        <f aca="false">(EXP($B$12*($B$13-C191))+EXP($B$14*($B$15-C191))+EXP($B$16*($B$17-C191))+$B$18)^-1</f>
        <v>0.720476368327542</v>
      </c>
      <c r="E191" s="0" t="n">
        <f aca="false">$C$12*EXP(-1*((A191-$C$10)/$C$19)^2)</f>
        <v>0.0041561317796556</v>
      </c>
      <c r="F191" s="0" t="n">
        <f aca="false">D191+E191</f>
        <v>0.724632500107197</v>
      </c>
      <c r="G191" s="0" t="n">
        <f aca="false">F191*$B$22</f>
        <v>0.724632500107197</v>
      </c>
      <c r="H191" s="0" t="n">
        <f aca="false">G191/$H$27</f>
        <v>0.723898733447793</v>
      </c>
      <c r="J191" s="0" t="n">
        <v>87.715258800063</v>
      </c>
      <c r="K191" s="0" t="n">
        <f aca="false">H191*(J191/100)</f>
        <v>0.63496964749411</v>
      </c>
      <c r="L191" s="0" t="n">
        <f aca="false">(A191/481)*K191</f>
        <v>0.608567583149241</v>
      </c>
      <c r="M191" s="0" t="n">
        <f aca="false">L191/SUM(L$40:L$430)</f>
        <v>0.00568445240076524</v>
      </c>
      <c r="N191" s="7"/>
      <c r="O191" s="0" t="n">
        <f aca="false">M191*N191*72983.25</f>
        <v>0</v>
      </c>
    </row>
    <row r="192" customFormat="false" ht="12" hidden="false" customHeight="false" outlineLevel="0" collapsed="false">
      <c r="A192" s="0" t="n">
        <f aca="false">A191+1</f>
        <v>462</v>
      </c>
      <c r="B192" s="0" t="n">
        <f aca="false">(3E+017/A192)</f>
        <v>649350649350649</v>
      </c>
      <c r="C192" s="0" t="n">
        <f aca="false">B192/$B$11</f>
        <v>1.07792207792208</v>
      </c>
      <c r="D192" s="0" t="n">
        <f aca="false">(EXP($B$12*($B$13-C192))+EXP($B$14*($B$15-C192))+EXP($B$16*($B$17-C192))+$B$18)^-1</f>
        <v>0.732741804447957</v>
      </c>
      <c r="E192" s="0" t="n">
        <f aca="false">$C$12*EXP(-1*((A192-$C$10)/$C$19)^2)</f>
        <v>0.00386677892824287</v>
      </c>
      <c r="F192" s="0" t="n">
        <f aca="false">D192+E192</f>
        <v>0.7366085833762</v>
      </c>
      <c r="G192" s="0" t="n">
        <f aca="false">F192*$B$22</f>
        <v>0.7366085833762</v>
      </c>
      <c r="H192" s="0" t="n">
        <f aca="false">G192/$H$27</f>
        <v>0.735862689672244</v>
      </c>
      <c r="J192" s="0" t="n">
        <v>87.8292384570865</v>
      </c>
      <c r="K192" s="0" t="n">
        <f aca="false">H192*(J192/100)</f>
        <v>0.646302596428965</v>
      </c>
      <c r="L192" s="0" t="n">
        <f aca="false">(A192/481)*K192</f>
        <v>0.620772972037801</v>
      </c>
      <c r="M192" s="0" t="n">
        <f aca="false">L192/SUM(L$40:L$430)</f>
        <v>0.00579845938058301</v>
      </c>
      <c r="N192" s="7"/>
      <c r="O192" s="0" t="n">
        <f aca="false">M192*N192*72983.25</f>
        <v>0</v>
      </c>
    </row>
    <row r="193" customFormat="false" ht="12" hidden="false" customHeight="false" outlineLevel="0" collapsed="false">
      <c r="A193" s="0" t="n">
        <f aca="false">A192+1</f>
        <v>463</v>
      </c>
      <c r="B193" s="0" t="n">
        <f aca="false">(3E+017/A193)</f>
        <v>647948164146868</v>
      </c>
      <c r="C193" s="0" t="n">
        <f aca="false">B193/$B$11</f>
        <v>1.0755939524838</v>
      </c>
      <c r="D193" s="0" t="n">
        <f aca="false">(EXP($B$12*($B$13-C193))+EXP($B$14*($B$15-C193))+EXP($B$16*($B$17-C193))+$B$18)^-1</f>
        <v>0.744892204527226</v>
      </c>
      <c r="E193" s="0" t="n">
        <f aca="false">$C$12*EXP(-1*((A193-$C$10)/$C$19)^2)</f>
        <v>0.0035953265388438</v>
      </c>
      <c r="F193" s="0" t="n">
        <f aca="false">D193+E193</f>
        <v>0.74848753106607</v>
      </c>
      <c r="G193" s="0" t="n">
        <f aca="false">F193*$B$22</f>
        <v>0.74848753106607</v>
      </c>
      <c r="H193" s="0" t="n">
        <f aca="false">G193/$H$27</f>
        <v>0.747729608677557</v>
      </c>
      <c r="J193" s="0" t="n">
        <v>87.9419804163717</v>
      </c>
      <c r="K193" s="0" t="n">
        <f aca="false">H193*(J193/100)</f>
        <v>0.65756822603063</v>
      </c>
      <c r="L193" s="0" t="n">
        <f aca="false">(A193/481)*K193</f>
        <v>0.632960683268569</v>
      </c>
      <c r="M193" s="0" t="n">
        <f aca="false">L193/SUM(L$40:L$430)</f>
        <v>0.00591230123855228</v>
      </c>
      <c r="N193" s="7"/>
      <c r="O193" s="0" t="n">
        <f aca="false">M193*N193*72983.25</f>
        <v>0</v>
      </c>
    </row>
    <row r="194" customFormat="false" ht="12" hidden="false" customHeight="false" outlineLevel="0" collapsed="false">
      <c r="A194" s="0" t="n">
        <f aca="false">A193+1</f>
        <v>464</v>
      </c>
      <c r="B194" s="0" t="n">
        <f aca="false">(3E+017/A194)</f>
        <v>646551724137931</v>
      </c>
      <c r="C194" s="0" t="n">
        <f aca="false">B194/$B$11</f>
        <v>1.07327586206897</v>
      </c>
      <c r="D194" s="0" t="n">
        <f aca="false">(EXP($B$12*($B$13-C194))+EXP($B$14*($B$15-C194))+EXP($B$16*($B$17-C194))+$B$18)^-1</f>
        <v>0.756915516173589</v>
      </c>
      <c r="E194" s="0" t="n">
        <f aca="false">$C$12*EXP(-1*((A194-$C$10)/$C$19)^2)</f>
        <v>0.00334084480210963</v>
      </c>
      <c r="F194" s="0" t="n">
        <f aca="false">D194+E194</f>
        <v>0.760256360975699</v>
      </c>
      <c r="G194" s="0" t="n">
        <f aca="false">F194*$B$22</f>
        <v>0.760256360975699</v>
      </c>
      <c r="H194" s="0" t="n">
        <f aca="false">G194/$H$27</f>
        <v>0.759486521408469</v>
      </c>
      <c r="J194" s="0" t="n">
        <v>88.0535261232198</v>
      </c>
      <c r="K194" s="0" t="n">
        <f aca="false">H194*(J194/100)</f>
        <v>0.66875466253074</v>
      </c>
      <c r="L194" s="0" t="n">
        <f aca="false">(A194/481)*K194</f>
        <v>0.645118842857096</v>
      </c>
      <c r="M194" s="0" t="n">
        <f aca="false">L194/SUM(L$40:L$430)</f>
        <v>0.00602586706324547</v>
      </c>
      <c r="N194" s="7"/>
      <c r="O194" s="0" t="n">
        <f aca="false">M194*N194*72983.25</f>
        <v>0</v>
      </c>
    </row>
    <row r="195" customFormat="false" ht="12" hidden="false" customHeight="false" outlineLevel="0" collapsed="false">
      <c r="A195" s="0" t="n">
        <f aca="false">A194+1</f>
        <v>465</v>
      </c>
      <c r="B195" s="0" t="n">
        <f aca="false">(3E+017/A195)</f>
        <v>645161290322581</v>
      </c>
      <c r="C195" s="0" t="n">
        <f aca="false">B195/$B$11</f>
        <v>1.07096774193548</v>
      </c>
      <c r="D195" s="0" t="n">
        <f aca="false">(EXP($B$12*($B$13-C195))+EXP($B$14*($B$15-C195))+EXP($B$16*($B$17-C195))+$B$18)^-1</f>
        <v>0.768799617525268</v>
      </c>
      <c r="E195" s="0" t="n">
        <f aca="false">$C$12*EXP(-1*((A195-$C$10)/$C$19)^2)</f>
        <v>0.00310243881337427</v>
      </c>
      <c r="F195" s="0" t="n">
        <f aca="false">D195+E195</f>
        <v>0.771902056338643</v>
      </c>
      <c r="G195" s="0" t="n">
        <f aca="false">F195*$B$22</f>
        <v>0.771902056338643</v>
      </c>
      <c r="H195" s="0" t="n">
        <f aca="false">G195/$H$27</f>
        <v>0.771120424279381</v>
      </c>
      <c r="J195" s="0" t="n">
        <v>88.1639170229321</v>
      </c>
      <c r="K195" s="0" t="n">
        <f aca="false">H195*(J195/100)</f>
        <v>0.679849971008556</v>
      </c>
      <c r="L195" s="0" t="n">
        <f aca="false">(A195/481)*K195</f>
        <v>0.657235418958375</v>
      </c>
      <c r="M195" s="0" t="n">
        <f aca="false">L195/SUM(L$40:L$430)</f>
        <v>0.0061390444687056</v>
      </c>
      <c r="N195" s="7"/>
      <c r="O195" s="0" t="n">
        <f aca="false">M195*N195*72983.25</f>
        <v>0</v>
      </c>
    </row>
    <row r="196" customFormat="false" ht="12" hidden="false" customHeight="false" outlineLevel="0" collapsed="false">
      <c r="A196" s="0" t="n">
        <f aca="false">A195+1</f>
        <v>466</v>
      </c>
      <c r="B196" s="0" t="n">
        <f aca="false">(3E+017/A196)</f>
        <v>643776824034335</v>
      </c>
      <c r="C196" s="0" t="n">
        <f aca="false">B196/$B$11</f>
        <v>1.068669527897</v>
      </c>
      <c r="D196" s="0" t="n">
        <f aca="false">(EXP($B$12*($B$13-C196))+EXP($B$14*($B$15-C196))+EXP($B$16*($B$17-C196))+$B$18)^-1</f>
        <v>0.780532321243137</v>
      </c>
      <c r="E196" s="0" t="n">
        <f aca="false">$C$12*EXP(-1*((A196-$C$10)/$C$19)^2)</f>
        <v>0.00287924825551731</v>
      </c>
      <c r="F196" s="0" t="n">
        <f aca="false">D196+E196</f>
        <v>0.783411569498655</v>
      </c>
      <c r="G196" s="0" t="n">
        <f aca="false">F196*$B$22</f>
        <v>0.783411569498655</v>
      </c>
      <c r="H196" s="0" t="n">
        <f aca="false">G196/$H$27</f>
        <v>0.782618282846173</v>
      </c>
      <c r="J196" s="0" t="n">
        <v>88.2731945608098</v>
      </c>
      <c r="K196" s="0" t="n">
        <f aca="false">H196*(J196/100)</f>
        <v>0.690842159485271</v>
      </c>
      <c r="L196" s="0" t="n">
        <f aca="false">(A196/481)*K196</f>
        <v>0.669298225197789</v>
      </c>
      <c r="M196" s="0" t="n">
        <f aca="false">L196/SUM(L$40:L$430)</f>
        <v>0.0062517196255596</v>
      </c>
      <c r="N196" s="7"/>
      <c r="O196" s="0" t="n">
        <f aca="false">M196*N196*72983.25</f>
        <v>0</v>
      </c>
    </row>
    <row r="197" customFormat="false" ht="12" hidden="false" customHeight="false" outlineLevel="0" collapsed="false">
      <c r="A197" s="0" t="n">
        <f aca="false">A196+1</f>
        <v>467</v>
      </c>
      <c r="B197" s="0" t="n">
        <f aca="false">(3E+017/A197)</f>
        <v>642398286937902</v>
      </c>
      <c r="C197" s="0" t="n">
        <f aca="false">B197/$B$11</f>
        <v>1.06638115631692</v>
      </c>
      <c r="D197" s="0" t="n">
        <f aca="false">(EXP($B$12*($B$13-C197))+EXP($B$14*($B$15-C197))+EXP($B$16*($B$17-C197))+$B$18)^-1</f>
        <v>0.79210137775527</v>
      </c>
      <c r="E197" s="0" t="n">
        <f aca="false">$C$12*EXP(-1*((A197-$C$10)/$C$19)^2)</f>
        <v>0.00267044700037367</v>
      </c>
      <c r="F197" s="0" t="n">
        <f aca="false">D197+E197</f>
        <v>0.794771824755644</v>
      </c>
      <c r="G197" s="0" t="n">
        <f aca="false">F197*$B$22</f>
        <v>0.794771824755644</v>
      </c>
      <c r="H197" s="0" t="n">
        <f aca="false">G197/$H$27</f>
        <v>0.793967034649276</v>
      </c>
      <c r="J197" s="0" t="n">
        <v>88.3814001821543</v>
      </c>
      <c r="K197" s="0" t="n">
        <f aca="false">H197*(J197/100)</f>
        <v>0.70171918220776</v>
      </c>
      <c r="L197" s="0" t="n">
        <f aca="false">(A197/481)*K197</f>
        <v>0.681294923266162</v>
      </c>
      <c r="M197" s="0" t="n">
        <f aca="false">L197/SUM(L$40:L$430)</f>
        <v>0.00636377728525801</v>
      </c>
      <c r="N197" s="7"/>
      <c r="O197" s="0" t="n">
        <f aca="false">M197*N197*72983.25</f>
        <v>0</v>
      </c>
    </row>
    <row r="198" customFormat="false" ht="12" hidden="false" customHeight="false" outlineLevel="0" collapsed="false">
      <c r="A198" s="0" t="n">
        <f aca="false">A197+1</f>
        <v>468</v>
      </c>
      <c r="B198" s="0" t="n">
        <f aca="false">(3E+017/A198)</f>
        <v>641025641025641</v>
      </c>
      <c r="C198" s="0" t="n">
        <f aca="false">B198/$B$11</f>
        <v>1.06410256410256</v>
      </c>
      <c r="D198" s="0" t="n">
        <f aca="false">(EXP($B$12*($B$13-C198))+EXP($B$14*($B$15-C198))+EXP($B$16*($B$17-C198))+$B$18)^-1</f>
        <v>0.80349447782704</v>
      </c>
      <c r="E198" s="0" t="n">
        <f aca="false">$C$12*EXP(-1*((A198-$C$10)/$C$19)^2)</f>
        <v>0.00247524263593852</v>
      </c>
      <c r="F198" s="0" t="n">
        <f aca="false">D198+E198</f>
        <v>0.805969720462978</v>
      </c>
      <c r="G198" s="0" t="n">
        <f aca="false">F198*$B$22</f>
        <v>0.805969720462978</v>
      </c>
      <c r="H198" s="0" t="n">
        <f aca="false">G198/$H$27</f>
        <v>0.805153591308853</v>
      </c>
      <c r="J198" s="0" t="n">
        <v>88.4885753322666</v>
      </c>
      <c r="K198" s="0" t="n">
        <f aca="false">H198*(J198/100)</f>
        <v>0.712468942185784</v>
      </c>
      <c r="L198" s="0" t="n">
        <f aca="false">(A198/481)*K198</f>
        <v>0.693213024829412</v>
      </c>
      <c r="M198" s="0" t="n">
        <f aca="false">L198/SUM(L$40:L$430)</f>
        <v>0.00647510079791242</v>
      </c>
      <c r="N198" s="7"/>
      <c r="O198" s="0" t="n">
        <f aca="false">M198*N198*72983.25</f>
        <v>0</v>
      </c>
    </row>
    <row r="199" customFormat="false" ht="12" hidden="false" customHeight="false" outlineLevel="0" collapsed="false">
      <c r="A199" s="0" t="n">
        <f aca="false">A198+1</f>
        <v>469</v>
      </c>
      <c r="B199" s="0" t="n">
        <f aca="false">(3E+017/A199)</f>
        <v>639658848614073</v>
      </c>
      <c r="C199" s="0" t="n">
        <f aca="false">B199/$B$11</f>
        <v>1.06183368869936</v>
      </c>
      <c r="D199" s="0" t="n">
        <f aca="false">(EXP($B$12*($B$13-C199))+EXP($B$14*($B$15-C199))+EXP($B$16*($B$17-C199))+$B$18)^-1</f>
        <v>0.814699254547885</v>
      </c>
      <c r="E199" s="0" t="n">
        <f aca="false">$C$12*EXP(-1*((A199-$C$10)/$C$19)^2)</f>
        <v>0.00229287592640894</v>
      </c>
      <c r="F199" s="0" t="n">
        <f aca="false">D199+E199</f>
        <v>0.816992130474294</v>
      </c>
      <c r="G199" s="0" t="n">
        <f aca="false">F199*$B$22</f>
        <v>0.816992130474294</v>
      </c>
      <c r="H199" s="0" t="n">
        <f aca="false">G199/$H$27</f>
        <v>0.816164839970144</v>
      </c>
      <c r="J199" s="0" t="n">
        <v>88.5947614564481</v>
      </c>
      <c r="K199" s="0" t="n">
        <f aca="false">H199*(J199/100)</f>
        <v>0.723079293062951</v>
      </c>
      <c r="L199" s="0" t="n">
        <f aca="false">(A199/481)*K199</f>
        <v>0.705039892820216</v>
      </c>
      <c r="M199" s="0" t="n">
        <f aca="false">L199/SUM(L$40:L$430)</f>
        <v>0.0065855721243606</v>
      </c>
      <c r="N199" s="7"/>
      <c r="O199" s="0" t="n">
        <f aca="false">M199*N199*72983.25</f>
        <v>0</v>
      </c>
    </row>
    <row r="200" customFormat="false" ht="12" hidden="false" customHeight="false" outlineLevel="0" collapsed="false">
      <c r="A200" s="0" t="n">
        <f aca="false">A199+1</f>
        <v>470</v>
      </c>
      <c r="B200" s="0" t="n">
        <f aca="false">(3E+017/A200)</f>
        <v>638297872340426</v>
      </c>
      <c r="C200" s="0" t="n">
        <f aca="false">B200/$B$11</f>
        <v>1.05957446808511</v>
      </c>
      <c r="D200" s="0" t="n">
        <f aca="false">(EXP($B$12*($B$13-C200))+EXP($B$14*($B$15-C200))+EXP($B$16*($B$17-C200))+$B$18)^-1</f>
        <v>0.825703284843201</v>
      </c>
      <c r="E200" s="0" t="n">
        <f aca="false">$C$12*EXP(-1*((A200-$C$10)/$C$19)^2)</f>
        <v>0.00212262021187782</v>
      </c>
      <c r="F200" s="0" t="n">
        <f aca="false">D200+E200</f>
        <v>0.827825905055078</v>
      </c>
      <c r="G200" s="0" t="n">
        <f aca="false">F200*$B$22</f>
        <v>0.827825905055078</v>
      </c>
      <c r="H200" s="0" t="n">
        <f aca="false">G200/$H$27</f>
        <v>0.826987644214128</v>
      </c>
      <c r="J200" s="0" t="n">
        <v>88.7</v>
      </c>
      <c r="K200" s="0" t="n">
        <f aca="false">H200*(J200/100)</f>
        <v>0.733538040417931</v>
      </c>
      <c r="L200" s="0" t="n">
        <f aca="false">(A200/481)*K200</f>
        <v>0.716762742196316</v>
      </c>
      <c r="M200" s="0" t="n">
        <f aca="false">L200/SUM(L$40:L$430)</f>
        <v>0.00669507184324957</v>
      </c>
      <c r="N200" s="7"/>
      <c r="O200" s="0" t="n">
        <f aca="false">M200*N200*72983.25</f>
        <v>0</v>
      </c>
    </row>
    <row r="201" customFormat="false" ht="12" hidden="false" customHeight="false" outlineLevel="0" collapsed="false">
      <c r="A201" s="0" t="n">
        <f aca="false">A200+1</f>
        <v>471</v>
      </c>
      <c r="B201" s="0" t="n">
        <f aca="false">(3E+017/A201)</f>
        <v>636942675159236</v>
      </c>
      <c r="C201" s="0" t="n">
        <f aca="false">B201/$B$11</f>
        <v>1.05732484076433</v>
      </c>
      <c r="D201" s="0" t="n">
        <f aca="false">(EXP($B$12*($B$13-C201))+EXP($B$14*($B$15-C201))+EXP($B$16*($B$17-C201))+$B$18)^-1</f>
        <v>0.836494090637101</v>
      </c>
      <c r="E201" s="0" t="n">
        <f aca="false">$C$12*EXP(-1*((A201-$C$10)/$C$19)^2)</f>
        <v>0.00196378075425315</v>
      </c>
      <c r="F201" s="0" t="n">
        <f aca="false">D201+E201</f>
        <v>0.838457871391354</v>
      </c>
      <c r="G201" s="0" t="n">
        <f aca="false">F201*$B$22</f>
        <v>0.838457871391354</v>
      </c>
      <c r="H201" s="0" t="n">
        <f aca="false">G201/$H$27</f>
        <v>0.837608844565686</v>
      </c>
      <c r="J201" s="0" t="n">
        <v>88.8042230217564</v>
      </c>
      <c r="K201" s="0" t="n">
        <f aca="false">H201*(J201/100)</f>
        <v>0.743832026378069</v>
      </c>
      <c r="L201" s="0" t="n">
        <f aca="false">(A201/481)*K201</f>
        <v>0.728367743085386</v>
      </c>
      <c r="M201" s="0" t="n">
        <f aca="false">L201/SUM(L$40:L$430)</f>
        <v>0.00680347077377325</v>
      </c>
      <c r="N201" s="7"/>
      <c r="O201" s="0" t="n">
        <f aca="false">M201*N201*72983.25</f>
        <v>0</v>
      </c>
    </row>
    <row r="202" customFormat="false" ht="12" hidden="false" customHeight="false" outlineLevel="0" collapsed="false">
      <c r="A202" s="0" t="n">
        <f aca="false">A201+1</f>
        <v>472</v>
      </c>
      <c r="B202" s="0" t="n">
        <f aca="false">(3E+017/A202)</f>
        <v>635593220338983</v>
      </c>
      <c r="C202" s="0" t="n">
        <f aca="false">B202/$B$11</f>
        <v>1.05508474576271</v>
      </c>
      <c r="D202" s="0" t="n">
        <f aca="false">(EXP($B$12*($B$13-C202))+EXP($B$14*($B$15-C202))+EXP($B$16*($B$17-C202))+$B$18)^-1</f>
        <v>0.847059139808818</v>
      </c>
      <c r="E202" s="0" t="n">
        <f aca="false">$C$12*EXP(-1*((A202-$C$10)/$C$19)^2)</f>
        <v>0.00181569403571985</v>
      </c>
      <c r="F202" s="0" t="n">
        <f aca="false">D202+E202</f>
        <v>0.848874833844538</v>
      </c>
      <c r="G202" s="0" t="n">
        <f aca="false">F202*$B$22</f>
        <v>0.848874833844538</v>
      </c>
      <c r="H202" s="0" t="n">
        <f aca="false">G202/$H$27</f>
        <v>0.84801525874821</v>
      </c>
      <c r="J202" s="0" t="n">
        <v>88.9069250346827</v>
      </c>
      <c r="K202" s="0" t="n">
        <f aca="false">H202*(J202/100)</f>
        <v>0.753944290377942</v>
      </c>
      <c r="L202" s="0" t="n">
        <f aca="false">(A202/481)*K202</f>
        <v>0.739837224653614</v>
      </c>
      <c r="M202" s="0" t="n">
        <f aca="false">L202/SUM(L$40:L$430)</f>
        <v>0.00691060385782393</v>
      </c>
      <c r="N202" s="7"/>
      <c r="O202" s="0" t="n">
        <f aca="false">M202*N202*72983.25</f>
        <v>0</v>
      </c>
    </row>
    <row r="203" customFormat="false" ht="12" hidden="false" customHeight="false" outlineLevel="0" collapsed="false">
      <c r="A203" s="0" t="n">
        <f aca="false">A202+1</f>
        <v>473</v>
      </c>
      <c r="B203" s="0" t="n">
        <f aca="false">(3E+017/A203)</f>
        <v>634249471458774</v>
      </c>
      <c r="C203" s="0" t="n">
        <f aca="false">B203/$B$11</f>
        <v>1.05285412262156</v>
      </c>
      <c r="D203" s="0" t="n">
        <f aca="false">(EXP($B$12*($B$13-C203))+EXP($B$14*($B$15-C203))+EXP($B$16*($B$17-C203))+$B$18)^-1</f>
        <v>0.857385847102075</v>
      </c>
      <c r="E203" s="0" t="n">
        <f aca="false">$C$12*EXP(-1*((A203-$C$10)/$C$19)^2)</f>
        <v>0.00167772701579324</v>
      </c>
      <c r="F203" s="0" t="n">
        <f aca="false">D203+E203</f>
        <v>0.859063574117868</v>
      </c>
      <c r="G203" s="0" t="n">
        <f aca="false">F203*$B$22</f>
        <v>0.859063574117868</v>
      </c>
      <c r="H203" s="0" t="n">
        <f aca="false">G203/$H$27</f>
        <v>0.858193681849853</v>
      </c>
      <c r="J203" s="0" t="n">
        <v>89.0074911652771</v>
      </c>
      <c r="K203" s="0" t="n">
        <f aca="false">H203*(J203/100)</f>
        <v>0.763856665553474</v>
      </c>
      <c r="L203" s="0" t="n">
        <f aca="false">(A203/481)*K203</f>
        <v>0.751152188787512</v>
      </c>
      <c r="M203" s="0" t="n">
        <f aca="false">L203/SUM(L$40:L$430)</f>
        <v>0.00701629363956134</v>
      </c>
      <c r="N203" s="7"/>
      <c r="O203" s="0" t="n">
        <f aca="false">M203*N203*72983.25</f>
        <v>0</v>
      </c>
    </row>
    <row r="204" customFormat="false" ht="12" hidden="false" customHeight="false" outlineLevel="0" collapsed="false">
      <c r="A204" s="0" t="n">
        <f aca="false">A203+1</f>
        <v>474</v>
      </c>
      <c r="B204" s="0" t="n">
        <f aca="false">(3E+017/A204)</f>
        <v>632911392405063</v>
      </c>
      <c r="C204" s="0" t="n">
        <f aca="false">B204/$B$11</f>
        <v>1.05063291139241</v>
      </c>
      <c r="D204" s="0" t="n">
        <f aca="false">(EXP($B$12*($B$13-C204))+EXP($B$14*($B$15-C204))+EXP($B$16*($B$17-C204))+$B$18)^-1</f>
        <v>0.867461575162823</v>
      </c>
      <c r="E204" s="0" t="n">
        <f aca="false">$C$12*EXP(-1*((A204-$C$10)/$C$19)^2)</f>
        <v>0.00154927635273686</v>
      </c>
      <c r="F204" s="0" t="n">
        <f aca="false">D204+E204</f>
        <v>0.869010851515559</v>
      </c>
      <c r="G204" s="0" t="n">
        <f aca="false">F204*$B$22</f>
        <v>0.869010851515559</v>
      </c>
      <c r="H204" s="0" t="n">
        <f aca="false">G204/$H$27</f>
        <v>0.868130886582427</v>
      </c>
      <c r="J204" s="0" t="n">
        <v>89.105306540038</v>
      </c>
      <c r="K204" s="0" t="n">
        <f aca="false">H204*(J204/100)</f>
        <v>0.773550687658022</v>
      </c>
      <c r="L204" s="0" t="n">
        <f aca="false">(A204/481)*K204</f>
        <v>0.76229319324304</v>
      </c>
      <c r="M204" s="0" t="n">
        <f aca="false">L204/SUM(L$40:L$430)</f>
        <v>0.0071203585146512</v>
      </c>
      <c r="N204" s="7"/>
      <c r="O204" s="0" t="n">
        <f aca="false">M204*N204*72983.25</f>
        <v>0</v>
      </c>
    </row>
    <row r="205" customFormat="false" ht="12" hidden="false" customHeight="false" outlineLevel="0" collapsed="false">
      <c r="A205" s="0" t="n">
        <f aca="false">A204+1</f>
        <v>475</v>
      </c>
      <c r="B205" s="0" t="n">
        <f aca="false">(3E+017/A205)</f>
        <v>631578947368421</v>
      </c>
      <c r="C205" s="0" t="n">
        <f aca="false">B205/$B$11</f>
        <v>1.04842105263158</v>
      </c>
      <c r="D205" s="0" t="n">
        <f aca="false">(EXP($B$12*($B$13-C205))+EXP($B$14*($B$15-C205))+EXP($B$16*($B$17-C205))+$B$18)^-1</f>
        <v>0.877273635895929</v>
      </c>
      <c r="E205" s="0" t="n">
        <f aca="false">$C$12*EXP(-1*((A205-$C$10)/$C$19)^2)</f>
        <v>0.00142976759483306</v>
      </c>
      <c r="F205" s="0" t="n">
        <f aca="false">D205+E205</f>
        <v>0.878703403490762</v>
      </c>
      <c r="G205" s="0" t="n">
        <f aca="false">F205*$B$22</f>
        <v>0.878703403490762</v>
      </c>
      <c r="H205" s="0" t="n">
        <f aca="false">G205/$H$27</f>
        <v>0.877813623828808</v>
      </c>
      <c r="J205" s="0" t="n">
        <v>89.1997562854635</v>
      </c>
      <c r="K205" s="0" t="n">
        <f aca="false">H205*(J205/100)</f>
        <v>0.783007613095892</v>
      </c>
      <c r="L205" s="0" t="n">
        <f aca="false">(A205/481)*K205</f>
        <v>0.773240366362887</v>
      </c>
      <c r="M205" s="0" t="n">
        <f aca="false">L205/SUM(L$40:L$430)</f>
        <v>0.00722261286773502</v>
      </c>
      <c r="N205" s="7"/>
      <c r="O205" s="0" t="n">
        <f aca="false">M205*N205*72983.25</f>
        <v>0</v>
      </c>
    </row>
    <row r="206" customFormat="false" ht="12" hidden="false" customHeight="false" outlineLevel="0" collapsed="false">
      <c r="A206" s="0" t="n">
        <f aca="false">A205+1</f>
        <v>476</v>
      </c>
      <c r="B206" s="0" t="n">
        <f aca="false">(3E+017/A206)</f>
        <v>630252100840336</v>
      </c>
      <c r="C206" s="0" t="n">
        <f aca="false">B206/$B$11</f>
        <v>1.04621848739496</v>
      </c>
      <c r="D206" s="0" t="n">
        <f aca="false">(EXP($B$12*($B$13-C206))+EXP($B$14*($B$15-C206))+EXP($B$16*($B$17-C206))+$B$18)^-1</f>
        <v>0.886809292345754</v>
      </c>
      <c r="E206" s="0" t="n">
        <f aca="false">$C$12*EXP(-1*((A206-$C$10)/$C$19)^2)</f>
        <v>0.00131865434670641</v>
      </c>
      <c r="F206" s="0" t="n">
        <f aca="false">D206+E206</f>
        <v>0.88812794669246</v>
      </c>
      <c r="G206" s="0" t="n">
        <f aca="false">F206*$B$22</f>
        <v>0.88812794669246</v>
      </c>
      <c r="H206" s="0" t="n">
        <f aca="false">G206/$H$27</f>
        <v>0.887228623688771</v>
      </c>
      <c r="J206" s="0" t="n">
        <v>89.290225528052</v>
      </c>
      <c r="K206" s="0" t="n">
        <f aca="false">H206*(J206/100)</f>
        <v>0.792208439041135</v>
      </c>
      <c r="L206" s="0" t="n">
        <f aca="false">(A206/481)*K206</f>
        <v>0.783973424082288</v>
      </c>
      <c r="M206" s="0" t="n">
        <f aca="false">L206/SUM(L$40:L$430)</f>
        <v>0.00732286723127649</v>
      </c>
      <c r="N206" s="7"/>
      <c r="O206" s="0" t="n">
        <f aca="false">M206*N206*72983.25</f>
        <v>0</v>
      </c>
    </row>
    <row r="207" customFormat="false" ht="12" hidden="false" customHeight="false" outlineLevel="0" collapsed="false">
      <c r="A207" s="0" t="n">
        <f aca="false">A206+1</f>
        <v>477</v>
      </c>
      <c r="B207" s="0" t="n">
        <f aca="false">(3E+017/A207)</f>
        <v>628930817610063</v>
      </c>
      <c r="C207" s="0" t="n">
        <f aca="false">B207/$B$11</f>
        <v>1.0440251572327</v>
      </c>
      <c r="D207" s="0" t="n">
        <f aca="false">(EXP($B$12*($B$13-C207))+EXP($B$14*($B$15-C207))+EXP($B$16*($B$17-C207))+$B$18)^-1</f>
        <v>0.896055761318618</v>
      </c>
      <c r="E207" s="0" t="n">
        <f aca="false">$C$12*EXP(-1*((A207-$C$10)/$C$19)^2)</f>
        <v>0.00121541741560788</v>
      </c>
      <c r="F207" s="0" t="n">
        <f aca="false">D207+E207</f>
        <v>0.897271178734226</v>
      </c>
      <c r="G207" s="0" t="n">
        <f aca="false">F207*$B$22</f>
        <v>0.897271178734226</v>
      </c>
      <c r="H207" s="0" t="n">
        <f aca="false">G207/$H$27</f>
        <v>0.896362597245952</v>
      </c>
      <c r="J207" s="0" t="n">
        <v>89.3760993943016</v>
      </c>
      <c r="K207" s="0" t="n">
        <f aca="false">H207*(J207/100)</f>
        <v>0.801133925847886</v>
      </c>
      <c r="L207" s="0" t="n">
        <f aca="false">(A207/481)*K207</f>
        <v>0.794471689458298</v>
      </c>
      <c r="M207" s="0" t="n">
        <f aca="false">L207/SUM(L$40:L$430)</f>
        <v>0.00742092846797877</v>
      </c>
      <c r="N207" s="7"/>
      <c r="O207" s="0" t="n">
        <f aca="false">M207*N207*72983.25</f>
        <v>0</v>
      </c>
    </row>
    <row r="208" customFormat="false" ht="12" hidden="false" customHeight="false" outlineLevel="0" collapsed="false">
      <c r="A208" s="0" t="n">
        <f aca="false">A207+1</f>
        <v>478</v>
      </c>
      <c r="B208" s="0" t="n">
        <f aca="false">(3E+017/A208)</f>
        <v>627615062761506</v>
      </c>
      <c r="C208" s="0" t="n">
        <f aca="false">B208/$B$11</f>
        <v>1.0418410041841</v>
      </c>
      <c r="D208" s="0" t="n">
        <f aca="false">(EXP($B$12*($B$13-C208))+EXP($B$14*($B$15-C208))+EXP($B$16*($B$17-C208))+$B$18)^-1</f>
        <v>0.90500021697693</v>
      </c>
      <c r="E208" s="0" t="n">
        <f aca="false">$C$12*EXP(-1*((A208-$C$10)/$C$19)^2)</f>
        <v>0.00111956394227491</v>
      </c>
      <c r="F208" s="0" t="n">
        <f aca="false">D208+E208</f>
        <v>0.906119780919204</v>
      </c>
      <c r="G208" s="0" t="n">
        <f aca="false">F208*$B$22</f>
        <v>0.906119780919204</v>
      </c>
      <c r="H208" s="0" t="n">
        <f aca="false">G208/$H$27</f>
        <v>0.90520223929008</v>
      </c>
      <c r="J208" s="0" t="n">
        <v>89.4567630107106</v>
      </c>
      <c r="K208" s="0" t="n">
        <f aca="false">H208*(J208/100)</f>
        <v>0.809764621969373</v>
      </c>
      <c r="L208" s="0" t="n">
        <f aca="false">(A208/481)*K208</f>
        <v>0.804714114971643</v>
      </c>
      <c r="M208" s="0" t="n">
        <f aca="false">L208/SUM(L$40:L$430)</f>
        <v>0.00751659997909952</v>
      </c>
      <c r="N208" s="7"/>
      <c r="O208" s="0" t="n">
        <f aca="false">M208*N208*72983.25</f>
        <v>0</v>
      </c>
    </row>
    <row r="209" customFormat="false" ht="12" hidden="false" customHeight="false" outlineLevel="0" collapsed="false">
      <c r="A209" s="0" t="n">
        <f aca="false">A208+1</f>
        <v>479</v>
      </c>
      <c r="B209" s="0" t="n">
        <f aca="false">(3E+017/A209)</f>
        <v>626304801670146</v>
      </c>
      <c r="C209" s="0" t="n">
        <f aca="false">B209/$B$11</f>
        <v>1.03966597077244</v>
      </c>
      <c r="D209" s="0" t="n">
        <f aca="false">(EXP($B$12*($B$13-C209))+EXP($B$14*($B$15-C209))+EXP($B$16*($B$17-C209))+$B$18)^-1</f>
        <v>0.913629795644783</v>
      </c>
      <c r="E209" s="0" t="n">
        <f aca="false">$C$12*EXP(-1*((A209-$C$10)/$C$19)^2)</f>
        <v>0.00103062652069001</v>
      </c>
      <c r="F209" s="0" t="n">
        <f aca="false">D209+E209</f>
        <v>0.914660422165473</v>
      </c>
      <c r="G209" s="0" t="n">
        <f aca="false">F209*$B$22</f>
        <v>0.914660422165473</v>
      </c>
      <c r="H209" s="0" t="n">
        <f aca="false">G209/$H$27</f>
        <v>0.913734232238355</v>
      </c>
      <c r="J209" s="0" t="n">
        <v>89.5316015037774</v>
      </c>
      <c r="K209" s="0" t="n">
        <f aca="false">H209*(J209/100)</f>
        <v>0.818080891611244</v>
      </c>
      <c r="L209" s="0" t="n">
        <f aca="false">(A209/481)*K209</f>
        <v>0.814679307862341</v>
      </c>
      <c r="M209" s="0" t="n">
        <f aca="false">L209/SUM(L$40:L$430)</f>
        <v>0.00760968194110361</v>
      </c>
      <c r="N209" s="7"/>
      <c r="O209" s="0" t="n">
        <f aca="false">M209*N209*72983.25</f>
        <v>0</v>
      </c>
    </row>
    <row r="210" customFormat="false" ht="12" hidden="false" customHeight="false" outlineLevel="0" collapsed="false">
      <c r="A210" s="0" t="n">
        <f aca="false">A209+1</f>
        <v>480</v>
      </c>
      <c r="B210" s="0" t="n">
        <f aca="false">(3E+017/A210)</f>
        <v>625000000000000</v>
      </c>
      <c r="C210" s="0" t="n">
        <f aca="false">B210/$B$11</f>
        <v>1.0375</v>
      </c>
      <c r="D210" s="0" t="n">
        <f aca="false">(EXP($B$12*($B$13-C210))+EXP($B$14*($B$15-C210))+EXP($B$16*($B$17-C210))+$B$18)^-1</f>
        <v>0.921931602072981</v>
      </c>
      <c r="E210" s="0" t="n">
        <f aca="false">$C$12*EXP(-1*((A210-$C$10)/$C$19)^2)</f>
        <v>0.000948162310769869</v>
      </c>
      <c r="F210" s="0" t="n">
        <f aca="false">D210+E210</f>
        <v>0.922879764383751</v>
      </c>
      <c r="G210" s="0" t="n">
        <f aca="false">F210*$B$22</f>
        <v>0.922879764383751</v>
      </c>
      <c r="H210" s="0" t="n">
        <f aca="false">G210/$H$27</f>
        <v>0.921945251507717</v>
      </c>
      <c r="J210" s="0" t="n">
        <v>89.6</v>
      </c>
      <c r="K210" s="0" t="n">
        <f aca="false">H210*(J210/100)</f>
        <v>0.826062945350914</v>
      </c>
      <c r="L210" s="0" t="n">
        <f aca="false">(A210/481)*K210</f>
        <v>0.824345558770143</v>
      </c>
      <c r="M210" s="0" t="n">
        <f aca="false">L210/SUM(L$40:L$430)</f>
        <v>0.00769997157318508</v>
      </c>
      <c r="N210" s="7"/>
      <c r="O210" s="0" t="n">
        <f aca="false">M210*N210*72983.25</f>
        <v>0</v>
      </c>
    </row>
    <row r="211" customFormat="false" ht="12" hidden="false" customHeight="false" outlineLevel="0" collapsed="false">
      <c r="A211" s="0" t="n">
        <f aca="false">A210+1</f>
        <v>481</v>
      </c>
      <c r="B211" s="0" t="n">
        <f aca="false">(3E+017/A211)</f>
        <v>623700623700624</v>
      </c>
      <c r="C211" s="0" t="n">
        <f aca="false">B211/$B$11</f>
        <v>1.03534303534304</v>
      </c>
      <c r="D211" s="0" t="n">
        <f aca="false">(EXP($B$12*($B$13-C211))+EXP($B$14*($B$15-C211))+EXP($B$16*($B$17-C211))+$B$18)^-1</f>
        <v>0.929892717417365</v>
      </c>
      <c r="E211" s="0" t="n">
        <f aca="false">$C$12*EXP(-1*((A211-$C$10)/$C$19)^2)</f>
        <v>0.000871752147730039</v>
      </c>
      <c r="F211" s="0" t="n">
        <f aca="false">D211+E211</f>
        <v>0.930764469565095</v>
      </c>
      <c r="G211" s="0" t="n">
        <f aca="false">F211*$B$22</f>
        <v>0.930764469565095</v>
      </c>
      <c r="H211" s="0" t="n">
        <f aca="false">G211/$H$27</f>
        <v>0.929821972595358</v>
      </c>
      <c r="J211" s="0" t="n">
        <v>89.6617491129114</v>
      </c>
      <c r="K211" s="0" t="n">
        <f aca="false">H211*(J211/100)</f>
        <v>0.833694644265174</v>
      </c>
      <c r="L211" s="0" t="n">
        <f aca="false">(A211/481)*K211</f>
        <v>0.833694644265174</v>
      </c>
      <c r="M211" s="0" t="n">
        <f aca="false">L211/SUM(L$40:L$430)</f>
        <v>0.00778729865559747</v>
      </c>
      <c r="N211" s="7"/>
      <c r="O211" s="0" t="n">
        <f aca="false">M211*N211*72983.25</f>
        <v>0</v>
      </c>
    </row>
    <row r="212" customFormat="false" ht="12" hidden="false" customHeight="false" outlineLevel="0" collapsed="false">
      <c r="A212" s="0" t="n">
        <f aca="false">A211+1</f>
        <v>482</v>
      </c>
      <c r="B212" s="0" t="n">
        <f aca="false">(3E+017/A212)</f>
        <v>622406639004149</v>
      </c>
      <c r="C212" s="0" t="n">
        <f aca="false">B212/$B$11</f>
        <v>1.03319502074689</v>
      </c>
      <c r="D212" s="0" t="n">
        <f aca="false">(EXP($B$12*($B$13-C212))+EXP($B$14*($B$15-C212))+EXP($B$16*($B$17-C212))+$B$18)^-1</f>
        <v>0.937500209187681</v>
      </c>
      <c r="E212" s="0" t="n">
        <f aca="false">$C$12*EXP(-1*((A212-$C$10)/$C$19)^2)</f>
        <v>0.000800999651587697</v>
      </c>
      <c r="F212" s="0" t="n">
        <f aca="false">D212+E212</f>
        <v>0.938301208839268</v>
      </c>
      <c r="G212" s="0" t="n">
        <f aca="false">F212*$B$22</f>
        <v>0.938301208839268</v>
      </c>
      <c r="H212" s="0" t="n">
        <f aca="false">G212/$H$27</f>
        <v>0.937351080127925</v>
      </c>
      <c r="J212" s="0" t="n">
        <v>89.7182614041827</v>
      </c>
      <c r="K212" s="0" t="n">
        <f aca="false">H212*(J212/100)</f>
        <v>0.840975092344102</v>
      </c>
      <c r="L212" s="0" t="n">
        <f aca="false">(A212/481)*K212</f>
        <v>0.842723481309474</v>
      </c>
      <c r="M212" s="0" t="n">
        <f aca="false">L212/SUM(L$40:L$430)</f>
        <v>0.00787163439058191</v>
      </c>
      <c r="N212" s="7"/>
      <c r="O212" s="0" t="n">
        <f aca="false">M212*N212*72983.25</f>
        <v>0</v>
      </c>
    </row>
    <row r="213" customFormat="false" ht="12" hidden="false" customHeight="false" outlineLevel="0" collapsed="false">
      <c r="A213" s="0" t="n">
        <f aca="false">A212+1</f>
        <v>483</v>
      </c>
      <c r="B213" s="0" t="n">
        <f aca="false">(3E+017/A213)</f>
        <v>621118012422360</v>
      </c>
      <c r="C213" s="0" t="n">
        <f aca="false">B213/$B$11</f>
        <v>1.03105590062112</v>
      </c>
      <c r="D213" s="0" t="n">
        <f aca="false">(EXP($B$12*($B$13-C213))+EXP($B$14*($B$15-C213))+EXP($B$16*($B$17-C213))+$B$18)^-1</f>
        <v>0.944741143424732</v>
      </c>
      <c r="E213" s="0" t="n">
        <f aca="false">$C$12*EXP(-1*((A213-$C$10)/$C$19)^2)</f>
        <v>0.000735530339988617</v>
      </c>
      <c r="F213" s="0" t="n">
        <f aca="false">D213+E213</f>
        <v>0.94547667376472</v>
      </c>
      <c r="G213" s="0" t="n">
        <f aca="false">F213*$B$22</f>
        <v>0.94547667376472</v>
      </c>
      <c r="H213" s="0" t="n">
        <f aca="false">G213/$H$27</f>
        <v>0.944519279140066</v>
      </c>
      <c r="J213" s="0" t="n">
        <v>89.7713549225198</v>
      </c>
      <c r="K213" s="0" t="n">
        <f aca="false">H213*(J213/100)</f>
        <v>0.847907754388454</v>
      </c>
      <c r="L213" s="0" t="n">
        <f aca="false">(A213/481)*K213</f>
        <v>0.851433358356805</v>
      </c>
      <c r="M213" s="0" t="n">
        <f aca="false">L213/SUM(L$40:L$430)</f>
        <v>0.00795299081320939</v>
      </c>
      <c r="N213" s="7"/>
      <c r="O213" s="0" t="n">
        <f aca="false">M213*N213*72983.25</f>
        <v>0</v>
      </c>
    </row>
    <row r="214" customFormat="false" ht="12" hidden="false" customHeight="false" outlineLevel="0" collapsed="false">
      <c r="A214" s="0" t="n">
        <f aca="false">A213+1</f>
        <v>484</v>
      </c>
      <c r="B214" s="0" t="n">
        <f aca="false">(3E+017/A214)</f>
        <v>619834710743802</v>
      </c>
      <c r="C214" s="0" t="n">
        <f aca="false">B214/$B$11</f>
        <v>1.02892561983471</v>
      </c>
      <c r="D214" s="0" t="n">
        <f aca="false">(EXP($B$12*($B$13-C214))+EXP($B$14*($B$15-C214))+EXP($B$16*($B$17-C214))+$B$18)^-1</f>
        <v>0.951602599360841</v>
      </c>
      <c r="E214" s="0" t="n">
        <f aca="false">$C$12*EXP(-1*((A214-$C$10)/$C$19)^2)</f>
        <v>0.000674990747274693</v>
      </c>
      <c r="F214" s="0" t="n">
        <f aca="false">D214+E214</f>
        <v>0.952277590108116</v>
      </c>
      <c r="G214" s="0" t="n">
        <f aca="false">F214*$B$22</f>
        <v>0.952277590108116</v>
      </c>
      <c r="H214" s="0" t="n">
        <f aca="false">G214/$H$27</f>
        <v>0.951313308840004</v>
      </c>
      <c r="J214" s="0" t="n">
        <v>89.8228477166282</v>
      </c>
      <c r="K214" s="0" t="n">
        <f aca="false">H214*(J214/100)</f>
        <v>0.854496704707374</v>
      </c>
      <c r="L214" s="0" t="n">
        <f aca="false">(A214/481)*K214</f>
        <v>0.859826205984135</v>
      </c>
      <c r="M214" s="0" t="n">
        <f aca="false">L214/SUM(L$40:L$430)</f>
        <v>0.00803138595643661</v>
      </c>
      <c r="N214" s="7"/>
      <c r="O214" s="0" t="n">
        <f aca="false">M214*N214*72983.25</f>
        <v>0</v>
      </c>
    </row>
    <row r="215" customFormat="false" ht="12" hidden="false" customHeight="false" outlineLevel="0" collapsed="false">
      <c r="A215" s="0" t="n">
        <f aca="false">A214+1</f>
        <v>485</v>
      </c>
      <c r="B215" s="0" t="n">
        <f aca="false">(3E+017/A215)</f>
        <v>618556701030928</v>
      </c>
      <c r="C215" s="0" t="n">
        <f aca="false">B215/$B$11</f>
        <v>1.02680412371134</v>
      </c>
      <c r="D215" s="0" t="n">
        <f aca="false">(EXP($B$12*($B$13-C215))+EXP($B$14*($B$15-C215))+EXP($B$16*($B$17-C215))+$B$18)^-1</f>
        <v>0.958071686812252</v>
      </c>
      <c r="E215" s="0" t="n">
        <f aca="false">$C$12*EXP(-1*((A215-$C$10)/$C$19)^2)</f>
        <v>0.000619047552446478</v>
      </c>
      <c r="F215" s="0" t="n">
        <f aca="false">D215+E215</f>
        <v>0.958690734364699</v>
      </c>
      <c r="G215" s="0" t="n">
        <f aca="false">F215*$B$22</f>
        <v>0.958690734364699</v>
      </c>
      <c r="H215" s="0" t="n">
        <f aca="false">G215/$H$27</f>
        <v>0.957719959113172</v>
      </c>
      <c r="J215" s="0" t="n">
        <v>89.8745578352138</v>
      </c>
      <c r="K215" s="0" t="n">
        <f aca="false">H215*(J215/100)</f>
        <v>0.860746578552554</v>
      </c>
      <c r="L215" s="0" t="n">
        <f aca="false">(A215/481)*K215</f>
        <v>0.867904554257773</v>
      </c>
      <c r="M215" s="0" t="n">
        <f aca="false">L215/SUM(L$40:L$430)</f>
        <v>0.00810684345287548</v>
      </c>
      <c r="N215" s="7"/>
      <c r="O215" s="0" t="n">
        <f aca="false">M215*N215*72983.25</f>
        <v>0</v>
      </c>
    </row>
    <row r="216" customFormat="false" ht="12" hidden="false" customHeight="false" outlineLevel="0" collapsed="false">
      <c r="A216" s="0" t="n">
        <f aca="false">A215+1</f>
        <v>486</v>
      </c>
      <c r="B216" s="0" t="n">
        <f aca="false">(3E+017/A216)</f>
        <v>617283950617284</v>
      </c>
      <c r="C216" s="0" t="n">
        <f aca="false">B216/$B$11</f>
        <v>1.02469135802469</v>
      </c>
      <c r="D216" s="0" t="n">
        <f aca="false">(EXP($B$12*($B$13-C216))+EXP($B$14*($B$15-C216))+EXP($B$16*($B$17-C216))+$B$18)^-1</f>
        <v>0.964135566541844</v>
      </c>
      <c r="E216" s="0" t="n">
        <f aca="false">$C$12*EXP(-1*((A216-$C$10)/$C$19)^2)</f>
        <v>0.000567386718421895</v>
      </c>
      <c r="F216" s="0" t="n">
        <f aca="false">D216+E216</f>
        <v>0.964702953260266</v>
      </c>
      <c r="G216" s="0" t="n">
        <f aca="false">F216*$B$22</f>
        <v>0.964702953260266</v>
      </c>
      <c r="H216" s="0" t="n">
        <f aca="false">G216/$H$27</f>
        <v>0.963726090004442</v>
      </c>
      <c r="J216" s="0" t="n">
        <v>89.9283033269822</v>
      </c>
      <c r="K216" s="0" t="n">
        <f aca="false">H216*(J216/100)</f>
        <v>0.86666252146046</v>
      </c>
      <c r="L216" s="0" t="n">
        <f aca="false">(A216/481)*K216</f>
        <v>0.875671487380008</v>
      </c>
      <c r="M216" s="0" t="n">
        <f aca="false">L216/SUM(L$40:L$430)</f>
        <v>0.00817939211116057</v>
      </c>
      <c r="N216" s="7"/>
      <c r="O216" s="0" t="n">
        <f aca="false">M216*N216*72983.25</f>
        <v>0</v>
      </c>
    </row>
    <row r="217" customFormat="false" ht="12" hidden="false" customHeight="false" outlineLevel="0" collapsed="false">
      <c r="A217" s="0" t="n">
        <f aca="false">A216+1</f>
        <v>487</v>
      </c>
      <c r="B217" s="0" t="n">
        <f aca="false">(3E+017/A217)</f>
        <v>616016427104723</v>
      </c>
      <c r="C217" s="0" t="n">
        <f aca="false">B217/$B$11</f>
        <v>1.02258726899384</v>
      </c>
      <c r="D217" s="0" t="n">
        <f aca="false">(EXP($B$12*($B$13-C217))+EXP($B$14*($B$15-C217))+EXP($B$16*($B$17-C217))+$B$18)^-1</f>
        <v>0.969781473815834</v>
      </c>
      <c r="E217" s="0" t="n">
        <f aca="false">$C$12*EXP(-1*((A217-$C$10)/$C$19)^2)</f>
        <v>0.00051971264474806</v>
      </c>
      <c r="F217" s="0" t="n">
        <f aca="false">D217+E217</f>
        <v>0.970301186460582</v>
      </c>
      <c r="G217" s="0" t="n">
        <f aca="false">F217*$B$22</f>
        <v>0.970301186460582</v>
      </c>
      <c r="H217" s="0" t="n">
        <f aca="false">G217/$H$27</f>
        <v>0.969318654404541</v>
      </c>
      <c r="J217" s="0" t="n">
        <v>89.9859022406394</v>
      </c>
      <c r="K217" s="0" t="n">
        <f aca="false">H217*(J217/100)</f>
        <v>0.872250136752751</v>
      </c>
      <c r="L217" s="0" t="n">
        <f aca="false">(A217/481)*K217</f>
        <v>0.883130595839064</v>
      </c>
      <c r="M217" s="0" t="n">
        <f aca="false">L217/SUM(L$40:L$430)</f>
        <v>0.00824906546899575</v>
      </c>
      <c r="N217" s="7"/>
      <c r="O217" s="0" t="n">
        <f aca="false">M217*N217*72983.25</f>
        <v>0</v>
      </c>
    </row>
    <row r="218" customFormat="false" ht="12" hidden="false" customHeight="false" outlineLevel="0" collapsed="false">
      <c r="A218" s="0" t="n">
        <f aca="false">A217+1</f>
        <v>488</v>
      </c>
      <c r="B218" s="0" t="n">
        <f aca="false">(3E+017/A218)</f>
        <v>614754098360656</v>
      </c>
      <c r="C218" s="0" t="n">
        <f aca="false">B218/$B$11</f>
        <v>1.02049180327869</v>
      </c>
      <c r="D218" s="0" t="n">
        <f aca="false">(EXP($B$12*($B$13-C218))+EXP($B$14*($B$15-C218))+EXP($B$16*($B$17-C218))+$B$18)^-1</f>
        <v>0.974996745358762</v>
      </c>
      <c r="E218" s="0" t="n">
        <f aca="false">$C$12*EXP(-1*((A218-$C$10)/$C$19)^2)</f>
        <v>0.00047574733568891</v>
      </c>
      <c r="F218" s="0" t="n">
        <f aca="false">D218+E218</f>
        <v>0.975472492694451</v>
      </c>
      <c r="G218" s="0" t="n">
        <f aca="false">F218*$B$22</f>
        <v>0.975472492694451</v>
      </c>
      <c r="H218" s="0" t="n">
        <f aca="false">G218/$H$27</f>
        <v>0.974484724146672</v>
      </c>
      <c r="J218" s="0" t="n">
        <v>90.0491726248909</v>
      </c>
      <c r="K218" s="0" t="n">
        <f aca="false">H218*(J218/100)</f>
        <v>0.877515431450028</v>
      </c>
      <c r="L218" s="0" t="n">
        <f aca="false">(A218/481)*K218</f>
        <v>0.890285926294416</v>
      </c>
      <c r="M218" s="0" t="n">
        <f aca="false">L218/SUM(L$40:L$430)</f>
        <v>0.00831590132504761</v>
      </c>
      <c r="N218" s="7"/>
      <c r="O218" s="0" t="n">
        <f aca="false">M218*N218*72983.25</f>
        <v>0</v>
      </c>
    </row>
    <row r="219" customFormat="false" ht="12" hidden="false" customHeight="false" outlineLevel="0" collapsed="false">
      <c r="A219" s="0" t="n">
        <f aca="false">A218+1</f>
        <v>489</v>
      </c>
      <c r="B219" s="0" t="n">
        <f aca="false">(3E+017/A219)</f>
        <v>613496932515337</v>
      </c>
      <c r="C219" s="0" t="n">
        <f aca="false">B219/$B$11</f>
        <v>1.01840490797546</v>
      </c>
      <c r="D219" s="0" t="n">
        <f aca="false">(EXP($B$12*($B$13-C219))+EXP($B$14*($B$15-C219))+EXP($B$16*($B$17-C219))+$B$18)^-1</f>
        <v>0.979768849886637</v>
      </c>
      <c r="E219" s="0" t="n">
        <f aca="false">$C$12*EXP(-1*((A219-$C$10)/$C$19)^2)</f>
        <v>0.000435229585387079</v>
      </c>
      <c r="F219" s="0" t="n">
        <f aca="false">D219+E219</f>
        <v>0.980204079472024</v>
      </c>
      <c r="G219" s="0" t="n">
        <f aca="false">F219*$B$22</f>
        <v>0.980204079472024</v>
      </c>
      <c r="H219" s="0" t="n">
        <f aca="false">G219/$H$27</f>
        <v>0.979211519694728</v>
      </c>
      <c r="J219" s="0" t="n">
        <v>90.1199325284425</v>
      </c>
      <c r="K219" s="0" t="n">
        <f aca="false">H219*(J219/100)</f>
        <v>0.882464760859625</v>
      </c>
      <c r="L219" s="0" t="n">
        <f aca="false">(A219/481)*K219</f>
        <v>0.897141929439411</v>
      </c>
      <c r="M219" s="0" t="n">
        <f aca="false">L219/SUM(L$40:L$430)</f>
        <v>0.00837994125194537</v>
      </c>
      <c r="N219" s="7"/>
      <c r="O219" s="0" t="n">
        <f aca="false">M219*N219*72983.25</f>
        <v>0</v>
      </c>
    </row>
    <row r="220" customFormat="false" ht="12" hidden="false" customHeight="false" outlineLevel="0" collapsed="false">
      <c r="A220" s="0" t="n">
        <f aca="false">A219+1</f>
        <v>490</v>
      </c>
      <c r="B220" s="0" t="n">
        <f aca="false">(3E+017/A220)</f>
        <v>612244897959184</v>
      </c>
      <c r="C220" s="0" t="n">
        <f aca="false">B220/$B$11</f>
        <v>1.01632653061224</v>
      </c>
      <c r="D220" s="0" t="n">
        <f aca="false">(EXP($B$12*($B$13-C220))+EXP($B$14*($B$15-C220))+EXP($B$16*($B$17-C220))+$B$18)^-1</f>
        <v>0.984085422368268</v>
      </c>
      <c r="E220" s="0" t="n">
        <f aca="false">$C$12*EXP(-1*((A220-$C$10)/$C$19)^2)</f>
        <v>0.000397914181585026</v>
      </c>
      <c r="F220" s="0" t="n">
        <f aca="false">D220+E220</f>
        <v>0.984483336549853</v>
      </c>
      <c r="G220" s="0" t="n">
        <f aca="false">F220*$B$22</f>
        <v>0.984483336549853</v>
      </c>
      <c r="H220" s="0" t="n">
        <f aca="false">G220/$H$27</f>
        <v>0.983486443574459</v>
      </c>
      <c r="J220" s="0" t="n">
        <v>90.2</v>
      </c>
      <c r="K220" s="0" t="n">
        <f aca="false">H220*(J220/100)</f>
        <v>0.887104772104162</v>
      </c>
      <c r="L220" s="0" t="n">
        <f aca="false">(A220/481)*K220</f>
        <v>0.903703406093637</v>
      </c>
      <c r="M220" s="0" t="n">
        <f aca="false">L220/SUM(L$40:L$430)</f>
        <v>0.00844123009274538</v>
      </c>
      <c r="N220" s="7"/>
      <c r="O220" s="0" t="n">
        <f aca="false">M220*N220*72983.25</f>
        <v>0</v>
      </c>
    </row>
    <row r="221" customFormat="false" ht="12" hidden="false" customHeight="false" outlineLevel="0" collapsed="false">
      <c r="A221" s="0" t="n">
        <f aca="false">A220+1</f>
        <v>491</v>
      </c>
      <c r="B221" s="0" t="n">
        <f aca="false">(3E+017/A221)</f>
        <v>610997963340122</v>
      </c>
      <c r="C221" s="0" t="n">
        <f aca="false">B221/$B$11</f>
        <v>1.0142566191446</v>
      </c>
      <c r="D221" s="0" t="n">
        <f aca="false">(EXP($B$12*($B$13-C221))+EXP($B$14*($B$15-C221))+EXP($B$16*($B$17-C221))+$B$18)^-1</f>
        <v>0.987934302129464</v>
      </c>
      <c r="E221" s="0" t="n">
        <f aca="false">$C$12*EXP(-1*((A221-$C$10)/$C$19)^2)</f>
        <v>0.00036357112918762</v>
      </c>
      <c r="F221" s="0" t="n">
        <f aca="false">D221+E221</f>
        <v>0.988297873258652</v>
      </c>
      <c r="G221" s="0" t="n">
        <f aca="false">F221*$B$22</f>
        <v>0.988297873258652</v>
      </c>
      <c r="H221" s="0" t="n">
        <f aca="false">G221/$H$27</f>
        <v>0.987297117663437</v>
      </c>
      <c r="J221" s="0" t="n">
        <v>90.290580526598</v>
      </c>
      <c r="K221" s="0" t="n">
        <f aca="false">H221*(J221/100)</f>
        <v>0.891436299060687</v>
      </c>
      <c r="L221" s="0" t="n">
        <f aca="false">(A221/481)*K221</f>
        <v>0.909969278251137</v>
      </c>
      <c r="M221" s="0" t="n">
        <f aca="false">L221/SUM(L$40:L$430)</f>
        <v>0.00849975777810823</v>
      </c>
      <c r="N221" s="7"/>
      <c r="O221" s="0" t="n">
        <f aca="false">M221*N221*72983.25</f>
        <v>0</v>
      </c>
    </row>
    <row r="222" customFormat="false" ht="12" hidden="false" customHeight="false" outlineLevel="0" collapsed="false">
      <c r="A222" s="0" t="n">
        <f aca="false">A221+1</f>
        <v>492</v>
      </c>
      <c r="B222" s="0" t="n">
        <f aca="false">(3E+017/A222)</f>
        <v>609756097560976</v>
      </c>
      <c r="C222" s="0" t="n">
        <f aca="false">B222/$B$11</f>
        <v>1.01219512195122</v>
      </c>
      <c r="D222" s="0" t="n">
        <f aca="false">(EXP($B$12*($B$13-C222))+EXP($B$14*($B$15-C222))+EXP($B$16*($B$17-C222))+$B$18)^-1</f>
        <v>0.991303574873488</v>
      </c>
      <c r="E222" s="0" t="n">
        <f aca="false">$C$12*EXP(-1*((A222-$C$10)/$C$19)^2)</f>
        <v>0.000331984894756793</v>
      </c>
      <c r="F222" s="0" t="n">
        <f aca="false">D222+E222</f>
        <v>0.991635559768245</v>
      </c>
      <c r="G222" s="0" t="n">
        <f aca="false">F222*$B$22</f>
        <v>0.991635559768245</v>
      </c>
      <c r="H222" s="0" t="n">
        <f aca="false">G222/$H$27</f>
        <v>0.990631424414215</v>
      </c>
      <c r="J222" s="0" t="n">
        <v>90.3904293485863</v>
      </c>
      <c r="K222" s="0" t="n">
        <f aca="false">H222*(J222/100)</f>
        <v>0.895435997790025</v>
      </c>
      <c r="L222" s="0" t="n">
        <f aca="false">(A222/481)*K222</f>
        <v>0.915913744101231</v>
      </c>
      <c r="M222" s="0" t="n">
        <f aca="false">L222/SUM(L$40:L$430)</f>
        <v>0.00855528330084142</v>
      </c>
      <c r="N222" s="7"/>
      <c r="O222" s="0" t="n">
        <f aca="false">M222*N222*72983.25</f>
        <v>0</v>
      </c>
    </row>
    <row r="223" customFormat="false" ht="12" hidden="false" customHeight="false" outlineLevel="0" collapsed="false">
      <c r="A223" s="0" t="n">
        <f aca="false">A222+1</f>
        <v>493</v>
      </c>
      <c r="B223" s="0" t="n">
        <f aca="false">(3E+017/A223)</f>
        <v>608519269776876</v>
      </c>
      <c r="C223" s="0" t="n">
        <f aca="false">B223/$B$11</f>
        <v>1.01014198782961</v>
      </c>
      <c r="D223" s="0" t="n">
        <f aca="false">(EXP($B$12*($B$13-C223))+EXP($B$14*($B$15-C223))+EXP($B$16*($B$17-C223))+$B$18)^-1</f>
        <v>0.994181618644091</v>
      </c>
      <c r="E223" s="0" t="n">
        <f aca="false">$C$12*EXP(-1*((A223-$C$10)/$C$19)^2)</f>
        <v>0.00030295367284823</v>
      </c>
      <c r="F223" s="0" t="n">
        <f aca="false">D223+E223</f>
        <v>0.994484572316939</v>
      </c>
      <c r="G223" s="0" t="n">
        <f aca="false">F223*$B$22</f>
        <v>0.994484572316939</v>
      </c>
      <c r="H223" s="0" t="n">
        <f aca="false">G223/$H$27</f>
        <v>0.993477552037902</v>
      </c>
      <c r="J223" s="0" t="n">
        <v>90.4976891446438</v>
      </c>
      <c r="K223" s="0" t="n">
        <f aca="false">H223*(J223/100)</f>
        <v>0.899074226765078</v>
      </c>
      <c r="L223" s="0" t="n">
        <f aca="false">(A223/481)*K223</f>
        <v>0.921504353004539</v>
      </c>
      <c r="M223" s="0" t="n">
        <f aca="false">L223/SUM(L$40:L$430)</f>
        <v>0.00860750354898164</v>
      </c>
      <c r="N223" s="7"/>
      <c r="O223" s="0" t="n">
        <f aca="false">M223*N223*72983.25</f>
        <v>0</v>
      </c>
    </row>
    <row r="224" customFormat="false" ht="12" hidden="false" customHeight="false" outlineLevel="0" collapsed="false">
      <c r="A224" s="0" t="n">
        <f aca="false">A223+1</f>
        <v>494</v>
      </c>
      <c r="B224" s="0" t="n">
        <f aca="false">(3E+017/A224)</f>
        <v>607287449392713</v>
      </c>
      <c r="C224" s="0" t="n">
        <f aca="false">B224/$B$11</f>
        <v>1.0080971659919</v>
      </c>
      <c r="D224" s="0" t="n">
        <f aca="false">(EXP($B$12*($B$13-C224))+EXP($B$14*($B$15-C224))+EXP($B$16*($B$17-C224))+$B$18)^-1</f>
        <v>0.996557153704442</v>
      </c>
      <c r="E224" s="0" t="n">
        <f aca="false">$C$12*EXP(-1*((A224-$C$10)/$C$19)^2)</f>
        <v>0.000276288674930666</v>
      </c>
      <c r="F224" s="0" t="n">
        <f aca="false">D224+E224</f>
        <v>0.996833442379372</v>
      </c>
      <c r="G224" s="0" t="n">
        <f aca="false">F224*$B$22</f>
        <v>0.996833442379372</v>
      </c>
      <c r="H224" s="0" t="n">
        <f aca="false">G224/$H$27</f>
        <v>0.995824043622226</v>
      </c>
      <c r="J224" s="0" t="n">
        <v>90.6105025934493</v>
      </c>
      <c r="K224" s="0" t="n">
        <f aca="false">H224*(J224/100)</f>
        <v>0.902321170872508</v>
      </c>
      <c r="L224" s="0" t="n">
        <f aca="false">(A224/481)*K224</f>
        <v>0.926708229544738</v>
      </c>
      <c r="M224" s="0" t="n">
        <f aca="false">L224/SUM(L$40:L$430)</f>
        <v>0.00865611144284799</v>
      </c>
      <c r="N224" s="7"/>
      <c r="O224" s="0" t="n">
        <f aca="false">M224*N224*72983.25</f>
        <v>0</v>
      </c>
    </row>
    <row r="225" customFormat="false" ht="12" hidden="false" customHeight="false" outlineLevel="0" collapsed="false">
      <c r="A225" s="0" t="n">
        <f aca="false">A224+1</f>
        <v>495</v>
      </c>
      <c r="B225" s="0" t="n">
        <f aca="false">(3E+017/A225)</f>
        <v>606060606060606</v>
      </c>
      <c r="C225" s="0" t="n">
        <f aca="false">B225/$B$11</f>
        <v>1.00606060606061</v>
      </c>
      <c r="D225" s="0" t="n">
        <f aca="false">(EXP($B$12*($B$13-C225))+EXP($B$14*($B$15-C225))+EXP($B$16*($B$17-C225))+$B$18)^-1</f>
        <v>0.998419296246521</v>
      </c>
      <c r="E225" s="0" t="n">
        <f aca="false">$C$12*EXP(-1*((A225-$C$10)/$C$19)^2)</f>
        <v>0.000251813441469994</v>
      </c>
      <c r="F225" s="0" t="n">
        <f aca="false">D225+E225</f>
        <v>0.998671109687991</v>
      </c>
      <c r="G225" s="0" t="n">
        <f aca="false">F225*$B$22</f>
        <v>0.998671109687991</v>
      </c>
      <c r="H225" s="0" t="n">
        <f aca="false">G225/$H$27</f>
        <v>0.997659850099317</v>
      </c>
      <c r="J225" s="0" t="n">
        <v>90.7270123736815</v>
      </c>
      <c r="K225" s="0" t="n">
        <f aca="false">H225*(J225/100)</f>
        <v>0.905146975646859</v>
      </c>
      <c r="L225" s="0" t="n">
        <f aca="false">(A225/481)*K225</f>
        <v>0.931492209865271</v>
      </c>
      <c r="M225" s="0" t="n">
        <f aca="false">L225/SUM(L$40:L$430)</f>
        <v>0.00870079720852342</v>
      </c>
      <c r="N225" s="7"/>
      <c r="O225" s="0" t="n">
        <f aca="false">M225*N225*72983.25</f>
        <v>0</v>
      </c>
    </row>
    <row r="226" customFormat="false" ht="12" hidden="false" customHeight="false" outlineLevel="0" collapsed="false">
      <c r="A226" s="0" t="n">
        <f aca="false">A225+1</f>
        <v>496</v>
      </c>
      <c r="B226" s="0" t="n">
        <f aca="false">(3E+017/A226)</f>
        <v>604838709677419</v>
      </c>
      <c r="C226" s="0" t="n">
        <f aca="false">B226/$B$11</f>
        <v>1.00403225806452</v>
      </c>
      <c r="D226" s="0" t="n">
        <f aca="false">(EXP($B$12*($B$13-C226))+EXP($B$14*($B$15-C226))+EXP($B$16*($B$17-C226))+$B$18)^-1</f>
        <v>0.999757615781418</v>
      </c>
      <c r="E226" s="0" t="n">
        <f aca="false">$C$12*EXP(-1*((A226-$C$10)/$C$19)^2)</f>
        <v>0.000229363177613033</v>
      </c>
      <c r="F226" s="0" t="n">
        <f aca="false">D226+E226</f>
        <v>0.999986978959031</v>
      </c>
      <c r="G226" s="0" t="n">
        <f aca="false">F226*$B$22</f>
        <v>0.999986978959031</v>
      </c>
      <c r="H226" s="0" t="n">
        <f aca="false">G226/$H$27</f>
        <v>0.998974386914251</v>
      </c>
      <c r="J226" s="0" t="n">
        <v>90.8453611640191</v>
      </c>
      <c r="K226" s="0" t="n">
        <f aca="false">H226*(J226/100)</f>
        <v>0.907521889728297</v>
      </c>
      <c r="L226" s="0" t="n">
        <f aca="false">(A226/481)*K226</f>
        <v>0.935822988160572</v>
      </c>
      <c r="M226" s="0" t="n">
        <f aca="false">L226/SUM(L$40:L$430)</f>
        <v>0.00874124974618655</v>
      </c>
      <c r="N226" s="7"/>
      <c r="O226" s="0" t="n">
        <f aca="false">M226*N226*72983.25</f>
        <v>0</v>
      </c>
    </row>
    <row r="227" customFormat="false" ht="12" hidden="false" customHeight="false" outlineLevel="0" collapsed="false">
      <c r="A227" s="0" t="n">
        <f aca="false">A226+1</f>
        <v>497</v>
      </c>
      <c r="B227" s="0" t="n">
        <f aca="false">(3E+017/A227)</f>
        <v>603621730382294</v>
      </c>
      <c r="C227" s="0" t="n">
        <f aca="false">B227/$B$11</f>
        <v>1.00201207243461</v>
      </c>
      <c r="D227" s="0" t="n">
        <f aca="false">(EXP($B$12*($B$13-C227))+EXP($B$14*($B$15-C227))+EXP($B$16*($B$17-C227))+$B$18)^-1</f>
        <v>1.0005621959918</v>
      </c>
      <c r="E227" s="0" t="n">
        <f aca="false">$C$12*EXP(-1*((A227-$C$10)/$C$19)^2)</f>
        <v>0.000208784112769198</v>
      </c>
      <c r="F227" s="0" t="n">
        <f aca="false">D227+E227</f>
        <v>1.00077098010457</v>
      </c>
      <c r="G227" s="0" t="n">
        <f aca="false">F227*$B$22</f>
        <v>1.00077098010457</v>
      </c>
      <c r="H227" s="0" t="n">
        <f aca="false">G227/$H$27</f>
        <v>0.999757594176126</v>
      </c>
      <c r="J227" s="0" t="n">
        <v>90.963691643141</v>
      </c>
      <c r="K227" s="0" t="n">
        <f aca="false">H227*(J227/100)</f>
        <v>0.909416415145256</v>
      </c>
      <c r="L227" s="0" t="n">
        <f aca="false">(A227/481)*K227</f>
        <v>0.939667273029506</v>
      </c>
      <c r="M227" s="0" t="n">
        <f aca="false">L227/SUM(L$40:L$430)</f>
        <v>0.0087771580905636</v>
      </c>
      <c r="N227" s="7"/>
      <c r="O227" s="0" t="n">
        <f aca="false">M227*N227*72983.25</f>
        <v>0</v>
      </c>
    </row>
    <row r="228" customFormat="false" ht="12" hidden="false" customHeight="false" outlineLevel="0" collapsed="false">
      <c r="A228" s="0" t="n">
        <f aca="false">A227+1</f>
        <v>498</v>
      </c>
      <c r="B228" s="0" t="n">
        <f aca="false">(3E+017/A228)</f>
        <v>602409638554217</v>
      </c>
      <c r="C228" s="0" t="n">
        <f aca="false">B228/$B$11</f>
        <v>1</v>
      </c>
      <c r="D228" s="0" t="n">
        <f aca="false">(EXP($B$12*($B$13-C228))+EXP($B$14*($B$15-C228))+EXP($B$16*($B$17-C228))+$B$18)^-1</f>
        <v>1.00082369875439</v>
      </c>
      <c r="E228" s="0" t="n">
        <f aca="false">$C$12*EXP(-1*((A228-$C$10)/$C$19)^2)</f>
        <v>0.000189932884262395</v>
      </c>
      <c r="F228" s="0" t="n">
        <f aca="false">D228+E228</f>
        <v>1.00101363163865</v>
      </c>
      <c r="G228" s="0" t="n">
        <f aca="false">F228*$B$22</f>
        <v>1.00101363163865</v>
      </c>
      <c r="H228" s="0" t="n">
        <f aca="false">G228/$H$27</f>
        <v>1</v>
      </c>
      <c r="J228" s="0" t="n">
        <v>91.080146489726</v>
      </c>
      <c r="K228" s="0" t="n">
        <f aca="false">H228*(J228/100)</f>
        <v>0.91080146489726</v>
      </c>
      <c r="L228" s="0" t="n">
        <f aca="false">(A228/481)*K228</f>
        <v>0.942991953261612</v>
      </c>
      <c r="M228" s="0" t="n">
        <f aca="false">L228/SUM(L$40:L$430)</f>
        <v>0.00880821295948938</v>
      </c>
      <c r="N228" s="7"/>
      <c r="O228" s="0" t="n">
        <f aca="false">M228*N228*72983.25</f>
        <v>0</v>
      </c>
    </row>
    <row r="229" customFormat="false" ht="12" hidden="false" customHeight="false" outlineLevel="0" collapsed="false">
      <c r="A229" s="0" t="n">
        <f aca="false">A228+1</f>
        <v>499</v>
      </c>
      <c r="B229" s="0" t="n">
        <f aca="false">(3E+017/A229)</f>
        <v>601202404809619</v>
      </c>
      <c r="C229" s="0" t="n">
        <f aca="false">B229/$B$11</f>
        <v>0.997995991983968</v>
      </c>
      <c r="D229" s="0" t="n">
        <f aca="false">(EXP($B$12*($B$13-C229))+EXP($B$14*($B$15-C229))+EXP($B$16*($B$17-C229))+$B$18)^-1</f>
        <v>1.00053343096347</v>
      </c>
      <c r="E229" s="0" t="n">
        <f aca="false">$C$12*EXP(-1*((A229-$C$10)/$C$19)^2)</f>
        <v>0.00017267594510977</v>
      </c>
      <c r="F229" s="0" t="n">
        <f aca="false">D229+E229</f>
        <v>1.00070610690858</v>
      </c>
      <c r="G229" s="0" t="n">
        <f aca="false">F229*$B$22</f>
        <v>1.00070610690858</v>
      </c>
      <c r="H229" s="0" t="n">
        <f aca="false">G229/$H$27</f>
        <v>0.999692786671078</v>
      </c>
      <c r="J229" s="0" t="n">
        <v>91.1928683824527</v>
      </c>
      <c r="K229" s="0" t="n">
        <f aca="false">H229*(J229/100)</f>
        <v>0.911648527177829</v>
      </c>
      <c r="L229" s="0" t="n">
        <f aca="false">(A229/481)*K229</f>
        <v>0.945764272477623</v>
      </c>
      <c r="M229" s="0" t="n">
        <f aca="false">L229/SUM(L$40:L$430)</f>
        <v>0.00883410838517339</v>
      </c>
      <c r="N229" s="7"/>
      <c r="O229" s="0" t="n">
        <f aca="false">M229*N229*72983.25</f>
        <v>0</v>
      </c>
    </row>
    <row r="230" customFormat="false" ht="12" hidden="false" customHeight="false" outlineLevel="0" collapsed="false">
      <c r="A230" s="0" t="n">
        <f aca="false">A229+1</f>
        <v>500</v>
      </c>
      <c r="B230" s="0" t="n">
        <f aca="false">(3E+017/A230)</f>
        <v>600000000000000</v>
      </c>
      <c r="C230" s="0" t="n">
        <f aca="false">B230/$B$11</f>
        <v>0.996</v>
      </c>
      <c r="D230" s="0" t="n">
        <f aca="false">(EXP($B$12*($B$13-C230))+EXP($B$14*($B$15-C230))+EXP($B$16*($B$17-C230))+$B$18)^-1</f>
        <v>0.999683413707002</v>
      </c>
      <c r="E230" s="0" t="n">
        <f aca="false">$C$12*EXP(-1*((A230-$C$10)/$C$19)^2)</f>
        <v>0.000156888995878394</v>
      </c>
      <c r="F230" s="0" t="n">
        <f aca="false">D230+E230</f>
        <v>0.99984030270288</v>
      </c>
      <c r="G230" s="0" t="n">
        <f aca="false">F230*$B$22</f>
        <v>0.99984030270288</v>
      </c>
      <c r="H230" s="0" t="n">
        <f aca="false">G230/$H$27</f>
        <v>0.998827859183244</v>
      </c>
      <c r="J230" s="0" t="n">
        <v>91.3</v>
      </c>
      <c r="K230" s="0" t="n">
        <f aca="false">H230*(J230/100)</f>
        <v>0.911929835434302</v>
      </c>
      <c r="L230" s="0" t="n">
        <f aca="false">(A230/481)*K230</f>
        <v>0.947952011885968</v>
      </c>
      <c r="M230" s="0" t="n">
        <f aca="false">L230/SUM(L$40:L$430)</f>
        <v>0.00885454342127516</v>
      </c>
      <c r="N230" s="7"/>
      <c r="O230" s="0" t="n">
        <f aca="false">M230*N230*72983.25</f>
        <v>0</v>
      </c>
    </row>
    <row r="231" customFormat="false" ht="12" hidden="false" customHeight="false" outlineLevel="0" collapsed="false">
      <c r="A231" s="0" t="n">
        <f aca="false">A230+1</f>
        <v>501</v>
      </c>
      <c r="B231" s="0" t="n">
        <f aca="false">(3E+017/A231)</f>
        <v>598802395209581</v>
      </c>
      <c r="C231" s="0" t="n">
        <f aca="false">B231/$B$11</f>
        <v>0.994011976047904</v>
      </c>
      <c r="D231" s="0" t="n">
        <f aca="false">(EXP($B$12*($B$13-C231))+EXP($B$14*($B$15-C231))+EXP($B$16*($B$17-C231))+$B$18)^-1</f>
        <v>0.998266453266847</v>
      </c>
      <c r="E231" s="0" t="n">
        <f aca="false">$C$12*EXP(-1*((A231-$C$10)/$C$19)^2)</f>
        <v>0.000142456440475023</v>
      </c>
      <c r="F231" s="0" t="n">
        <f aca="false">D231+E231</f>
        <v>0.998408909707322</v>
      </c>
      <c r="G231" s="0" t="n">
        <f aca="false">F231*$B$22</f>
        <v>0.998408909707322</v>
      </c>
      <c r="H231" s="0" t="n">
        <f aca="false">G231/$H$27</f>
        <v>0.997397915623719</v>
      </c>
      <c r="J231" s="0" t="n">
        <v>91.4001287806967</v>
      </c>
      <c r="K231" s="0" t="n">
        <f aca="false">H231*(J231/100)</f>
        <v>0.911622979336064</v>
      </c>
      <c r="L231" s="0" t="n">
        <f aca="false">(A231/481)*K231</f>
        <v>0.949528300722179</v>
      </c>
      <c r="M231" s="0" t="n">
        <f aca="false">L231/SUM(L$40:L$430)</f>
        <v>0.00886926707581641</v>
      </c>
      <c r="N231" s="7"/>
      <c r="O231" s="0" t="n">
        <f aca="false">M231*N231*72983.25</f>
        <v>0</v>
      </c>
    </row>
    <row r="232" customFormat="false" ht="12" hidden="false" customHeight="false" outlineLevel="0" collapsed="false">
      <c r="A232" s="0" t="n">
        <f aca="false">A231+1</f>
        <v>502</v>
      </c>
      <c r="B232" s="0" t="n">
        <f aca="false">(3E+017/A232)</f>
        <v>597609561752988</v>
      </c>
      <c r="C232" s="0" t="n">
        <f aca="false">B232/$B$11</f>
        <v>0.99203187250996</v>
      </c>
      <c r="D232" s="0" t="n">
        <f aca="false">(EXP($B$12*($B$13-C232))+EXP($B$14*($B$15-C232))+EXP($B$16*($B$17-C232))+$B$18)^-1</f>
        <v>0.996276213334523</v>
      </c>
      <c r="E232" s="0" t="n">
        <f aca="false">$C$12*EXP(-1*((A232-$C$10)/$C$19)^2)</f>
        <v>0.00012927086563754</v>
      </c>
      <c r="F232" s="0" t="n">
        <f aca="false">D232+E232</f>
        <v>0.99640548420016</v>
      </c>
      <c r="G232" s="0" t="n">
        <f aca="false">F232*$B$22</f>
        <v>0.99640548420016</v>
      </c>
      <c r="H232" s="0" t="n">
        <f aca="false">G232/$H$27</f>
        <v>0.995396518795704</v>
      </c>
      <c r="J232" s="0" t="n">
        <v>91.493621201472</v>
      </c>
      <c r="K232" s="0" t="n">
        <f aca="false">H232*(J232/100)</f>
        <v>0.91072432035958</v>
      </c>
      <c r="L232" s="0" t="n">
        <f aca="false">(A232/481)*K232</f>
        <v>0.950485673223512</v>
      </c>
      <c r="M232" s="0" t="n">
        <f aca="false">L232/SUM(L$40:L$430)</f>
        <v>0.0088782096132836</v>
      </c>
      <c r="N232" s="7"/>
      <c r="O232" s="0" t="n">
        <f aca="false">M232*N232*72983.25</f>
        <v>0</v>
      </c>
    </row>
    <row r="233" customFormat="false" ht="12" hidden="false" customHeight="false" outlineLevel="0" collapsed="false">
      <c r="A233" s="0" t="n">
        <f aca="false">A232+1</f>
        <v>503</v>
      </c>
      <c r="B233" s="0" t="n">
        <f aca="false">(3E+017/A233)</f>
        <v>596421471172962</v>
      </c>
      <c r="C233" s="0" t="n">
        <f aca="false">B233/$B$11</f>
        <v>0.990059642147117</v>
      </c>
      <c r="D233" s="0" t="n">
        <f aca="false">(EXP($B$12*($B$13-C233))+EXP($B$14*($B$15-C233))+EXP($B$16*($B$17-C233))+$B$18)^-1</f>
        <v>0.993707287756227</v>
      </c>
      <c r="E233" s="0" t="n">
        <f aca="false">$C$12*EXP(-1*((A233-$C$10)/$C$19)^2)</f>
        <v>0.000117232543819095</v>
      </c>
      <c r="F233" s="0" t="n">
        <f aca="false">D233+E233</f>
        <v>0.993824520300046</v>
      </c>
      <c r="G233" s="0" t="n">
        <f aca="false">F233*$B$22</f>
        <v>0.993824520300046</v>
      </c>
      <c r="H233" s="0" t="n">
        <f aca="false">G233/$H$27</f>
        <v>0.992818168393133</v>
      </c>
      <c r="J233" s="0" t="n">
        <v>91.5812884989049</v>
      </c>
      <c r="K233" s="0" t="n">
        <f aca="false">H233*(J233/100)</f>
        <v>0.909235671065658</v>
      </c>
      <c r="L233" s="0" t="n">
        <f aca="false">(A233/481)*K233</f>
        <v>0.950822333775522</v>
      </c>
      <c r="M233" s="0" t="n">
        <f aca="false">L233/SUM(L$40:L$430)</f>
        <v>0.0088813542613656</v>
      </c>
      <c r="N233" s="7"/>
      <c r="O233" s="0" t="n">
        <f aca="false">M233*N233*72983.25</f>
        <v>0</v>
      </c>
    </row>
    <row r="234" customFormat="false" ht="12" hidden="false" customHeight="false" outlineLevel="0" collapsed="false">
      <c r="A234" s="0" t="n">
        <f aca="false">A233+1</f>
        <v>504</v>
      </c>
      <c r="B234" s="0" t="n">
        <f aca="false">(3E+017/A234)</f>
        <v>595238095238095</v>
      </c>
      <c r="C234" s="0" t="n">
        <f aca="false">B234/$B$11</f>
        <v>0.988095238095238</v>
      </c>
      <c r="D234" s="0" t="n">
        <f aca="false">(EXP($B$12*($B$13-C234))+EXP($B$14*($B$15-C234))+EXP($B$16*($B$17-C234))+$B$18)^-1</f>
        <v>0.990555273047188</v>
      </c>
      <c r="E234" s="0" t="n">
        <f aca="false">$C$12*EXP(-1*((A234-$C$10)/$C$19)^2)</f>
        <v>0.00010624895908692</v>
      </c>
      <c r="F234" s="0" t="n">
        <f aca="false">D234+E234</f>
        <v>0.990661522006275</v>
      </c>
      <c r="G234" s="0" t="n">
        <f aca="false">F234*$B$22</f>
        <v>0.990661522006275</v>
      </c>
      <c r="H234" s="0" t="n">
        <f aca="false">G234/$H$27</f>
        <v>0.989658372967976</v>
      </c>
      <c r="J234" s="0" t="n">
        <v>91.6639419095746</v>
      </c>
      <c r="K234" s="0" t="n">
        <f aca="false">H234*(J234/100)</f>
        <v>0.907159876100607</v>
      </c>
      <c r="L234" s="0" t="n">
        <f aca="false">(A234/481)*K234</f>
        <v>0.950537583273817</v>
      </c>
      <c r="M234" s="0" t="n">
        <f aca="false">L234/SUM(L$40:L$430)</f>
        <v>0.00887869448993206</v>
      </c>
      <c r="N234" s="7"/>
      <c r="O234" s="0" t="n">
        <f aca="false">M234*N234*72983.25</f>
        <v>0</v>
      </c>
    </row>
    <row r="235" customFormat="false" ht="12" hidden="false" customHeight="false" outlineLevel="0" collapsed="false">
      <c r="A235" s="0" t="n">
        <f aca="false">A234+1</f>
        <v>505</v>
      </c>
      <c r="B235" s="0" t="n">
        <f aca="false">(3E+017/A235)</f>
        <v>594059405940594</v>
      </c>
      <c r="C235" s="0" t="n">
        <f aca="false">B235/$B$11</f>
        <v>0.986138613861386</v>
      </c>
      <c r="D235" s="0" t="n">
        <f aca="false">(EXP($B$12*($B$13-C235))+EXP($B$14*($B$15-C235))+EXP($B$16*($B$17-C235))+$B$18)^-1</f>
        <v>0.986816839847747</v>
      </c>
      <c r="E235" s="0" t="n">
        <f aca="false">$C$12*EXP(-1*((A235-$C$10)/$C$19)^2)</f>
        <v>9.6234355596919E-005</v>
      </c>
      <c r="F235" s="0" t="n">
        <f aca="false">D235+E235</f>
        <v>0.986913074203344</v>
      </c>
      <c r="G235" s="0" t="n">
        <f aca="false">F235*$B$22</f>
        <v>0.986913074203344</v>
      </c>
      <c r="H235" s="0" t="n">
        <f aca="false">G235/$H$27</f>
        <v>0.985913720862895</v>
      </c>
      <c r="J235" s="0" t="n">
        <v>91.7423926700604</v>
      </c>
      <c r="K235" s="0" t="n">
        <f aca="false">H235*(J235/100)</f>
        <v>0.904500837182041</v>
      </c>
      <c r="L235" s="0" t="n">
        <f aca="false">(A235/481)*K235</f>
        <v>0.949631856085095</v>
      </c>
      <c r="M235" s="0" t="n">
        <f aca="false">L235/SUM(L$40:L$430)</f>
        <v>0.0088702343562757</v>
      </c>
      <c r="N235" s="7"/>
      <c r="O235" s="0" t="n">
        <f aca="false">M235*N235*72983.25</f>
        <v>0</v>
      </c>
    </row>
    <row r="236" customFormat="false" ht="12" hidden="false" customHeight="false" outlineLevel="0" collapsed="false">
      <c r="A236" s="0" t="n">
        <f aca="false">A235+1</f>
        <v>506</v>
      </c>
      <c r="B236" s="0" t="n">
        <f aca="false">(3E+017/A236)</f>
        <v>592885375494071</v>
      </c>
      <c r="C236" s="0" t="n">
        <f aca="false">B236/$B$11</f>
        <v>0.984189723320158</v>
      </c>
      <c r="D236" s="0" t="n">
        <f aca="false">(EXP($B$12*($B$13-C236))+EXP($B$14*($B$15-C236))+EXP($B$16*($B$17-C236))+$B$18)^-1</f>
        <v>0.982489802434192</v>
      </c>
      <c r="E236" s="0" t="n">
        <f aca="false">$C$12*EXP(-1*((A236-$C$10)/$C$19)^2)</f>
        <v>8.71093081519563E-005</v>
      </c>
      <c r="F236" s="0" t="n">
        <f aca="false">D236+E236</f>
        <v>0.982576911742344</v>
      </c>
      <c r="G236" s="0" t="n">
        <f aca="false">F236*$B$22</f>
        <v>0.982576911742344</v>
      </c>
      <c r="H236" s="0" t="n">
        <f aca="false">G236/$H$27</f>
        <v>0.981581949222681</v>
      </c>
      <c r="J236" s="0" t="n">
        <v>91.8174520169413</v>
      </c>
      <c r="K236" s="0" t="n">
        <f aca="false">H236*(J236/100)</f>
        <v>0.901263535234492</v>
      </c>
      <c r="L236" s="0" t="n">
        <f aca="false">(A236/481)*K236</f>
        <v>0.948106754321524</v>
      </c>
      <c r="M236" s="0" t="n">
        <f aca="false">L236/SUM(L$40:L$430)</f>
        <v>0.00885598882525928</v>
      </c>
      <c r="N236" s="7"/>
      <c r="O236" s="0" t="n">
        <f aca="false">M236*N236*72983.25</f>
        <v>0</v>
      </c>
    </row>
    <row r="237" customFormat="false" ht="12" hidden="false" customHeight="false" outlineLevel="0" collapsed="false">
      <c r="A237" s="0" t="n">
        <f aca="false">A236+1</f>
        <v>507</v>
      </c>
      <c r="B237" s="0" t="n">
        <f aca="false">(3E+017/A237)</f>
        <v>591715976331361</v>
      </c>
      <c r="C237" s="0" t="n">
        <f aca="false">B237/$B$11</f>
        <v>0.982248520710059</v>
      </c>
      <c r="D237" s="0" t="n">
        <f aca="false">(EXP($B$12*($B$13-C237))+EXP($B$14*($B$15-C237))+EXP($B$16*($B$17-C237))+$B$18)^-1</f>
        <v>0.977573185348374</v>
      </c>
      <c r="E237" s="0" t="n">
        <f aca="false">$C$12*EXP(-1*((A237-$C$10)/$C$19)^2)</f>
        <v>7.88003143059009E-005</v>
      </c>
      <c r="F237" s="0" t="n">
        <f aca="false">D237+E237</f>
        <v>0.97765198566268</v>
      </c>
      <c r="G237" s="0" t="n">
        <f aca="false">F237*$B$22</f>
        <v>0.97765198566268</v>
      </c>
      <c r="H237" s="0" t="n">
        <f aca="false">G237/$H$27</f>
        <v>0.976662010148923</v>
      </c>
      <c r="J237" s="0" t="n">
        <v>91.8899311867966</v>
      </c>
      <c r="K237" s="0" t="n">
        <f aca="false">H237*(J237/100)</f>
        <v>0.89745404905343</v>
      </c>
      <c r="L237" s="0" t="n">
        <f aca="false">(A237/481)*K237</f>
        <v>0.945965078731993</v>
      </c>
      <c r="M237" s="0" t="n">
        <f aca="false">L237/SUM(L$40:L$430)</f>
        <v>0.00883598405786177</v>
      </c>
      <c r="N237" s="7"/>
      <c r="O237" s="0" t="n">
        <f aca="false">M237*N237*72983.25</f>
        <v>0</v>
      </c>
    </row>
    <row r="238" customFormat="false" ht="12" hidden="false" customHeight="false" outlineLevel="0" collapsed="false">
      <c r="A238" s="0" t="n">
        <f aca="false">A237+1</f>
        <v>508</v>
      </c>
      <c r="B238" s="0" t="n">
        <f aca="false">(3E+017/A238)</f>
        <v>590551181102362</v>
      </c>
      <c r="C238" s="0" t="n">
        <f aca="false">B238/$B$11</f>
        <v>0.980314960629921</v>
      </c>
      <c r="D238" s="0" t="n">
        <f aca="false">(EXP($B$12*($B$13-C238))+EXP($B$14*($B$15-C238))+EXP($B$16*($B$17-C238))+$B$18)^-1</f>
        <v>0.972067286173797</v>
      </c>
      <c r="E238" s="0" t="n">
        <f aca="false">$C$12*EXP(-1*((A238-$C$10)/$C$19)^2)</f>
        <v>7.12394074364536E-005</v>
      </c>
      <c r="F238" s="0" t="n">
        <f aca="false">D238+E238</f>
        <v>0.972138525581234</v>
      </c>
      <c r="G238" s="0" t="n">
        <f aca="false">F238*$B$22</f>
        <v>0.972138525581234</v>
      </c>
      <c r="H238" s="0" t="n">
        <f aca="false">G238/$H$27</f>
        <v>0.97115413302599</v>
      </c>
      <c r="J238" s="0" t="n">
        <v>91.9606414162053</v>
      </c>
      <c r="K238" s="0" t="n">
        <f aca="false">H238*(J238/100)</f>
        <v>0.893079569870688</v>
      </c>
      <c r="L238" s="0" t="n">
        <f aca="false">(A238/481)*K238</f>
        <v>0.943210855497525</v>
      </c>
      <c r="M238" s="0" t="n">
        <f aca="false">L238/SUM(L$40:L$430)</f>
        <v>0.00881025766146648</v>
      </c>
      <c r="N238" s="7"/>
      <c r="O238" s="0" t="n">
        <f aca="false">M238*N238*72983.25</f>
        <v>0</v>
      </c>
    </row>
    <row r="239" customFormat="false" ht="12" hidden="false" customHeight="false" outlineLevel="0" collapsed="false">
      <c r="A239" s="0" t="n">
        <f aca="false">A238+1</f>
        <v>509</v>
      </c>
      <c r="B239" s="0" t="n">
        <f aca="false">(3E+017/A239)</f>
        <v>589390962671906</v>
      </c>
      <c r="C239" s="0" t="n">
        <f aca="false">B239/$B$11</f>
        <v>0.978388998035364</v>
      </c>
      <c r="D239" s="0" t="n">
        <f aca="false">(EXP($B$12*($B$13-C239))+EXP($B$14*($B$15-C239))+EXP($B$16*($B$17-C239))+$B$18)^-1</f>
        <v>0.965973733464164</v>
      </c>
      <c r="E239" s="0" t="n">
        <f aca="false">$C$12*EXP(-1*((A239-$C$10)/$C$19)^2)</f>
        <v>6.43637901771684E-005</v>
      </c>
      <c r="F239" s="0" t="n">
        <f aca="false">D239+E239</f>
        <v>0.966038097254341</v>
      </c>
      <c r="G239" s="0" t="n">
        <f aca="false">F239*$B$22</f>
        <v>0.966038097254341</v>
      </c>
      <c r="H239" s="0" t="n">
        <f aca="false">G239/$H$27</f>
        <v>0.965059882024726</v>
      </c>
      <c r="J239" s="0" t="n">
        <v>92.0303939417467</v>
      </c>
      <c r="K239" s="0" t="n">
        <f aca="false">H239*(J239/100)</f>
        <v>0.888148411201111</v>
      </c>
      <c r="L239" s="0" t="n">
        <f aca="false">(A239/481)*K239</f>
        <v>0.939849358214897</v>
      </c>
      <c r="M239" s="0" t="n">
        <f aca="false">L239/SUM(L$40:L$430)</f>
        <v>0.00877885889520372</v>
      </c>
      <c r="N239" s="7"/>
      <c r="O239" s="0" t="n">
        <f aca="false">M239*N239*72983.25</f>
        <v>0</v>
      </c>
    </row>
    <row r="240" customFormat="false" ht="12" hidden="false" customHeight="false" outlineLevel="0" collapsed="false">
      <c r="A240" s="0" t="n">
        <f aca="false">A239+1</f>
        <v>510</v>
      </c>
      <c r="B240" s="0" t="n">
        <f aca="false">(3E+017/A240)</f>
        <v>588235294117647</v>
      </c>
      <c r="C240" s="0" t="n">
        <f aca="false">B240/$B$11</f>
        <v>0.976470588235294</v>
      </c>
      <c r="D240" s="0" t="n">
        <f aca="false">(EXP($B$12*($B$13-C240))+EXP($B$14*($B$15-C240))+EXP($B$16*($B$17-C240))+$B$18)^-1</f>
        <v>0.95929553882534</v>
      </c>
      <c r="E240" s="0" t="n">
        <f aca="false">$C$12*EXP(-1*((A240-$C$10)/$C$19)^2)</f>
        <v>5.81154875724691E-005</v>
      </c>
      <c r="F240" s="0" t="n">
        <f aca="false">D240+E240</f>
        <v>0.959353654312913</v>
      </c>
      <c r="G240" s="0" t="n">
        <f aca="false">F240*$B$22</f>
        <v>0.959353654312913</v>
      </c>
      <c r="H240" s="0" t="n">
        <f aca="false">G240/$H$27</f>
        <v>0.958382207785179</v>
      </c>
      <c r="J240" s="0" t="n">
        <v>92.1</v>
      </c>
      <c r="K240" s="0" t="n">
        <f aca="false">H240*(J240/100)</f>
        <v>0.88267001337015</v>
      </c>
      <c r="L240" s="0" t="n">
        <f aca="false">(A240/481)*K240</f>
        <v>0.935887124363361</v>
      </c>
      <c r="M240" s="0" t="n">
        <f aca="false">L240/SUM(L$40:L$430)</f>
        <v>0.00874184882376152</v>
      </c>
      <c r="N240" s="7"/>
      <c r="O240" s="0" t="n">
        <f aca="false">M240*N240*72983.25</f>
        <v>0</v>
      </c>
    </row>
    <row r="241" customFormat="false" ht="12" hidden="false" customHeight="false" outlineLevel="0" collapsed="false">
      <c r="A241" s="0" t="n">
        <f aca="false">A240+1</f>
        <v>511</v>
      </c>
      <c r="B241" s="0" t="n">
        <f aca="false">(3E+017/A241)</f>
        <v>587084148727984</v>
      </c>
      <c r="C241" s="0" t="n">
        <f aca="false">B241/$B$11</f>
        <v>0.974559686888454</v>
      </c>
      <c r="D241" s="0" t="n">
        <f aca="false">(EXP($B$12*($B$13-C241))+EXP($B$14*($B$15-C241))+EXP($B$16*($B$17-C241))+$B$18)^-1</f>
        <v>0.952037142164956</v>
      </c>
      <c r="E241" s="0" t="n">
        <f aca="false">$C$12*EXP(-1*((A241-$C$10)/$C$19)^2)</f>
        <v>5.24410192983848E-005</v>
      </c>
      <c r="F241" s="0" t="n">
        <f aca="false">D241+E241</f>
        <v>0.952089583184254</v>
      </c>
      <c r="G241" s="0" t="n">
        <f aca="false">F241*$B$22</f>
        <v>0.952089583184254</v>
      </c>
      <c r="H241" s="0" t="n">
        <f aca="false">G241/$H$27</f>
        <v>0.951125492292936</v>
      </c>
      <c r="J241" s="0" t="n">
        <v>92.1701043506151</v>
      </c>
      <c r="K241" s="0" t="n">
        <f aca="false">H241*(J241/100)</f>
        <v>0.876653358751701</v>
      </c>
      <c r="L241" s="0" t="n">
        <f aca="false">(A241/481)*K241</f>
        <v>0.931330283413969</v>
      </c>
      <c r="M241" s="0" t="n">
        <f aca="false">L241/SUM(L$40:L$430)</f>
        <v>0.0086992847007423</v>
      </c>
      <c r="N241" s="7"/>
      <c r="O241" s="0" t="n">
        <f aca="false">M241*N241*72983.25</f>
        <v>0</v>
      </c>
    </row>
    <row r="242" customFormat="false" ht="12" hidden="false" customHeight="false" outlineLevel="0" collapsed="false">
      <c r="A242" s="0" t="n">
        <f aca="false">A241+1</f>
        <v>512</v>
      </c>
      <c r="B242" s="0" t="n">
        <f aca="false">(3E+017/A242)</f>
        <v>585937500000000</v>
      </c>
      <c r="C242" s="0" t="n">
        <f aca="false">B242/$B$11</f>
        <v>0.97265625</v>
      </c>
      <c r="D242" s="0" t="n">
        <f aca="false">(EXP($B$12*($B$13-C242))+EXP($B$14*($B$15-C242))+EXP($B$16*($B$17-C242))+$B$18)^-1</f>
        <v>0.944204449156736</v>
      </c>
      <c r="E242" s="0" t="n">
        <f aca="false">$C$12*EXP(-1*((A242-$C$10)/$C$19)^2)</f>
        <v>4.72910902758113E-005</v>
      </c>
      <c r="F242" s="0" t="n">
        <f aca="false">D242+E242</f>
        <v>0.944251740247012</v>
      </c>
      <c r="G242" s="0" t="n">
        <f aca="false">F242*$B$22</f>
        <v>0.944251740247012</v>
      </c>
      <c r="H242" s="0" t="n">
        <f aca="false">G242/$H$27</f>
        <v>0.943295585996444</v>
      </c>
      <c r="J242" s="0" t="n">
        <v>92.2406858455259</v>
      </c>
      <c r="K242" s="0" t="n">
        <f aca="false">H242*(J242/100)</f>
        <v>0.870102318073693</v>
      </c>
      <c r="L242" s="0" t="n">
        <f aca="false">(A242/481)*K242</f>
        <v>0.926179598448505</v>
      </c>
      <c r="M242" s="0" t="n">
        <f aca="false">L242/SUM(L$40:L$430)</f>
        <v>0.00865117365387055</v>
      </c>
      <c r="N242" s="7"/>
      <c r="O242" s="0" t="n">
        <f aca="false">M242*N242*72983.25</f>
        <v>0</v>
      </c>
    </row>
    <row r="243" customFormat="false" ht="12" hidden="false" customHeight="false" outlineLevel="0" collapsed="false">
      <c r="A243" s="0" t="n">
        <f aca="false">A242+1</f>
        <v>513</v>
      </c>
      <c r="B243" s="0" t="n">
        <f aca="false">(3E+017/A243)</f>
        <v>584795321637427</v>
      </c>
      <c r="C243" s="0" t="n">
        <f aca="false">B243/$B$11</f>
        <v>0.970760233918129</v>
      </c>
      <c r="D243" s="0" t="n">
        <f aca="false">(EXP($B$12*($B$13-C243))+EXP($B$14*($B$15-C243))+EXP($B$16*($B$17-C243))+$B$18)^-1</f>
        <v>0.935804860020158</v>
      </c>
      <c r="E243" s="0" t="n">
        <f aca="false">$C$12*EXP(-1*((A243-$C$10)/$C$19)^2)</f>
        <v>4.2620298991901E-005</v>
      </c>
      <c r="F243" s="0" t="n">
        <f aca="false">D243+E243</f>
        <v>0.93584748031915</v>
      </c>
      <c r="G243" s="0" t="n">
        <f aca="false">F243*$B$22</f>
        <v>0.93584748031915</v>
      </c>
      <c r="H243" s="0" t="n">
        <f aca="false">G243/$H$27</f>
        <v>0.934899836266139</v>
      </c>
      <c r="J243" s="0" t="n">
        <v>92.3115568597367</v>
      </c>
      <c r="K243" s="0" t="n">
        <f aca="false">H243*(J243/100)</f>
        <v>0.863020593936402</v>
      </c>
      <c r="L243" s="0" t="n">
        <f aca="false">(A243/481)*K243</f>
        <v>0.920435685424895</v>
      </c>
      <c r="M243" s="0" t="n">
        <f aca="false">L243/SUM(L$40:L$430)</f>
        <v>0.00859752143662972</v>
      </c>
      <c r="N243" s="7"/>
      <c r="O243" s="0" t="n">
        <f aca="false">M243*N243*72983.25</f>
        <v>0</v>
      </c>
    </row>
    <row r="244" customFormat="false" ht="12" hidden="false" customHeight="false" outlineLevel="0" collapsed="false">
      <c r="A244" s="0" t="n">
        <f aca="false">A243+1</f>
        <v>514</v>
      </c>
      <c r="B244" s="0" t="n">
        <f aca="false">(3E+017/A244)</f>
        <v>583657587548638</v>
      </c>
      <c r="C244" s="0" t="n">
        <f aca="false">B244/$B$11</f>
        <v>0.968871595330739</v>
      </c>
      <c r="D244" s="0" t="n">
        <f aca="false">(EXP($B$12*($B$13-C244))+EXP($B$14*($B$15-C244))+EXP($B$16*($B$17-C244))+$B$18)^-1</f>
        <v>0.926847288790381</v>
      </c>
      <c r="E244" s="0" t="n">
        <f aca="false">$C$12*EXP(-1*((A244-$C$10)/$C$19)^2)</f>
        <v>3.83868628383269E-005</v>
      </c>
      <c r="F244" s="0" t="n">
        <f aca="false">D244+E244</f>
        <v>0.926885675653219</v>
      </c>
      <c r="G244" s="0" t="n">
        <f aca="false">F244*$B$22</f>
        <v>0.926885675653219</v>
      </c>
      <c r="H244" s="0" t="n">
        <f aca="false">G244/$H$27</f>
        <v>0.925947106370483</v>
      </c>
      <c r="J244" s="0" t="n">
        <v>92.3825297682522</v>
      </c>
      <c r="K244" s="0" t="n">
        <f aca="false">H244*(J244/100)</f>
        <v>0.855413361180981</v>
      </c>
      <c r="L244" s="0" t="n">
        <f aca="false">(A244/481)*K244</f>
        <v>0.914100764338928</v>
      </c>
      <c r="M244" s="0" t="n">
        <f aca="false">L244/SUM(L$40:L$430)</f>
        <v>0.00853834878535337</v>
      </c>
      <c r="N244" s="7"/>
      <c r="O244" s="0" t="n">
        <f aca="false">M244*N244*72983.25</f>
        <v>0</v>
      </c>
    </row>
    <row r="245" customFormat="false" ht="12" hidden="false" customHeight="false" outlineLevel="0" collapsed="false">
      <c r="A245" s="0" t="n">
        <f aca="false">A244+1</f>
        <v>515</v>
      </c>
      <c r="B245" s="0" t="n">
        <f aca="false">(3E+017/A245)</f>
        <v>582524271844660</v>
      </c>
      <c r="C245" s="0" t="n">
        <f aca="false">B245/$B$11</f>
        <v>0.966990291262136</v>
      </c>
      <c r="D245" s="0" t="n">
        <f aca="false">(EXP($B$12*($B$13-C245))+EXP($B$14*($B$15-C245))+EXP($B$16*($B$17-C245))+$B$18)^-1</f>
        <v>0.917342172348715</v>
      </c>
      <c r="E245" s="0" t="n">
        <f aca="false">$C$12*EXP(-1*((A245-$C$10)/$C$19)^2)</f>
        <v>3.45523597722432E-005</v>
      </c>
      <c r="F245" s="0" t="n">
        <f aca="false">D245+E245</f>
        <v>0.917376724708487</v>
      </c>
      <c r="G245" s="0" t="n">
        <f aca="false">F245*$B$22</f>
        <v>0.917376724708487</v>
      </c>
      <c r="H245" s="0" t="n">
        <f aca="false">G245/$H$27</f>
        <v>0.916447784239209</v>
      </c>
      <c r="J245" s="0" t="n">
        <v>92.453416946077</v>
      </c>
      <c r="K245" s="0" t="n">
        <f aca="false">H245*(J245/100)</f>
        <v>0.84728729105576</v>
      </c>
      <c r="L245" s="0" t="n">
        <f aca="false">(A245/481)*K245</f>
        <v>0.907178700402737</v>
      </c>
      <c r="M245" s="0" t="n">
        <f aca="false">L245/SUM(L$40:L$430)</f>
        <v>0.00847369180386134</v>
      </c>
      <c r="N245" s="7"/>
      <c r="O245" s="0" t="n">
        <f aca="false">M245*N245*72983.25</f>
        <v>0</v>
      </c>
    </row>
    <row r="246" customFormat="false" ht="12" hidden="false" customHeight="false" outlineLevel="0" collapsed="false">
      <c r="A246" s="0" t="n">
        <f aca="false">A245+1</f>
        <v>516</v>
      </c>
      <c r="B246" s="0" t="n">
        <f aca="false">(3E+017/A246)</f>
        <v>581395348837209</v>
      </c>
      <c r="C246" s="0" t="n">
        <f aca="false">B246/$B$11</f>
        <v>0.965116279069767</v>
      </c>
      <c r="D246" s="0" t="n">
        <f aca="false">(EXP($B$12*($B$13-C246))+EXP($B$14*($B$15-C246))+EXP($B$16*($B$17-C246))+$B$18)^-1</f>
        <v>0.907301468599184</v>
      </c>
      <c r="E246" s="0" t="n">
        <f aca="false">$C$12*EXP(-1*((A246-$C$10)/$C$19)^2)</f>
        <v>3.1081485606428E-005</v>
      </c>
      <c r="F246" s="0" t="n">
        <f aca="false">D246+E246</f>
        <v>0.90733255008479</v>
      </c>
      <c r="G246" s="0" t="n">
        <f aca="false">F246*$B$22</f>
        <v>0.90733255008479</v>
      </c>
      <c r="H246" s="0" t="n">
        <f aca="false">G246/$H$27</f>
        <v>0.906413780399266</v>
      </c>
      <c r="J246" s="0" t="n">
        <v>92.5240307682157</v>
      </c>
      <c r="K246" s="0" t="n">
        <f aca="false">H246*(J246/100)</f>
        <v>0.838650565063964</v>
      </c>
      <c r="L246" s="0" t="n">
        <f aca="false">(A246/481)*K246</f>
        <v>0.899675034455313</v>
      </c>
      <c r="M246" s="0" t="n">
        <f aca="false">L246/SUM(L$40:L$430)</f>
        <v>0.00840360224751553</v>
      </c>
      <c r="N246" s="7"/>
      <c r="O246" s="0" t="n">
        <f aca="false">M246*N246*72983.25</f>
        <v>0</v>
      </c>
    </row>
    <row r="247" customFormat="false" ht="12" hidden="false" customHeight="false" outlineLevel="0" collapsed="false">
      <c r="A247" s="0" t="n">
        <f aca="false">A246+1</f>
        <v>517</v>
      </c>
      <c r="B247" s="0" t="n">
        <f aca="false">(3E+017/A247)</f>
        <v>580270793036751</v>
      </c>
      <c r="C247" s="0" t="n">
        <f aca="false">B247/$B$11</f>
        <v>0.963249516441006</v>
      </c>
      <c r="D247" s="0" t="n">
        <f aca="false">(EXP($B$12*($B$13-C247))+EXP($B$14*($B$15-C247))+EXP($B$16*($B$17-C247))+$B$18)^-1</f>
        <v>0.896738643310745</v>
      </c>
      <c r="E247" s="0" t="n">
        <f aca="false">$C$12*EXP(-1*((A247-$C$10)/$C$19)^2)</f>
        <v>2.79418262389706E-005</v>
      </c>
      <c r="F247" s="0" t="n">
        <f aca="false">D247+E247</f>
        <v>0.896766585136984</v>
      </c>
      <c r="G247" s="0" t="n">
        <f aca="false">F247*$B$22</f>
        <v>0.896766585136984</v>
      </c>
      <c r="H247" s="0" t="n">
        <f aca="false">G247/$H$27</f>
        <v>0.895858514602826</v>
      </c>
      <c r="J247" s="0" t="n">
        <v>92.5941836096727</v>
      </c>
      <c r="K247" s="0" t="n">
        <f aca="false">H247*(J247/100)</f>
        <v>0.829512877894227</v>
      </c>
      <c r="L247" s="0" t="n">
        <f aca="false">(A247/481)*K247</f>
        <v>0.891597001811467</v>
      </c>
      <c r="M247" s="0" t="n">
        <f aca="false">L247/SUM(L$40:L$430)</f>
        <v>0.00832814769928253</v>
      </c>
      <c r="N247" s="7"/>
      <c r="O247" s="0" t="n">
        <f aca="false">M247*N247*72983.25</f>
        <v>0</v>
      </c>
    </row>
    <row r="248" customFormat="false" ht="12" hidden="false" customHeight="false" outlineLevel="0" collapsed="false">
      <c r="A248" s="0" t="n">
        <f aca="false">A247+1</f>
        <v>518</v>
      </c>
      <c r="B248" s="0" t="n">
        <f aca="false">(3E+017/A248)</f>
        <v>579150579150579</v>
      </c>
      <c r="C248" s="0" t="n">
        <f aca="false">B248/$B$11</f>
        <v>0.961389961389961</v>
      </c>
      <c r="D248" s="0" t="n">
        <f aca="false">(EXP($B$12*($B$13-C248))+EXP($B$14*($B$15-C248))+EXP($B$16*($B$17-C248))+$B$18)^-1</f>
        <v>0.885668645295401</v>
      </c>
      <c r="E248" s="0" t="n">
        <f aca="false">$C$12*EXP(-1*((A248-$C$10)/$C$19)^2)</f>
        <v>2.51036441396291E-005</v>
      </c>
      <c r="F248" s="0" t="n">
        <f aca="false">D248+E248</f>
        <v>0.885693748939541</v>
      </c>
      <c r="G248" s="0" t="n">
        <f aca="false">F248*$B$22</f>
        <v>0.885693748939541</v>
      </c>
      <c r="H248" s="0" t="n">
        <f aca="false">G248/$H$27</f>
        <v>0.884796890817227</v>
      </c>
      <c r="J248" s="0" t="n">
        <v>92.6636878454527</v>
      </c>
      <c r="K248" s="0" t="n">
        <f aca="false">H248*(J248/100)</f>
        <v>0.819885428973146</v>
      </c>
      <c r="L248" s="0" t="n">
        <f aca="false">(A248/481)*K248</f>
        <v>0.882953538894157</v>
      </c>
      <c r="M248" s="0" t="n">
        <f aca="false">L248/SUM(L$40:L$430)</f>
        <v>0.00824741163168431</v>
      </c>
      <c r="N248" s="7"/>
      <c r="O248" s="0" t="n">
        <f aca="false">M248*N248*72983.25</f>
        <v>0</v>
      </c>
    </row>
    <row r="249" customFormat="false" ht="12" hidden="false" customHeight="false" outlineLevel="0" collapsed="false">
      <c r="A249" s="0" t="n">
        <f aca="false">A248+1</f>
        <v>519</v>
      </c>
      <c r="B249" s="0" t="n">
        <f aca="false">(3E+017/A249)</f>
        <v>578034682080925</v>
      </c>
      <c r="C249" s="0" t="n">
        <f aca="false">B249/$B$11</f>
        <v>0.959537572254335</v>
      </c>
      <c r="D249" s="0" t="n">
        <f aca="false">(EXP($B$12*($B$13-C249))+EXP($B$14*($B$15-C249))+EXP($B$16*($B$17-C249))+$B$18)^-1</f>
        <v>0.874107869757082</v>
      </c>
      <c r="E249" s="0" t="n">
        <f aca="false">$C$12*EXP(-1*((A249-$C$10)/$C$19)^2)</f>
        <v>2.25396784192986E-005</v>
      </c>
      <c r="F249" s="0" t="n">
        <f aca="false">D249+E249</f>
        <v>0.874130409435502</v>
      </c>
      <c r="G249" s="0" t="n">
        <f aca="false">F249*$B$22</f>
        <v>0.874130409435502</v>
      </c>
      <c r="H249" s="0" t="n">
        <f aca="false">G249/$H$27</f>
        <v>0.873245260411245</v>
      </c>
      <c r="J249" s="0" t="n">
        <v>92.7323558505603</v>
      </c>
      <c r="K249" s="0" t="n">
        <f aca="false">H249*(J249/100)</f>
        <v>0.809780902332708</v>
      </c>
      <c r="L249" s="0" t="n">
        <f aca="false">(A249/481)*K249</f>
        <v>0.873755277153171</v>
      </c>
      <c r="M249" s="0" t="n">
        <f aca="false">L249/SUM(L$40:L$430)</f>
        <v>0.00816149334999431</v>
      </c>
      <c r="N249" s="7"/>
      <c r="O249" s="0" t="n">
        <f aca="false">M249*N249*72983.25</f>
        <v>0</v>
      </c>
    </row>
    <row r="250" customFormat="false" ht="12" hidden="false" customHeight="false" outlineLevel="0" collapsed="false">
      <c r="A250" s="0" t="n">
        <f aca="false">A249+1</f>
        <v>520</v>
      </c>
      <c r="B250" s="0" t="n">
        <f aca="false">(3E+017/A250)</f>
        <v>576923076923077</v>
      </c>
      <c r="C250" s="0" t="n">
        <f aca="false">B250/$B$11</f>
        <v>0.957692307692308</v>
      </c>
      <c r="D250" s="0" t="n">
        <f aca="false">(EXP($B$12*($B$13-C250))+EXP($B$14*($B$15-C250))+EXP($B$16*($B$17-C250))+$B$18)^-1</f>
        <v>0.862074109821559</v>
      </c>
      <c r="E250" s="0" t="n">
        <f aca="false">$C$12*EXP(-1*((A250-$C$10)/$C$19)^2)</f>
        <v>2.02249578206086E-005</v>
      </c>
      <c r="F250" s="0" t="n">
        <f aca="false">D250+E250</f>
        <v>0.862094334779379</v>
      </c>
      <c r="G250" s="0" t="n">
        <f aca="false">F250*$B$22</f>
        <v>0.862094334779379</v>
      </c>
      <c r="H250" s="0" t="n">
        <f aca="false">G250/$H$27</f>
        <v>0.861221373547267</v>
      </c>
      <c r="J250" s="0" t="n">
        <v>92.8</v>
      </c>
      <c r="K250" s="0" t="n">
        <f aca="false">H250*(J250/100)</f>
        <v>0.799213434651864</v>
      </c>
      <c r="L250" s="0" t="n">
        <f aca="false">(A250/481)*K250</f>
        <v>0.864014523947961</v>
      </c>
      <c r="M250" s="0" t="n">
        <f aca="false">L250/SUM(L$40:L$430)</f>
        <v>0.00807050781366968</v>
      </c>
      <c r="N250" s="7"/>
      <c r="O250" s="0" t="n">
        <f aca="false">M250*N250*72983.25</f>
        <v>0</v>
      </c>
    </row>
    <row r="251" customFormat="false" ht="12" hidden="false" customHeight="false" outlineLevel="0" collapsed="false">
      <c r="A251" s="0" t="n">
        <f aca="false">A250+1</f>
        <v>521</v>
      </c>
      <c r="B251" s="0" t="n">
        <f aca="false">(3E+017/A251)</f>
        <v>575815738963532</v>
      </c>
      <c r="C251" s="0" t="n">
        <f aca="false">B251/$B$11</f>
        <v>0.955854126679463</v>
      </c>
      <c r="D251" s="0" t="n">
        <f aca="false">(EXP($B$12*($B$13-C251))+EXP($B$14*($B$15-C251))+EXP($B$16*($B$17-C251))+$B$18)^-1</f>
        <v>0.849586496440154</v>
      </c>
      <c r="E251" s="0" t="n">
        <f aca="false">$C$12*EXP(-1*((A251-$C$10)/$C$19)^2)</f>
        <v>1.81366259811966E-005</v>
      </c>
      <c r="F251" s="0" t="n">
        <f aca="false">D251+E251</f>
        <v>0.849604633066135</v>
      </c>
      <c r="G251" s="0" t="n">
        <f aca="false">F251*$B$22</f>
        <v>0.849604633066135</v>
      </c>
      <c r="H251" s="0" t="n">
        <f aca="false">G251/$H$27</f>
        <v>0.848744318971299</v>
      </c>
      <c r="J251" s="0" t="n">
        <v>92.8664538168427</v>
      </c>
      <c r="K251" s="0" t="n">
        <f aca="false">H251*(J251/100)</f>
        <v>0.788198751000557</v>
      </c>
      <c r="L251" s="0" t="n">
        <f aca="false">(A251/481)*K251</f>
        <v>0.853745424680437</v>
      </c>
      <c r="M251" s="0" t="n">
        <f aca="false">L251/SUM(L$40:L$430)</f>
        <v>0.00797458715078636</v>
      </c>
      <c r="N251" s="7"/>
      <c r="O251" s="0" t="n">
        <f aca="false">M251*N251*72983.25</f>
        <v>0</v>
      </c>
    </row>
    <row r="252" customFormat="false" ht="12" hidden="false" customHeight="false" outlineLevel="0" collapsed="false">
      <c r="A252" s="0" t="n">
        <f aca="false">A251+1</f>
        <v>522</v>
      </c>
      <c r="B252" s="0" t="n">
        <f aca="false">(3E+017/A252)</f>
        <v>574712643678161</v>
      </c>
      <c r="C252" s="0" t="n">
        <f aca="false">B252/$B$11</f>
        <v>0.954022988505747</v>
      </c>
      <c r="D252" s="0" t="n">
        <f aca="false">(EXP($B$12*($B$13-C252))+EXP($B$14*($B$15-C252))+EXP($B$16*($B$17-C252))+$B$18)^-1</f>
        <v>0.836665427045324</v>
      </c>
      <c r="E252" s="0" t="n">
        <f aca="false">$C$12*EXP(-1*((A252-$C$10)/$C$19)^2)</f>
        <v>1.62537783364382E-005</v>
      </c>
      <c r="F252" s="0" t="n">
        <f aca="false">D252+E252</f>
        <v>0.836681680823661</v>
      </c>
      <c r="G252" s="0" t="n">
        <f aca="false">F252*$B$22</f>
        <v>0.836681680823661</v>
      </c>
      <c r="H252" s="0" t="n">
        <f aca="false">G252/$H$27</f>
        <v>0.835834452577852</v>
      </c>
      <c r="J252" s="0" t="n">
        <v>92.9316354164247</v>
      </c>
      <c r="K252" s="0" t="n">
        <f aca="false">H252*(J252/100)</f>
        <v>0.776754626154518</v>
      </c>
      <c r="L252" s="0" t="n">
        <f aca="false">(A252/481)*K252</f>
        <v>0.842964479943157</v>
      </c>
      <c r="M252" s="0" t="n">
        <f aca="false">L252/SUM(L$40:L$430)</f>
        <v>0.00787388548856963</v>
      </c>
      <c r="N252" s="7"/>
      <c r="O252" s="0" t="n">
        <f aca="false">M252*N252*72983.25</f>
        <v>0</v>
      </c>
    </row>
    <row r="253" customFormat="false" ht="12" hidden="false" customHeight="false" outlineLevel="0" collapsed="false">
      <c r="A253" s="0" t="n">
        <f aca="false">A252+1</f>
        <v>523</v>
      </c>
      <c r="B253" s="0" t="n">
        <f aca="false">(3E+017/A253)</f>
        <v>573613766730402</v>
      </c>
      <c r="C253" s="0" t="n">
        <f aca="false">B253/$B$11</f>
        <v>0.952198852772467</v>
      </c>
      <c r="D253" s="0" t="n">
        <f aca="false">(EXP($B$12*($B$13-C253))+EXP($B$14*($B$15-C253))+EXP($B$16*($B$17-C253))+$B$18)^-1</f>
        <v>0.823332483520131</v>
      </c>
      <c r="E253" s="0" t="n">
        <f aca="false">$C$12*EXP(-1*((A253-$C$10)/$C$19)^2)</f>
        <v>1.45573100450809E-005</v>
      </c>
      <c r="F253" s="0" t="n">
        <f aca="false">D253+E253</f>
        <v>0.823347040830176</v>
      </c>
      <c r="G253" s="0" t="n">
        <f aca="false">F253*$B$22</f>
        <v>0.823347040830176</v>
      </c>
      <c r="H253" s="0" t="n">
        <f aca="false">G253/$H$27</f>
        <v>0.822513315310564</v>
      </c>
      <c r="J253" s="0" t="n">
        <v>92.9954840621484</v>
      </c>
      <c r="K253" s="0" t="n">
        <f aca="false">H253*(J253/100)</f>
        <v>0.764900239048684</v>
      </c>
      <c r="L253" s="0" t="n">
        <f aca="false">(A253/481)*K253</f>
        <v>0.831689864911563</v>
      </c>
      <c r="M253" s="0" t="n">
        <f aca="false">L253/SUM(L$40:L$430)</f>
        <v>0.00776857259603534</v>
      </c>
      <c r="N253" s="7"/>
      <c r="O253" s="0" t="n">
        <f aca="false">M253*N253*72983.25</f>
        <v>0</v>
      </c>
    </row>
    <row r="254" customFormat="false" ht="12" hidden="false" customHeight="false" outlineLevel="0" collapsed="false">
      <c r="A254" s="0" t="n">
        <f aca="false">A253+1</f>
        <v>524</v>
      </c>
      <c r="B254" s="0" t="n">
        <f aca="false">(3E+017/A254)</f>
        <v>572519083969466</v>
      </c>
      <c r="C254" s="0" t="n">
        <f aca="false">B254/$B$11</f>
        <v>0.950381679389313</v>
      </c>
      <c r="D254" s="0" t="n">
        <f aca="false">(EXP($B$12*($B$13-C254))+EXP($B$14*($B$15-C254))+EXP($B$16*($B$17-C254))+$B$18)^-1</f>
        <v>0.809610340221498</v>
      </c>
      <c r="E254" s="0" t="n">
        <f aca="false">$C$12*EXP(-1*((A254-$C$10)/$C$19)^2)</f>
        <v>1.30297743391009E-005</v>
      </c>
      <c r="F254" s="0" t="n">
        <f aca="false">D254+E254</f>
        <v>0.809623369995837</v>
      </c>
      <c r="G254" s="0" t="n">
        <f aca="false">F254*$B$22</f>
        <v>0.809623369995837</v>
      </c>
      <c r="H254" s="0" t="n">
        <f aca="false">G254/$H$27</f>
        <v>0.808803541137086</v>
      </c>
      <c r="J254" s="0" t="n">
        <v>93.0579390174165</v>
      </c>
      <c r="K254" s="0" t="n">
        <f aca="false">H254*(J254/100)</f>
        <v>0.752655906082055</v>
      </c>
      <c r="L254" s="0" t="n">
        <f aca="false">(A254/481)*K254</f>
        <v>0.819941153403319</v>
      </c>
      <c r="M254" s="0" t="n">
        <f aca="false">L254/SUM(L$40:L$430)</f>
        <v>0.00765883130650866</v>
      </c>
      <c r="N254" s="7"/>
      <c r="O254" s="0" t="n">
        <f aca="false">M254*N254*72983.25</f>
        <v>0</v>
      </c>
    </row>
    <row r="255" customFormat="false" ht="12" hidden="false" customHeight="false" outlineLevel="0" collapsed="false">
      <c r="A255" s="0" t="n">
        <f aca="false">A254+1</f>
        <v>525</v>
      </c>
      <c r="B255" s="0" t="n">
        <f aca="false">(3E+017/A255)</f>
        <v>571428571428571</v>
      </c>
      <c r="C255" s="0" t="n">
        <f aca="false">B255/$B$11</f>
        <v>0.948571428571429</v>
      </c>
      <c r="D255" s="0" t="n">
        <f aca="false">(EXP($B$12*($B$13-C255))+EXP($B$14*($B$15-C255))+EXP($B$16*($B$17-C255))+$B$18)^-1</f>
        <v>0.795522662964584</v>
      </c>
      <c r="E255" s="0" t="n">
        <f aca="false">$C$12*EXP(-1*((A255-$C$10)/$C$19)^2)</f>
        <v>1.16552507179601E-005</v>
      </c>
      <c r="F255" s="0" t="n">
        <f aca="false">D255+E255</f>
        <v>0.795534318215302</v>
      </c>
      <c r="G255" s="0" t="n">
        <f aca="false">F255*$B$22</f>
        <v>0.795534318215302</v>
      </c>
      <c r="H255" s="0" t="n">
        <f aca="false">G255/$H$27</f>
        <v>0.794728756004069</v>
      </c>
      <c r="J255" s="0" t="n">
        <v>93.1189395456316</v>
      </c>
      <c r="K255" s="0" t="n">
        <f aca="false">H255*(J255/100)</f>
        <v>0.740042989855179</v>
      </c>
      <c r="L255" s="0" t="n">
        <f aca="false">(A255/481)*K255</f>
        <v>0.807739230091412</v>
      </c>
      <c r="M255" s="0" t="n">
        <f aca="false">L255/SUM(L$40:L$430)</f>
        <v>0.0075448566976322</v>
      </c>
      <c r="N255" s="7"/>
      <c r="O255" s="0" t="n">
        <f aca="false">M255*N255*72983.25</f>
        <v>0</v>
      </c>
    </row>
    <row r="256" customFormat="false" ht="12" hidden="false" customHeight="false" outlineLevel="0" collapsed="false">
      <c r="A256" s="0" t="n">
        <f aca="false">A255+1</f>
        <v>526</v>
      </c>
      <c r="B256" s="0" t="n">
        <f aca="false">(3E+017/A256)</f>
        <v>570342205323194</v>
      </c>
      <c r="C256" s="0" t="n">
        <f aca="false">B256/$B$11</f>
        <v>0.946768060836502</v>
      </c>
      <c r="D256" s="0" t="n">
        <f aca="false">(EXP($B$12*($B$13-C256))+EXP($B$14*($B$15-C256))+EXP($B$16*($B$17-C256))+$B$18)^-1</f>
        <v>0.781094000028203</v>
      </c>
      <c r="E256" s="0" t="n">
        <f aca="false">$C$12*EXP(-1*((A256-$C$10)/$C$19)^2)</f>
        <v>1.04192224270782E-005</v>
      </c>
      <c r="F256" s="0" t="n">
        <f aca="false">D256+E256</f>
        <v>0.78110441925063</v>
      </c>
      <c r="G256" s="0" t="n">
        <f aca="false">F256*$B$22</f>
        <v>0.78110441925063</v>
      </c>
      <c r="H256" s="0" t="n">
        <f aca="false">G256/$H$27</f>
        <v>0.780313468830556</v>
      </c>
      <c r="J256" s="0" t="n">
        <v>93.1784249101961</v>
      </c>
      <c r="K256" s="0" t="n">
        <f aca="false">H256*(J256/100)</f>
        <v>0.727083799618426</v>
      </c>
      <c r="L256" s="0" t="n">
        <f aca="false">(A256/481)*K256</f>
        <v>0.795106192514121</v>
      </c>
      <c r="M256" s="0" t="n">
        <f aca="false">L256/SUM(L$40:L$430)</f>
        <v>0.00742685517606976</v>
      </c>
      <c r="N256" s="7"/>
      <c r="O256" s="0" t="n">
        <f aca="false">M256*N256*72983.25</f>
        <v>0</v>
      </c>
    </row>
    <row r="257" customFormat="false" ht="12" hidden="false" customHeight="false" outlineLevel="0" collapsed="false">
      <c r="A257" s="0" t="n">
        <f aca="false">A256+1</f>
        <v>527</v>
      </c>
      <c r="B257" s="0" t="n">
        <f aca="false">(3E+017/A257)</f>
        <v>569259962049336</v>
      </c>
      <c r="C257" s="0" t="n">
        <f aca="false">B257/$B$11</f>
        <v>0.944971537001898</v>
      </c>
      <c r="D257" s="0" t="n">
        <f aca="false">(EXP($B$12*($B$13-C257))+EXP($B$14*($B$15-C257))+EXP($B$16*($B$17-C257))+$B$18)^-1</f>
        <v>0.766349666375059</v>
      </c>
      <c r="E257" s="0" t="n">
        <f aca="false">$C$12*EXP(-1*((A257-$C$10)/$C$19)^2)</f>
        <v>9.30846268057373E-006</v>
      </c>
      <c r="F257" s="0" t="n">
        <f aca="false">D257+E257</f>
        <v>0.76635897483774</v>
      </c>
      <c r="G257" s="0" t="n">
        <f aca="false">F257*$B$22</f>
        <v>0.76635897483774</v>
      </c>
      <c r="H257" s="0" t="n">
        <f aca="false">G257/$H$27</f>
        <v>0.765582955731797</v>
      </c>
      <c r="J257" s="0" t="n">
        <v>93.2363343745126</v>
      </c>
      <c r="K257" s="0" t="n">
        <f aca="false">H257*(J257/100)</f>
        <v>0.713801484520375</v>
      </c>
      <c r="L257" s="0" t="n">
        <f aca="false">(A257/481)*K257</f>
        <v>0.782065243954755</v>
      </c>
      <c r="M257" s="0" t="n">
        <f aca="false">L257/SUM(L$40:L$430)</f>
        <v>0.00730504347692712</v>
      </c>
      <c r="N257" s="7"/>
      <c r="O257" s="0" t="n">
        <f aca="false">M257*N257*72983.25</f>
        <v>0</v>
      </c>
    </row>
    <row r="258" customFormat="false" ht="12" hidden="false" customHeight="false" outlineLevel="0" collapsed="false">
      <c r="A258" s="0" t="n">
        <f aca="false">A257+1</f>
        <v>528</v>
      </c>
      <c r="B258" s="0" t="n">
        <f aca="false">(3E+017/A258)</f>
        <v>568181818181818</v>
      </c>
      <c r="C258" s="0" t="n">
        <f aca="false">B258/$B$11</f>
        <v>0.943181818181818</v>
      </c>
      <c r="D258" s="0" t="n">
        <f aca="false">(EXP($B$12*($B$13-C258))+EXP($B$14*($B$15-C258))+EXP($B$16*($B$17-C258))+$B$18)^-1</f>
        <v>0.751315622392117</v>
      </c>
      <c r="E258" s="0" t="n">
        <f aca="false">$C$12*EXP(-1*((A258-$C$10)/$C$19)^2)</f>
        <v>8.3109291089893E-006</v>
      </c>
      <c r="F258" s="0" t="n">
        <f aca="false">D258+E258</f>
        <v>0.751323933321226</v>
      </c>
      <c r="G258" s="0" t="n">
        <f aca="false">F258*$B$22</f>
        <v>0.751323933321226</v>
      </c>
      <c r="H258" s="0" t="n">
        <f aca="false">G258/$H$27</f>
        <v>0.750563138776955</v>
      </c>
      <c r="J258" s="0" t="n">
        <v>93.2926072019837</v>
      </c>
      <c r="K258" s="0" t="n">
        <f aca="false">H258*(J258/100)</f>
        <v>0.700219920862064</v>
      </c>
      <c r="L258" s="0" t="n">
        <f aca="false">(A258/481)*K258</f>
        <v>0.768640578409917</v>
      </c>
      <c r="M258" s="0" t="n">
        <f aca="false">L258/SUM(L$40:L$430)</f>
        <v>0.00717964758927413</v>
      </c>
      <c r="N258" s="7"/>
      <c r="O258" s="0" t="n">
        <f aca="false">M258*N258*72983.25</f>
        <v>0</v>
      </c>
    </row>
    <row r="259" customFormat="false" ht="12" hidden="false" customHeight="false" outlineLevel="0" collapsed="false">
      <c r="A259" s="0" t="n">
        <f aca="false">A258+1</f>
        <v>529</v>
      </c>
      <c r="B259" s="0" t="n">
        <f aca="false">(3E+017/A259)</f>
        <v>567107750472590</v>
      </c>
      <c r="C259" s="0" t="n">
        <f aca="false">B259/$B$11</f>
        <v>0.941398865784499</v>
      </c>
      <c r="D259" s="0" t="n">
        <f aca="false">(EXP($B$12*($B$13-C259))+EXP($B$14*($B$15-C259))+EXP($B$16*($B$17-C259))+$B$18)^-1</f>
        <v>0.73601834854281</v>
      </c>
      <c r="E259" s="0" t="n">
        <f aca="false">$C$12*EXP(-1*((A259-$C$10)/$C$19)^2)</f>
        <v>7.41566593365328E-006</v>
      </c>
      <c r="F259" s="0" t="n">
        <f aca="false">D259+E259</f>
        <v>0.736025764208743</v>
      </c>
      <c r="G259" s="0" t="n">
        <f aca="false">F259*$B$22</f>
        <v>0.736025764208743</v>
      </c>
      <c r="H259" s="0" t="n">
        <f aca="false">G259/$H$27</f>
        <v>0.735280460670524</v>
      </c>
      <c r="J259" s="0" t="n">
        <v>93.347182656012</v>
      </c>
      <c r="K259" s="0" t="n">
        <f aca="false">H259*(J259/100)</f>
        <v>0.686363594656081</v>
      </c>
      <c r="L259" s="0" t="n">
        <f aca="false">(A259/481)*K259</f>
        <v>0.754857258987664</v>
      </c>
      <c r="M259" s="0" t="n">
        <f aca="false">L259/SUM(L$40:L$430)</f>
        <v>0.00705090162029747</v>
      </c>
      <c r="N259" s="7"/>
      <c r="O259" s="0" t="n">
        <f aca="false">M259*N259*72983.25</f>
        <v>0</v>
      </c>
    </row>
    <row r="260" customFormat="false" ht="12" hidden="false" customHeight="false" outlineLevel="0" collapsed="false">
      <c r="A260" s="0" t="n">
        <f aca="false">A259+1</f>
        <v>530</v>
      </c>
      <c r="B260" s="0" t="n">
        <f aca="false">(3E+017/A260)</f>
        <v>566037735849057</v>
      </c>
      <c r="C260" s="0" t="n">
        <f aca="false">B260/$B$11</f>
        <v>0.939622641509434</v>
      </c>
      <c r="D260" s="0" t="n">
        <f aca="false">(EXP($B$12*($B$13-C260))+EXP($B$14*($B$15-C260))+EXP($B$16*($B$17-C260))+$B$18)^-1</f>
        <v>0.720484717381821</v>
      </c>
      <c r="E260" s="0" t="n">
        <f aca="false">$C$12*EXP(-1*((A260-$C$10)/$C$19)^2)</f>
        <v>6.61271339039686E-006</v>
      </c>
      <c r="F260" s="0" t="n">
        <f aca="false">D260+E260</f>
        <v>0.720491330095211</v>
      </c>
      <c r="G260" s="0" t="n">
        <f aca="false">F260*$B$22</f>
        <v>0.720491330095211</v>
      </c>
      <c r="H260" s="0" t="n">
        <f aca="false">G260/$H$27</f>
        <v>0.71976175680622</v>
      </c>
      <c r="J260" s="0" t="n">
        <v>93.4</v>
      </c>
      <c r="K260" s="0" t="n">
        <f aca="false">H260*(J260/100)</f>
        <v>0.67225748085701</v>
      </c>
      <c r="L260" s="0" t="n">
        <f aca="false">(A260/481)*K260</f>
        <v>0.740741091173004</v>
      </c>
      <c r="M260" s="0" t="n">
        <f aca="false">L260/SUM(L$40:L$430)</f>
        <v>0.00691904661151043</v>
      </c>
      <c r="N260" s="7"/>
      <c r="O260" s="0" t="n">
        <f aca="false">M260*N260*72983.25</f>
        <v>0</v>
      </c>
    </row>
    <row r="261" customFormat="false" ht="12" hidden="false" customHeight="false" outlineLevel="0" collapsed="false">
      <c r="A261" s="0" t="n">
        <f aca="false">A260+1</f>
        <v>531</v>
      </c>
      <c r="B261" s="0" t="n">
        <f aca="false">(3E+017/A261)</f>
        <v>564971751412429</v>
      </c>
      <c r="C261" s="0" t="n">
        <f aca="false">B261/$B$11</f>
        <v>0.937853107344633</v>
      </c>
      <c r="D261" s="0" t="n">
        <f aca="false">(EXP($B$12*($B$13-C261))+EXP($B$14*($B$15-C261))+EXP($B$16*($B$17-C261))+$B$18)^-1</f>
        <v>0.704741864413481</v>
      </c>
      <c r="E261" s="0" t="n">
        <f aca="false">$C$12*EXP(-1*((A261-$C$10)/$C$19)^2)</f>
        <v>5.89302394642094E-006</v>
      </c>
      <c r="F261" s="0" t="n">
        <f aca="false">D261+E261</f>
        <v>0.704747757437428</v>
      </c>
      <c r="G261" s="0" t="n">
        <f aca="false">F261*$B$22</f>
        <v>0.704747757437428</v>
      </c>
      <c r="H261" s="0" t="n">
        <f aca="false">G261/$H$27</f>
        <v>0.704034126172448</v>
      </c>
      <c r="J261" s="0" t="n">
        <v>93.451080382014</v>
      </c>
      <c r="K261" s="0" t="n">
        <f aca="false">H261*(J261/100)</f>
        <v>0.657927497166224</v>
      </c>
      <c r="L261" s="0" t="n">
        <f aca="false">(A261/481)*K261</f>
        <v>0.726319128888285</v>
      </c>
      <c r="M261" s="0" t="n">
        <f aca="false">L261/SUM(L$40:L$430)</f>
        <v>0.00678433526571564</v>
      </c>
      <c r="N261" s="7"/>
      <c r="O261" s="0" t="n">
        <f aca="false">M261*N261*72983.25</f>
        <v>0</v>
      </c>
    </row>
    <row r="262" customFormat="false" ht="12" hidden="false" customHeight="false" outlineLevel="0" collapsed="false">
      <c r="A262" s="0" t="n">
        <f aca="false">A261+1</f>
        <v>532</v>
      </c>
      <c r="B262" s="0" t="n">
        <f aca="false">(3E+017/A262)</f>
        <v>563909774436090</v>
      </c>
      <c r="C262" s="0" t="n">
        <f aca="false">B262/$B$11</f>
        <v>0.93609022556391</v>
      </c>
      <c r="D262" s="0" t="n">
        <f aca="false">(EXP($B$12*($B$13-C262))+EXP($B$14*($B$15-C262))+EXP($B$16*($B$17-C262))+$B$18)^-1</f>
        <v>0.688817059275863</v>
      </c>
      <c r="E262" s="0" t="n">
        <f aca="false">$C$12*EXP(-1*((A262-$C$10)/$C$19)^2)</f>
        <v>5.24838487507543E-006</v>
      </c>
      <c r="F262" s="0" t="n">
        <f aca="false">D262+E262</f>
        <v>0.688822307660738</v>
      </c>
      <c r="G262" s="0" t="n">
        <f aca="false">F262*$B$22</f>
        <v>0.688822307660738</v>
      </c>
      <c r="H262" s="0" t="n">
        <f aca="false">G262/$H$27</f>
        <v>0.688124802589491</v>
      </c>
      <c r="J262" s="0" t="n">
        <v>93.5007724887755</v>
      </c>
      <c r="K262" s="0" t="n">
        <f aca="false">H262*(J262/100)</f>
        <v>0.643402006108035</v>
      </c>
      <c r="L262" s="0" t="n">
        <f aca="false">(A262/481)*K262</f>
        <v>0.711621345633004</v>
      </c>
      <c r="M262" s="0" t="n">
        <f aca="false">L262/SUM(L$40:L$430)</f>
        <v>0.00664704755663482</v>
      </c>
      <c r="N262" s="7"/>
      <c r="O262" s="0" t="n">
        <f aca="false">M262*N262*72983.25</f>
        <v>0</v>
      </c>
    </row>
    <row r="263" customFormat="false" ht="12" hidden="false" customHeight="false" outlineLevel="0" collapsed="false">
      <c r="A263" s="0" t="n">
        <f aca="false">A262+1</f>
        <v>533</v>
      </c>
      <c r="B263" s="0" t="n">
        <f aca="false">(3E+017/A263)</f>
        <v>562851782363978</v>
      </c>
      <c r="C263" s="0" t="n">
        <f aca="false">B263/$B$11</f>
        <v>0.934333958724203</v>
      </c>
      <c r="D263" s="0" t="n">
        <f aca="false">(EXP($B$12*($B$13-C263))+EXP($B$14*($B$15-C263))+EXP($B$16*($B$17-C263))+$B$18)^-1</f>
        <v>0.672737578704603</v>
      </c>
      <c r="E263" s="0" t="n">
        <f aca="false">$C$12*EXP(-1*((A263-$C$10)/$C$19)^2)</f>
        <v>4.67134677407579E-006</v>
      </c>
      <c r="F263" s="0" t="n">
        <f aca="false">D263+E263</f>
        <v>0.672742250051377</v>
      </c>
      <c r="G263" s="0" t="n">
        <f aca="false">F263*$B$22</f>
        <v>0.672742250051377</v>
      </c>
      <c r="H263" s="0" t="n">
        <f aca="false">G263/$H$27</f>
        <v>0.672061027730564</v>
      </c>
      <c r="J263" s="0" t="n">
        <v>93.5495068916697</v>
      </c>
      <c r="K263" s="0" t="n">
        <f aca="false">H263*(J263/100)</f>
        <v>0.62870977745303</v>
      </c>
      <c r="L263" s="0" t="n">
        <f aca="false">(A263/481)*K263</f>
        <v>0.696678402042547</v>
      </c>
      <c r="M263" s="0" t="n">
        <f aca="false">L263/SUM(L$40:L$430)</f>
        <v>0.00650746987632574</v>
      </c>
      <c r="N263" s="7"/>
      <c r="O263" s="0" t="n">
        <f aca="false">M263*N263*72983.25</f>
        <v>0</v>
      </c>
    </row>
    <row r="264" customFormat="false" ht="12" hidden="false" customHeight="false" outlineLevel="0" collapsed="false">
      <c r="A264" s="0" t="n">
        <f aca="false">A263+1</f>
        <v>534</v>
      </c>
      <c r="B264" s="0" t="n">
        <f aca="false">(3E+017/A264)</f>
        <v>561797752808989</v>
      </c>
      <c r="C264" s="0" t="n">
        <f aca="false">B264/$B$11</f>
        <v>0.932584269662921</v>
      </c>
      <c r="D264" s="0" t="n">
        <f aca="false">(EXP($B$12*($B$13-C264))+EXP($B$14*($B$15-C264))+EXP($B$16*($B$17-C264))+$B$18)^-1</f>
        <v>0.656530582674619</v>
      </c>
      <c r="E264" s="0" t="n">
        <f aca="false">$C$12*EXP(-1*((A264-$C$10)/$C$19)^2)</f>
        <v>4.15515763315063E-006</v>
      </c>
      <c r="F264" s="0" t="n">
        <f aca="false">D264+E264</f>
        <v>0.656534737832252</v>
      </c>
      <c r="G264" s="0" t="n">
        <f aca="false">F264*$B$22</f>
        <v>0.656534737832252</v>
      </c>
      <c r="H264" s="0" t="n">
        <f aca="false">G264/$H$27</f>
        <v>0.655869927323076</v>
      </c>
      <c r="J264" s="0" t="n">
        <v>93.5977141620817</v>
      </c>
      <c r="K264" s="0" t="n">
        <f aca="false">H264*(J264/100)</f>
        <v>0.613879259850906</v>
      </c>
      <c r="L264" s="0" t="n">
        <f aca="false">(A264/481)*K264</f>
        <v>0.681520841497679</v>
      </c>
      <c r="M264" s="0" t="n">
        <f aca="false">L264/SUM(L$40:L$430)</f>
        <v>0.00636588752160494</v>
      </c>
      <c r="N264" s="7"/>
      <c r="O264" s="0" t="n">
        <f aca="false">M264*N264*72983.25</f>
        <v>0</v>
      </c>
    </row>
    <row r="265" customFormat="false" ht="12" hidden="false" customHeight="false" outlineLevel="0" collapsed="false">
      <c r="A265" s="0" t="n">
        <f aca="false">A264+1</f>
        <v>535</v>
      </c>
      <c r="B265" s="0" t="n">
        <f aca="false">(3E+017/A265)</f>
        <v>560747663551402</v>
      </c>
      <c r="C265" s="0" t="n">
        <f aca="false">B265/$B$11</f>
        <v>0.930841121495327</v>
      </c>
      <c r="D265" s="0" t="n">
        <f aca="false">(EXP($B$12*($B$13-C265))+EXP($B$14*($B$15-C265))+EXP($B$16*($B$17-C265))+$B$18)^-1</f>
        <v>0.640222995035834</v>
      </c>
      <c r="E265" s="0" t="n">
        <f aca="false">$C$12*EXP(-1*((A265-$C$10)/$C$19)^2)</f>
        <v>3.69370207721243E-006</v>
      </c>
      <c r="F265" s="0" t="n">
        <f aca="false">D265+E265</f>
        <v>0.640226688737911</v>
      </c>
      <c r="G265" s="0" t="n">
        <f aca="false">F265*$B$22</f>
        <v>0.640226688737911</v>
      </c>
      <c r="H265" s="0" t="n">
        <f aca="false">G265/$H$27</f>
        <v>0.639578391844539</v>
      </c>
      <c r="J265" s="0" t="n">
        <v>93.6458248713968</v>
      </c>
      <c r="K265" s="0" t="n">
        <f aca="false">H265*(J265/100)</f>
        <v>0.598938460742033</v>
      </c>
      <c r="L265" s="0" t="n">
        <f aca="false">(A265/481)*K265</f>
        <v>0.66617895321619</v>
      </c>
      <c r="M265" s="0" t="n">
        <f aca="false">L265/SUM(L$40:L$430)</f>
        <v>0.00622258341522667</v>
      </c>
      <c r="N265" s="7"/>
      <c r="O265" s="0" t="n">
        <f aca="false">M265*N265*72983.25</f>
        <v>0</v>
      </c>
    </row>
    <row r="266" customFormat="false" ht="12" hidden="false" customHeight="false" outlineLevel="0" collapsed="false">
      <c r="A266" s="0" t="n">
        <f aca="false">A265+1</f>
        <v>536</v>
      </c>
      <c r="B266" s="0" t="n">
        <f aca="false">(3E+017/A266)</f>
        <v>559701492537313</v>
      </c>
      <c r="C266" s="0" t="n">
        <f aca="false">B266/$B$11</f>
        <v>0.92910447761194</v>
      </c>
      <c r="D266" s="0" t="n">
        <f aca="false">(EXP($B$12*($B$13-C266))+EXP($B$14*($B$15-C266))+EXP($B$16*($B$17-C266))+$B$18)^-1</f>
        <v>0.623841389853473</v>
      </c>
      <c r="E266" s="0" t="n">
        <f aca="false">$C$12*EXP(-1*((A266-$C$10)/$C$19)^2)</f>
        <v>3.28144543080559E-006</v>
      </c>
      <c r="F266" s="0" t="n">
        <f aca="false">D266+E266</f>
        <v>0.623844671298903</v>
      </c>
      <c r="G266" s="0" t="n">
        <f aca="false">F266*$B$22</f>
        <v>0.623844671298903</v>
      </c>
      <c r="H266" s="0" t="n">
        <f aca="false">G266/$H$27</f>
        <v>0.623212962922067</v>
      </c>
      <c r="J266" s="0" t="n">
        <v>93.6942695910001</v>
      </c>
      <c r="K266" s="0" t="n">
        <f aca="false">H266*(J266/100)</f>
        <v>0.583914833606261</v>
      </c>
      <c r="L266" s="0" t="n">
        <f aca="false">(A266/481)*K266</f>
        <v>0.650682642022777</v>
      </c>
      <c r="M266" s="0" t="n">
        <f aca="false">L266/SUM(L$40:L$430)</f>
        <v>0.00607783688944138</v>
      </c>
      <c r="N266" s="7"/>
      <c r="O266" s="0" t="n">
        <f aca="false">M266*N266*72983.25</f>
        <v>0</v>
      </c>
    </row>
    <row r="267" customFormat="false" ht="12" hidden="false" customHeight="false" outlineLevel="0" collapsed="false">
      <c r="A267" s="0" t="n">
        <f aca="false">A266+1</f>
        <v>537</v>
      </c>
      <c r="B267" s="0" t="n">
        <f aca="false">(3E+017/A267)</f>
        <v>558659217877095</v>
      </c>
      <c r="C267" s="0" t="n">
        <f aca="false">B267/$B$11</f>
        <v>0.927374301675978</v>
      </c>
      <c r="D267" s="0" t="n">
        <f aca="false">(EXP($B$12*($B$13-C267))+EXP($B$14*($B$15-C267))+EXP($B$16*($B$17-C267))+$B$18)^-1</f>
        <v>0.607411884537405</v>
      </c>
      <c r="E267" s="0" t="n">
        <f aca="false">$C$12*EXP(-1*((A267-$C$10)/$C$19)^2)</f>
        <v>2.91338226875484E-006</v>
      </c>
      <c r="F267" s="0" t="n">
        <f aca="false">D267+E267</f>
        <v>0.607414797919674</v>
      </c>
      <c r="G267" s="0" t="n">
        <f aca="false">F267*$B$22</f>
        <v>0.607414797919674</v>
      </c>
      <c r="H267" s="0" t="n">
        <f aca="false">G267/$H$27</f>
        <v>0.606799726518549</v>
      </c>
      <c r="J267" s="0" t="n">
        <v>93.7434788922769</v>
      </c>
      <c r="K267" s="0" t="n">
        <f aca="false">H267*(J267/100)</f>
        <v>0.56883517354731</v>
      </c>
      <c r="L267" s="0" t="n">
        <f aca="false">(A267/481)*K267</f>
        <v>0.635061306018514</v>
      </c>
      <c r="M267" s="0" t="n">
        <f aca="false">L267/SUM(L$40:L$430)</f>
        <v>0.00593192254334186</v>
      </c>
      <c r="N267" s="7"/>
      <c r="O267" s="0" t="n">
        <f aca="false">M267*N267*72983.25</f>
        <v>0</v>
      </c>
    </row>
    <row r="268" customFormat="false" ht="12" hidden="false" customHeight="false" outlineLevel="0" collapsed="false">
      <c r="A268" s="0" t="n">
        <f aca="false">A267+1</f>
        <v>538</v>
      </c>
      <c r="B268" s="0" t="n">
        <f aca="false">(3E+017/A268)</f>
        <v>557620817843866</v>
      </c>
      <c r="C268" s="0" t="n">
        <f aca="false">B268/$B$11</f>
        <v>0.925650557620818</v>
      </c>
      <c r="D268" s="0" t="n">
        <f aca="false">(EXP($B$12*($B$13-C268))+EXP($B$14*($B$15-C268))+EXP($B$16*($B$17-C268))+$B$18)^-1</f>
        <v>0.590960040701952</v>
      </c>
      <c r="E268" s="0" t="n">
        <f aca="false">$C$12*EXP(-1*((A268-$C$10)/$C$19)^2)</f>
        <v>2.58498913656623E-006</v>
      </c>
      <c r="F268" s="0" t="n">
        <f aca="false">D268+E268</f>
        <v>0.590962625691088</v>
      </c>
      <c r="G268" s="0" t="n">
        <f aca="false">F268*$B$22</f>
        <v>0.590962625691088</v>
      </c>
      <c r="H268" s="0" t="n">
        <f aca="false">G268/$H$27</f>
        <v>0.590364213845606</v>
      </c>
      <c r="J268" s="0" t="n">
        <v>93.7938833466123</v>
      </c>
      <c r="K268" s="0" t="n">
        <f aca="false">H268*(J268/100)</f>
        <v>0.553725522054492</v>
      </c>
      <c r="L268" s="0" t="n">
        <f aca="false">(A268/481)*K268</f>
        <v>0.619343723212717</v>
      </c>
      <c r="M268" s="0" t="n">
        <f aca="false">L268/SUM(L$40:L$430)</f>
        <v>0.0057851091839245</v>
      </c>
      <c r="N268" s="7"/>
      <c r="O268" s="0" t="n">
        <f aca="false">M268*N268*72983.25</f>
        <v>0</v>
      </c>
    </row>
    <row r="269" customFormat="false" ht="12" hidden="false" customHeight="false" outlineLevel="0" collapsed="false">
      <c r="A269" s="0" t="n">
        <f aca="false">A268+1</f>
        <v>539</v>
      </c>
      <c r="B269" s="0" t="n">
        <f aca="false">(3E+017/A269)</f>
        <v>556586270871985</v>
      </c>
      <c r="C269" s="0" t="n">
        <f aca="false">B269/$B$11</f>
        <v>0.923933209647495</v>
      </c>
      <c r="D269" s="0" t="n">
        <f aca="false">(EXP($B$12*($B$13-C269))+EXP($B$14*($B$15-C269))+EXP($B$16*($B$17-C269))+$B$18)^-1</f>
        <v>0.574510773541304</v>
      </c>
      <c r="E269" s="0" t="n">
        <f aca="false">$C$12*EXP(-1*((A269-$C$10)/$C$19)^2)</f>
        <v>2.29218114218302E-006</v>
      </c>
      <c r="F269" s="0" t="n">
        <f aca="false">D269+E269</f>
        <v>0.574513065722446</v>
      </c>
      <c r="G269" s="0" t="n">
        <f aca="false">F269*$B$22</f>
        <v>0.574513065722446</v>
      </c>
      <c r="H269" s="0" t="n">
        <f aca="false">G269/$H$27</f>
        <v>0.573931310787418</v>
      </c>
      <c r="J269" s="0" t="n">
        <v>93.8459135253916</v>
      </c>
      <c r="K269" s="0" t="n">
        <f aca="false">H269*(J269/100)</f>
        <v>0.538611081616707</v>
      </c>
      <c r="L269" s="0" t="n">
        <f aca="false">(A269/481)*K269</f>
        <v>0.603557948007079</v>
      </c>
      <c r="M269" s="0" t="n">
        <f aca="false">L269/SUM(L$40:L$430)</f>
        <v>0.00563765885917787</v>
      </c>
      <c r="N269" s="7"/>
      <c r="O269" s="0" t="n">
        <f aca="false">M269*N269*72983.25</f>
        <v>0</v>
      </c>
    </row>
    <row r="270" customFormat="false" ht="12" hidden="false" customHeight="false" outlineLevel="0" collapsed="false">
      <c r="A270" s="0" t="n">
        <f aca="false">A269+1</f>
        <v>540</v>
      </c>
      <c r="B270" s="0" t="n">
        <f aca="false">(3E+017/A270)</f>
        <v>555555555555556</v>
      </c>
      <c r="C270" s="0" t="n">
        <f aca="false">B270/$B$11</f>
        <v>0.922222222222222</v>
      </c>
      <c r="D270" s="0" t="n">
        <f aca="false">(EXP($B$12*($B$13-C270))+EXP($B$14*($B$15-C270))+EXP($B$16*($B$17-C270))+$B$18)^-1</f>
        <v>0.558088270340242</v>
      </c>
      <c r="E270" s="0" t="n">
        <f aca="false">$C$12*EXP(-1*((A270-$C$10)/$C$19)^2)</f>
        <v>2.03127213813904E-006</v>
      </c>
      <c r="F270" s="0" t="n">
        <f aca="false">D270+E270</f>
        <v>0.558090301612381</v>
      </c>
      <c r="G270" s="0" t="n">
        <f aca="false">F270*$B$22</f>
        <v>0.558090301612381</v>
      </c>
      <c r="H270" s="0" t="n">
        <f aca="false">G270/$H$27</f>
        <v>0.557525176454181</v>
      </c>
      <c r="J270" s="0" t="n">
        <v>93.9</v>
      </c>
      <c r="K270" s="0" t="n">
        <f aca="false">H270*(J270/100)</f>
        <v>0.523516140690476</v>
      </c>
      <c r="L270" s="0" t="n">
        <f aca="false">(A270/481)*K270</f>
        <v>0.587731218238788</v>
      </c>
      <c r="M270" s="0" t="n">
        <f aca="false">L270/SUM(L$40:L$430)</f>
        <v>0.00548982598979948</v>
      </c>
      <c r="N270" s="7"/>
      <c r="O270" s="0" t="n">
        <f aca="false">M270*N270*72983.25</f>
        <v>0</v>
      </c>
    </row>
    <row r="271" customFormat="false" ht="12" hidden="false" customHeight="false" outlineLevel="0" collapsed="false">
      <c r="A271" s="0" t="n">
        <f aca="false">A270+1</f>
        <v>541</v>
      </c>
      <c r="B271" s="0" t="n">
        <f aca="false">(3E+017/A271)</f>
        <v>554528650646950</v>
      </c>
      <c r="C271" s="0" t="n">
        <f aca="false">B271/$B$11</f>
        <v>0.920517560073937</v>
      </c>
      <c r="D271" s="0" t="n">
        <f aca="false">(EXP($B$12*($B$13-C271))+EXP($B$14*($B$15-C271))+EXP($B$16*($B$17-C271))+$B$18)^-1</f>
        <v>0.541715918569166</v>
      </c>
      <c r="E271" s="0" t="n">
        <f aca="false">$C$12*EXP(-1*((A271-$C$10)/$C$19)^2)</f>
        <v>1.79893822995832E-006</v>
      </c>
      <c r="F271" s="0" t="n">
        <f aca="false">D271+E271</f>
        <v>0.541717717507396</v>
      </c>
      <c r="G271" s="0" t="n">
        <f aca="false">F271*$B$22</f>
        <v>0.541717717507396</v>
      </c>
      <c r="H271" s="0" t="n">
        <f aca="false">G271/$H$27</f>
        <v>0.541169171313489</v>
      </c>
      <c r="J271" s="0" t="n">
        <v>93.9564246551012</v>
      </c>
      <c r="K271" s="0" t="n">
        <f aca="false">H271*(J271/100)</f>
        <v>0.508463204701794</v>
      </c>
      <c r="L271" s="0" t="n">
        <f aca="false">(A271/481)*K271</f>
        <v>0.571888968282059</v>
      </c>
      <c r="M271" s="0" t="n">
        <f aca="false">L271/SUM(L$40:L$430)</f>
        <v>0.00534184815086492</v>
      </c>
      <c r="N271" s="7"/>
      <c r="O271" s="0" t="n">
        <f aca="false">M271*N271*72983.25</f>
        <v>0</v>
      </c>
    </row>
    <row r="272" customFormat="false" ht="12" hidden="false" customHeight="false" outlineLevel="0" collapsed="false">
      <c r="A272" s="0" t="n">
        <f aca="false">A271+1</f>
        <v>542</v>
      </c>
      <c r="B272" s="0" t="n">
        <f aca="false">(3E+017/A272)</f>
        <v>553505535055351</v>
      </c>
      <c r="C272" s="0" t="n">
        <f aca="false">B272/$B$11</f>
        <v>0.918819188191882</v>
      </c>
      <c r="D272" s="0" t="n">
        <f aca="false">(EXP($B$12*($B$13-C272))+EXP($B$14*($B$15-C272))+EXP($B$16*($B$17-C272))+$B$18)^-1</f>
        <v>0.525416243840451</v>
      </c>
      <c r="E272" s="0" t="n">
        <f aca="false">$C$12*EXP(-1*((A272-$C$10)/$C$19)^2)</f>
        <v>1.59218436280409E-006</v>
      </c>
      <c r="F272" s="0" t="n">
        <f aca="false">D272+E272</f>
        <v>0.525417836024814</v>
      </c>
      <c r="G272" s="0" t="n">
        <f aca="false">F272*$B$22</f>
        <v>0.525417836024814</v>
      </c>
      <c r="H272" s="0" t="n">
        <f aca="false">G272/$H$27</f>
        <v>0.524885795176144</v>
      </c>
      <c r="J272" s="0" t="n">
        <v>94.0148746284733</v>
      </c>
      <c r="K272" s="0" t="n">
        <f aca="false">H272*(J272/100)</f>
        <v>0.493470722277517</v>
      </c>
      <c r="L272" s="0" t="n">
        <f aca="false">(A272/481)*K272</f>
        <v>0.556052248387555</v>
      </c>
      <c r="M272" s="0" t="n">
        <f aca="false">L272/SUM(L$40:L$430)</f>
        <v>0.00519392196662963</v>
      </c>
      <c r="N272" s="7"/>
      <c r="O272" s="0" t="n">
        <f aca="false">M272*N272*72983.25</f>
        <v>0</v>
      </c>
    </row>
    <row r="273" customFormat="false" ht="12" hidden="false" customHeight="false" outlineLevel="0" collapsed="false">
      <c r="A273" s="0" t="n">
        <f aca="false">A272+1</f>
        <v>543</v>
      </c>
      <c r="B273" s="0" t="n">
        <f aca="false">(3E+017/A273)</f>
        <v>552486187845304</v>
      </c>
      <c r="C273" s="0" t="n">
        <f aca="false">B273/$B$11</f>
        <v>0.917127071823204</v>
      </c>
      <c r="D273" s="0" t="n">
        <f aca="false">(EXP($B$12*($B$13-C273))+EXP($B$14*($B$15-C273))+EXP($B$16*($B$17-C273))+$B$18)^-1</f>
        <v>0.509210857833571</v>
      </c>
      <c r="E273" s="0" t="n">
        <f aca="false">$C$12*EXP(-1*((A273-$C$10)/$C$19)^2)</f>
        <v>1.40831375387119E-006</v>
      </c>
      <c r="F273" s="0" t="n">
        <f aca="false">D273+E273</f>
        <v>0.509212266147324</v>
      </c>
      <c r="G273" s="0" t="n">
        <f aca="false">F273*$B$22</f>
        <v>0.509212266147324</v>
      </c>
      <c r="H273" s="0" t="n">
        <f aca="false">G273/$H$27</f>
        <v>0.508696635143467</v>
      </c>
      <c r="J273" s="0" t="n">
        <v>94.074888371173</v>
      </c>
      <c r="K273" s="0" t="n">
        <f aca="false">H273*(J273/100)</f>
        <v>0.47855579165913</v>
      </c>
      <c r="L273" s="0" t="n">
        <f aca="false">(A273/481)*K273</f>
        <v>0.540240737777354</v>
      </c>
      <c r="M273" s="0" t="n">
        <f aca="false">L273/SUM(L$40:L$430)</f>
        <v>0.00504623125497068</v>
      </c>
      <c r="N273" s="7"/>
      <c r="O273" s="0" t="n">
        <f aca="false">M273*N273*72983.25</f>
        <v>0</v>
      </c>
    </row>
    <row r="274" customFormat="false" ht="12" hidden="false" customHeight="false" outlineLevel="0" collapsed="false">
      <c r="A274" s="0" t="n">
        <f aca="false">A273+1</f>
        <v>544</v>
      </c>
      <c r="B274" s="0" t="n">
        <f aca="false">(3E+017/A274)</f>
        <v>551470588235294</v>
      </c>
      <c r="C274" s="0" t="n">
        <f aca="false">B274/$B$11</f>
        <v>0.915441176470588</v>
      </c>
      <c r="D274" s="0" t="n">
        <f aca="false">(EXP($B$12*($B$13-C274))+EXP($B$14*($B$15-C274))+EXP($B$16*($B$17-C274))+$B$18)^-1</f>
        <v>0.493120416132673</v>
      </c>
      <c r="E274" s="0" t="n">
        <f aca="false">$C$12*EXP(-1*((A274-$C$10)/$C$19)^2)</f>
        <v>1.24489995283715E-006</v>
      </c>
      <c r="F274" s="0" t="n">
        <f aca="false">D274+E274</f>
        <v>0.493121661032626</v>
      </c>
      <c r="G274" s="0" t="n">
        <f aca="false">F274*$B$22</f>
        <v>0.493121661032626</v>
      </c>
      <c r="H274" s="0" t="n">
        <f aca="false">G274/$H$27</f>
        <v>0.492622323459661</v>
      </c>
      <c r="J274" s="0" t="n">
        <v>94.1360043342568</v>
      </c>
      <c r="K274" s="0" t="n">
        <f aca="false">H274*(J274/100)</f>
        <v>0.463734971763503</v>
      </c>
      <c r="L274" s="0" t="n">
        <f aca="false">(A274/481)*K274</f>
        <v>0.524473647898847</v>
      </c>
      <c r="M274" s="0" t="n">
        <f aca="false">L274/SUM(L$40:L$430)</f>
        <v>0.00489895546441813</v>
      </c>
      <c r="N274" s="7"/>
      <c r="O274" s="0" t="n">
        <f aca="false">M274*N274*72983.25</f>
        <v>0</v>
      </c>
    </row>
    <row r="275" customFormat="false" ht="12" hidden="false" customHeight="false" outlineLevel="0" collapsed="false">
      <c r="A275" s="0" t="n">
        <f aca="false">A274+1</f>
        <v>545</v>
      </c>
      <c r="B275" s="0" t="n">
        <f aca="false">(3E+017/A275)</f>
        <v>550458715596330</v>
      </c>
      <c r="C275" s="0" t="n">
        <f aca="false">B275/$B$11</f>
        <v>0.913761467889908</v>
      </c>
      <c r="D275" s="0" t="n">
        <f aca="false">(EXP($B$12*($B$13-C275))+EXP($B$14*($B$15-C275))+EXP($B$16*($B$17-C275))+$B$18)^-1</f>
        <v>0.477164585765432</v>
      </c>
      <c r="E275" s="0" t="n">
        <f aca="false">$C$12*EXP(-1*((A275-$C$10)/$C$19)^2)</f>
        <v>1.0997613268357E-006</v>
      </c>
      <c r="F275" s="0" t="n">
        <f aca="false">D275+E275</f>
        <v>0.477165685526759</v>
      </c>
      <c r="G275" s="0" t="n">
        <f aca="false">F275*$B$22</f>
        <v>0.477165685526759</v>
      </c>
      <c r="H275" s="0" t="n">
        <f aca="false">G275/$H$27</f>
        <v>0.47668250505804</v>
      </c>
      <c r="J275" s="0" t="n">
        <v>94.1977609687815</v>
      </c>
      <c r="K275" s="0" t="n">
        <f aca="false">H275*(J275/100)</f>
        <v>0.449024246694572</v>
      </c>
      <c r="L275" s="0" t="n">
        <f aca="false">(A275/481)*K275</f>
        <v>0.508769676608195</v>
      </c>
      <c r="M275" s="0" t="n">
        <f aca="false">L275/SUM(L$40:L$430)</f>
        <v>0.00475226924619608</v>
      </c>
      <c r="N275" s="7"/>
      <c r="O275" s="0" t="n">
        <f aca="false">M275*N275*72983.25</f>
        <v>0</v>
      </c>
    </row>
    <row r="276" customFormat="false" ht="12" hidden="false" customHeight="false" outlineLevel="0" collapsed="false">
      <c r="A276" s="0" t="n">
        <f aca="false">A275+1</f>
        <v>546</v>
      </c>
      <c r="B276" s="0" t="n">
        <f aca="false">(3E+017/A276)</f>
        <v>549450549450549</v>
      </c>
      <c r="C276" s="0" t="n">
        <f aca="false">B276/$B$11</f>
        <v>0.912087912087912</v>
      </c>
      <c r="D276" s="0" t="n">
        <f aca="false">(EXP($B$12*($B$13-C276))+EXP($B$14*($B$15-C276))+EXP($B$16*($B$17-C276))+$B$18)^-1</f>
        <v>0.461362022088634</v>
      </c>
      <c r="E276" s="0" t="n">
        <f aca="false">$C$12*EXP(-1*((A276-$C$10)/$C$19)^2)</f>
        <v>9.70937779895719E-007</v>
      </c>
      <c r="F276" s="0" t="n">
        <f aca="false">D276+E276</f>
        <v>0.461362993026413</v>
      </c>
      <c r="G276" s="0" t="n">
        <f aca="false">F276*$B$22</f>
        <v>0.461362993026413</v>
      </c>
      <c r="H276" s="0" t="n">
        <f aca="false">G276/$H$27</f>
        <v>0.460895814446767</v>
      </c>
      <c r="J276" s="0" t="n">
        <v>94.2596967258036</v>
      </c>
      <c r="K276" s="0" t="n">
        <f aca="false">H276*(J276/100)</f>
        <v>0.434438996919445</v>
      </c>
      <c r="L276" s="0" t="n">
        <f aca="false">(A276/481)*K276</f>
        <v>0.493146969476127</v>
      </c>
      <c r="M276" s="0" t="n">
        <f aca="false">L276/SUM(L$40:L$430)</f>
        <v>0.00460634209279139</v>
      </c>
      <c r="N276" s="7"/>
      <c r="O276" s="0" t="n">
        <f aca="false">M276*N276*72983.25</f>
        <v>0</v>
      </c>
    </row>
    <row r="277" customFormat="false" ht="12" hidden="false" customHeight="false" outlineLevel="0" collapsed="false">
      <c r="A277" s="0" t="n">
        <f aca="false">A276+1</f>
        <v>547</v>
      </c>
      <c r="B277" s="0" t="n">
        <f aca="false">(3E+017/A277)</f>
        <v>548446069469835</v>
      </c>
      <c r="C277" s="0" t="n">
        <f aca="false">B277/$B$11</f>
        <v>0.910420475319927</v>
      </c>
      <c r="D277" s="0" t="n">
        <f aca="false">(EXP($B$12*($B$13-C277))+EXP($B$14*($B$15-C277))+EXP($B$16*($B$17-C277))+$B$18)^-1</f>
        <v>0.445730354536398</v>
      </c>
      <c r="E277" s="0" t="n">
        <f aca="false">$C$12*EXP(-1*((A277-$C$10)/$C$19)^2)</f>
        <v>8.56669529604261E-007</v>
      </c>
      <c r="F277" s="0" t="n">
        <f aca="false">D277+E277</f>
        <v>0.445731211205927</v>
      </c>
      <c r="G277" s="0" t="n">
        <f aca="false">F277*$B$22</f>
        <v>0.445731211205927</v>
      </c>
      <c r="H277" s="0" t="n">
        <f aca="false">G277/$H$27</f>
        <v>0.445279861450306</v>
      </c>
      <c r="J277" s="0" t="n">
        <v>94.3213500563799</v>
      </c>
      <c r="K277" s="0" t="n">
        <f aca="false">H277*(J277/100)</f>
        <v>0.419993976849107</v>
      </c>
      <c r="L277" s="0" t="n">
        <f aca="false">(A277/481)*K277</f>
        <v>0.477623088017591</v>
      </c>
      <c r="M277" s="0" t="n">
        <f aca="false">L277/SUM(L$40:L$430)</f>
        <v>0.00446133804119614</v>
      </c>
      <c r="N277" s="7"/>
      <c r="O277" s="0" t="n">
        <f aca="false">M277*N277*72983.25</f>
        <v>0</v>
      </c>
    </row>
    <row r="278" customFormat="false" ht="12" hidden="false" customHeight="false" outlineLevel="0" collapsed="false">
      <c r="A278" s="0" t="n">
        <f aca="false">A277+1</f>
        <v>548</v>
      </c>
      <c r="B278" s="0" t="n">
        <f aca="false">(3E+017/A278)</f>
        <v>547445255474453</v>
      </c>
      <c r="C278" s="0" t="n">
        <f aca="false">B278/$B$11</f>
        <v>0.908759124087591</v>
      </c>
      <c r="D278" s="0" t="n">
        <f aca="false">(EXP($B$12*($B$13-C278))+EXP($B$14*($B$15-C278))+EXP($B$16*($B$17-C278))+$B$18)^-1</f>
        <v>0.430286180632884</v>
      </c>
      <c r="E278" s="0" t="n">
        <f aca="false">$C$12*EXP(-1*((A278-$C$10)/$C$19)^2)</f>
        <v>7.55377775912619E-007</v>
      </c>
      <c r="F278" s="0" t="n">
        <f aca="false">D278+E278</f>
        <v>0.43028693601066</v>
      </c>
      <c r="G278" s="0" t="n">
        <f aca="false">F278*$B$22</f>
        <v>0.43028693601066</v>
      </c>
      <c r="H278" s="0" t="n">
        <f aca="false">G278/$H$27</f>
        <v>0.429851225208875</v>
      </c>
      <c r="J278" s="0" t="n">
        <v>94.382259411567</v>
      </c>
      <c r="K278" s="0" t="n">
        <f aca="false">H278*(J278/100)</f>
        <v>0.405703298460439</v>
      </c>
      <c r="L278" s="0" t="n">
        <f aca="false">(A278/481)*K278</f>
        <v>0.462214984524575</v>
      </c>
      <c r="M278" s="0" t="n">
        <f aca="false">L278/SUM(L$40:L$430)</f>
        <v>0.0043174154378283</v>
      </c>
      <c r="N278" s="7"/>
      <c r="O278" s="0" t="n">
        <f aca="false">M278*N278*72983.25</f>
        <v>0</v>
      </c>
    </row>
    <row r="279" customFormat="false" ht="12" hidden="false" customHeight="false" outlineLevel="0" collapsed="false">
      <c r="A279" s="0" t="n">
        <f aca="false">A278+1</f>
        <v>549</v>
      </c>
      <c r="B279" s="0" t="n">
        <f aca="false">(3E+017/A279)</f>
        <v>546448087431694</v>
      </c>
      <c r="C279" s="0" t="n">
        <f aca="false">B279/$B$11</f>
        <v>0.907103825136612</v>
      </c>
      <c r="D279" s="0" t="n">
        <f aca="false">(EXP($B$12*($B$13-C279))+EXP($B$14*($B$15-C279))+EXP($B$16*($B$17-C279))+$B$18)^-1</f>
        <v>0.415045067574136</v>
      </c>
      <c r="E279" s="0" t="n">
        <f aca="false">$C$12*EXP(-1*((A279-$C$10)/$C$19)^2)</f>
        <v>6.65647108522739E-007</v>
      </c>
      <c r="F279" s="0" t="n">
        <f aca="false">D279+E279</f>
        <v>0.415045733221244</v>
      </c>
      <c r="G279" s="0" t="n">
        <f aca="false">F279*$B$22</f>
        <v>0.415045733221244</v>
      </c>
      <c r="H279" s="0" t="n">
        <f aca="false">G279/$H$27</f>
        <v>0.414625455741114</v>
      </c>
      <c r="J279" s="0" t="n">
        <v>94.4419632424215</v>
      </c>
      <c r="K279" s="0" t="n">
        <f aca="false">H279*(J279/100)</f>
        <v>0.391580420504745</v>
      </c>
      <c r="L279" s="0" t="n">
        <f aca="false">(A279/481)*K279</f>
        <v>0.446938983070905</v>
      </c>
      <c r="M279" s="0" t="n">
        <f aca="false">L279/SUM(L$40:L$430)</f>
        <v>0.00417472676110311</v>
      </c>
      <c r="N279" s="7"/>
      <c r="O279" s="0" t="n">
        <f aca="false">M279*N279*72983.25</f>
        <v>0</v>
      </c>
    </row>
    <row r="280" customFormat="false" ht="12" hidden="false" customHeight="false" outlineLevel="0" collapsed="false">
      <c r="A280" s="0" t="n">
        <f aca="false">A279+1</f>
        <v>550</v>
      </c>
      <c r="B280" s="0" t="n">
        <f aca="false">(3E+017/A280)</f>
        <v>545454545454545</v>
      </c>
      <c r="C280" s="0" t="n">
        <f aca="false">B280/$B$11</f>
        <v>0.905454545454545</v>
      </c>
      <c r="D280" s="0" t="n">
        <f aca="false">(EXP($B$12*($B$13-C280))+EXP($B$14*($B$15-C280))+EXP($B$16*($B$17-C280))+$B$18)^-1</f>
        <v>0.400021560604432</v>
      </c>
      <c r="E280" s="0" t="n">
        <f aca="false">$C$12*EXP(-1*((A280-$C$10)/$C$19)^2)</f>
        <v>5.86209510180619E-007</v>
      </c>
      <c r="F280" s="0" t="n">
        <f aca="false">D280+E280</f>
        <v>0.400022146813943</v>
      </c>
      <c r="G280" s="0" t="n">
        <f aca="false">F280*$B$22</f>
        <v>0.400022146813943</v>
      </c>
      <c r="H280" s="0" t="n">
        <f aca="false">G280/$H$27</f>
        <v>0.399617082295981</v>
      </c>
      <c r="J280" s="0" t="n">
        <v>94.5</v>
      </c>
      <c r="K280" s="0" t="n">
        <f aca="false">H280*(J280/100)</f>
        <v>0.377638142769702</v>
      </c>
      <c r="L280" s="0" t="n">
        <f aca="false">(A280/481)*K280</f>
        <v>0.431810766160782</v>
      </c>
      <c r="M280" s="0" t="n">
        <f aca="false">L280/SUM(L$40:L$430)</f>
        <v>0.00403341849672099</v>
      </c>
      <c r="N280" s="7"/>
      <c r="O280" s="0" t="n">
        <f aca="false">M280*N280*72983.25</f>
        <v>0</v>
      </c>
    </row>
    <row r="281" customFormat="false" ht="12" hidden="false" customHeight="false" outlineLevel="0" collapsed="false">
      <c r="A281" s="0" t="n">
        <f aca="false">A280+1</f>
        <v>551</v>
      </c>
      <c r="B281" s="0" t="n">
        <f aca="false">(3E+017/A281)</f>
        <v>544464609800363</v>
      </c>
      <c r="C281" s="0" t="n">
        <f aca="false">B281/$B$11</f>
        <v>0.903811252268603</v>
      </c>
      <c r="D281" s="0" t="n">
        <f aca="false">(EXP($B$12*($B$13-C281))+EXP($B$14*($B$15-C281))+EXP($B$16*($B$17-C281))+$B$18)^-1</f>
        <v>0.385229197351566</v>
      </c>
      <c r="E281" s="0" t="n">
        <f aca="false">$C$12*EXP(-1*((A281-$C$10)/$C$19)^2)</f>
        <v>5.1592982348084E-007</v>
      </c>
      <c r="F281" s="0" t="n">
        <f aca="false">D281+E281</f>
        <v>0.385229713281389</v>
      </c>
      <c r="G281" s="0" t="n">
        <f aca="false">F281*$B$22</f>
        <v>0.385229713281389</v>
      </c>
      <c r="H281" s="0" t="n">
        <f aca="false">G281/$H$27</f>
        <v>0.384839627658987</v>
      </c>
      <c r="J281" s="0" t="n">
        <v>94.5560209975812</v>
      </c>
      <c r="K281" s="0" t="n">
        <f aca="false">H281*(J281/100)</f>
        <v>0.363889039136245</v>
      </c>
      <c r="L281" s="0" t="n">
        <f aca="false">(A281/481)*K281</f>
        <v>0.416845863958567</v>
      </c>
      <c r="M281" s="0" t="n">
        <f aca="false">L281/SUM(L$40:L$430)</f>
        <v>0.00389363570742027</v>
      </c>
      <c r="N281" s="7"/>
      <c r="O281" s="0" t="n">
        <f aca="false">M281*N281*72983.25</f>
        <v>0</v>
      </c>
    </row>
    <row r="282" customFormat="false" ht="12" hidden="false" customHeight="false" outlineLevel="0" collapsed="false">
      <c r="A282" s="0" t="n">
        <f aca="false">A281+1</f>
        <v>552</v>
      </c>
      <c r="B282" s="0" t="n">
        <f aca="false">(3E+017/A282)</f>
        <v>543478260869565</v>
      </c>
      <c r="C282" s="0" t="n">
        <f aca="false">B282/$B$11</f>
        <v>0.902173913043478</v>
      </c>
      <c r="D282" s="0" t="n">
        <f aca="false">(EXP($B$12*($B$13-C282))+EXP($B$14*($B$15-C282))+EXP($B$16*($B$17-C282))+$B$18)^-1</f>
        <v>0.370680527243206</v>
      </c>
      <c r="E282" s="0" t="n">
        <f aca="false">$C$12*EXP(-1*((A282-$C$10)/$C$19)^2)</f>
        <v>4.53792558469748E-007</v>
      </c>
      <c r="F282" s="0" t="n">
        <f aca="false">D282+E282</f>
        <v>0.370680981035764</v>
      </c>
      <c r="G282" s="0" t="n">
        <f aca="false">F282*$B$22</f>
        <v>0.370680981035764</v>
      </c>
      <c r="H282" s="0" t="n">
        <f aca="false">G282/$H$27</f>
        <v>0.370305627535723</v>
      </c>
      <c r="J282" s="0" t="n">
        <v>94.6101289973313</v>
      </c>
      <c r="K282" s="0" t="n">
        <f aca="false">H282*(J282/100)</f>
        <v>0.350346631895925</v>
      </c>
      <c r="L282" s="0" t="n">
        <f aca="false">(A282/481)*K282</f>
        <v>0.402060999597818</v>
      </c>
      <c r="M282" s="0" t="n">
        <f aca="false">L282/SUM(L$40:L$430)</f>
        <v>0.00375553459911684</v>
      </c>
      <c r="N282" s="7"/>
      <c r="O282" s="0" t="n">
        <f aca="false">M282*N282*72983.25</f>
        <v>0</v>
      </c>
    </row>
    <row r="283" customFormat="false" ht="12" hidden="false" customHeight="false" outlineLevel="0" collapsed="false">
      <c r="A283" s="0" t="n">
        <f aca="false">A282+1</f>
        <v>553</v>
      </c>
      <c r="B283" s="0" t="n">
        <f aca="false">(3E+017/A283)</f>
        <v>542495479204340</v>
      </c>
      <c r="C283" s="0" t="n">
        <f aca="false">B283/$B$11</f>
        <v>0.900542495479204</v>
      </c>
      <c r="D283" s="0" t="n">
        <f aca="false">(EXP($B$12*($B$13-C283))+EXP($B$14*($B$15-C283))+EXP($B$16*($B$17-C283))+$B$18)^-1</f>
        <v>0.356387135102914</v>
      </c>
      <c r="E283" s="0" t="n">
        <f aca="false">$C$12*EXP(-1*((A283-$C$10)/$C$19)^2)</f>
        <v>3.98889927443183E-007</v>
      </c>
      <c r="F283" s="0" t="n">
        <f aca="false">D283+E283</f>
        <v>0.356387533992842</v>
      </c>
      <c r="G283" s="0" t="n">
        <f aca="false">F283*$B$22</f>
        <v>0.356387533992842</v>
      </c>
      <c r="H283" s="0" t="n">
        <f aca="false">G283/$H$27</f>
        <v>0.35602665411203</v>
      </c>
      <c r="J283" s="0" t="n">
        <v>94.6625396236385</v>
      </c>
      <c r="K283" s="0" t="n">
        <f aca="false">H283*(J283/100)</f>
        <v>0.337023872519515</v>
      </c>
      <c r="L283" s="0" t="n">
        <f aca="false">(A283/481)*K283</f>
        <v>0.387472352397696</v>
      </c>
      <c r="M283" s="0" t="n">
        <f aca="false">L283/SUM(L$40:L$430)</f>
        <v>0.00361926629811482</v>
      </c>
      <c r="N283" s="7"/>
      <c r="O283" s="0" t="n">
        <f aca="false">M283*N283*72983.25</f>
        <v>0</v>
      </c>
    </row>
    <row r="284" customFormat="false" ht="12" hidden="false" customHeight="false" outlineLevel="0" collapsed="false">
      <c r="A284" s="0" t="n">
        <f aca="false">A283+1</f>
        <v>554</v>
      </c>
      <c r="B284" s="0" t="n">
        <f aca="false">(3E+017/A284)</f>
        <v>541516245487365</v>
      </c>
      <c r="C284" s="0" t="n">
        <f aca="false">B284/$B$11</f>
        <v>0.898916967509025</v>
      </c>
      <c r="D284" s="0" t="n">
        <f aca="false">(EXP($B$12*($B$13-C284))+EXP($B$14*($B$15-C284))+EXP($B$16*($B$17-C284))+$B$18)^-1</f>
        <v>0.342359668018965</v>
      </c>
      <c r="E284" s="0" t="n">
        <f aca="false">$C$12*EXP(-1*((A284-$C$10)/$C$19)^2)</f>
        <v>3.50411001888824E-007</v>
      </c>
      <c r="F284" s="0" t="n">
        <f aca="false">D284+E284</f>
        <v>0.342360018429967</v>
      </c>
      <c r="G284" s="0" t="n">
        <f aca="false">F284*$B$22</f>
        <v>0.342360018429967</v>
      </c>
      <c r="H284" s="0" t="n">
        <f aca="false">G284/$H$27</f>
        <v>0.342013342884777</v>
      </c>
      <c r="J284" s="0" t="n">
        <v>94.7134685008912</v>
      </c>
      <c r="K284" s="0" t="n">
        <f aca="false">H284*(J284/100)</f>
        <v>0.323932699782019</v>
      </c>
      <c r="L284" s="0" t="n">
        <f aca="false">(A284/481)*K284</f>
        <v>0.37309504299218</v>
      </c>
      <c r="M284" s="0" t="n">
        <f aca="false">L284/SUM(L$40:L$430)</f>
        <v>0.00348497204184864</v>
      </c>
      <c r="N284" s="7"/>
      <c r="O284" s="0" t="n">
        <f aca="false">M284*N284*72983.25</f>
        <v>0</v>
      </c>
    </row>
    <row r="285" customFormat="false" ht="12" hidden="false" customHeight="false" outlineLevel="0" collapsed="false">
      <c r="A285" s="0" t="n">
        <f aca="false">A284+1</f>
        <v>555</v>
      </c>
      <c r="B285" s="0" t="n">
        <f aca="false">(3E+017/A285)</f>
        <v>540540540540541</v>
      </c>
      <c r="C285" s="0" t="n">
        <f aca="false">B285/$B$11</f>
        <v>0.897297297297297</v>
      </c>
      <c r="D285" s="0" t="n">
        <f aca="false">(EXP($B$12*($B$13-C285))+EXP($B$14*($B$15-C285))+EXP($B$16*($B$17-C285))+$B$18)^-1</f>
        <v>0.3286078645917</v>
      </c>
      <c r="E285" s="0" t="n">
        <f aca="false">$C$12*EXP(-1*((A285-$C$10)/$C$19)^2)</f>
        <v>3.07631894544091E-007</v>
      </c>
      <c r="F285" s="0" t="n">
        <f aca="false">D285+E285</f>
        <v>0.328608172223595</v>
      </c>
      <c r="G285" s="0" t="n">
        <f aca="false">F285*$B$22</f>
        <v>0.328608172223595</v>
      </c>
      <c r="H285" s="0" t="n">
        <f aca="false">G285/$H$27</f>
        <v>0.328275421869796</v>
      </c>
      <c r="J285" s="0" t="n">
        <v>94.7631312534774</v>
      </c>
      <c r="K285" s="0" t="n">
        <f aca="false">H285*(J285/100)</f>
        <v>0.311084068899381</v>
      </c>
      <c r="L285" s="0" t="n">
        <f aca="false">(A285/481)*K285</f>
        <v>0.358943156422363</v>
      </c>
      <c r="M285" s="0" t="n">
        <f aca="false">L285/SUM(L$40:L$430)</f>
        <v>0.00335278339458147</v>
      </c>
      <c r="N285" s="7"/>
      <c r="O285" s="0" t="n">
        <f aca="false">M285*N285*72983.25</f>
        <v>0</v>
      </c>
    </row>
    <row r="286" customFormat="false" ht="12" hidden="false" customHeight="false" outlineLevel="0" collapsed="false">
      <c r="A286" s="0" t="n">
        <f aca="false">A285+1</f>
        <v>556</v>
      </c>
      <c r="B286" s="0" t="n">
        <f aca="false">(3E+017/A286)</f>
        <v>539568345323741</v>
      </c>
      <c r="C286" s="0" t="n">
        <f aca="false">B286/$B$11</f>
        <v>0.89568345323741</v>
      </c>
      <c r="D286" s="0" t="n">
        <f aca="false">(EXP($B$12*($B$13-C286))+EXP($B$14*($B$15-C286))+EXP($B$16*($B$17-C286))+$B$18)^-1</f>
        <v>0.315140585694649</v>
      </c>
      <c r="E286" s="0" t="n">
        <f aca="false">$C$12*EXP(-1*((A286-$C$10)/$C$19)^2)</f>
        <v>2.69906877050069E-007</v>
      </c>
      <c r="F286" s="0" t="n">
        <f aca="false">D286+E286</f>
        <v>0.315140855601526</v>
      </c>
      <c r="G286" s="0" t="n">
        <f aca="false">F286*$B$22</f>
        <v>0.315140855601526</v>
      </c>
      <c r="H286" s="0" t="n">
        <f aca="false">G286/$H$27</f>
        <v>0.314821742322972</v>
      </c>
      <c r="J286" s="0" t="n">
        <v>94.8117435057854</v>
      </c>
      <c r="K286" s="0" t="n">
        <f aca="false">H286*(J286/100)</f>
        <v>0.298487982831701</v>
      </c>
      <c r="L286" s="0" t="n">
        <f aca="false">(A286/481)*K286</f>
        <v>0.345029768096519</v>
      </c>
      <c r="M286" s="0" t="n">
        <f aca="false">L286/SUM(L$40:L$430)</f>
        <v>0.00322282248989058</v>
      </c>
      <c r="N286" s="7"/>
      <c r="O286" s="0" t="n">
        <f aca="false">M286*N286*72983.25</f>
        <v>0</v>
      </c>
    </row>
    <row r="287" customFormat="false" ht="12" hidden="false" customHeight="false" outlineLevel="0" collapsed="false">
      <c r="A287" s="0" t="n">
        <f aca="false">A286+1</f>
        <v>557</v>
      </c>
      <c r="B287" s="0" t="n">
        <f aca="false">(3E+017/A287)</f>
        <v>538599640933573</v>
      </c>
      <c r="C287" s="0" t="n">
        <f aca="false">B287/$B$11</f>
        <v>0.894075403949731</v>
      </c>
      <c r="D287" s="0" t="n">
        <f aca="false">(EXP($B$12*($B$13-C287))+EXP($B$14*($B$15-C287))+EXP($B$16*($B$17-C287))+$B$18)^-1</f>
        <v>0.30196584593042</v>
      </c>
      <c r="E287" s="0" t="n">
        <f aca="false">$C$12*EXP(-1*((A287-$C$10)/$C$19)^2)</f>
        <v>2.36660350702208E-007</v>
      </c>
      <c r="F287" s="0" t="n">
        <f aca="false">D287+E287</f>
        <v>0.30196608259077</v>
      </c>
      <c r="G287" s="0" t="n">
        <f aca="false">F287*$B$22</f>
        <v>0.30196608259077</v>
      </c>
      <c r="H287" s="0" t="n">
        <f aca="false">G287/$H$27</f>
        <v>0.30166031015627</v>
      </c>
      <c r="J287" s="0" t="n">
        <v>94.8595208822034</v>
      </c>
      <c r="K287" s="0" t="n">
        <f aca="false">H287*(J287/100)</f>
        <v>0.286153524906006</v>
      </c>
      <c r="L287" s="0" t="n">
        <f aca="false">(A287/481)*K287</f>
        <v>0.331366971668702</v>
      </c>
      <c r="M287" s="0" t="n">
        <f aca="false">L287/SUM(L$40:L$430)</f>
        <v>0.00309520229107328</v>
      </c>
      <c r="N287" s="7"/>
      <c r="O287" s="0" t="n">
        <f aca="false">M287*N287*72983.25</f>
        <v>0</v>
      </c>
    </row>
    <row r="288" customFormat="false" ht="12" hidden="false" customHeight="false" outlineLevel="0" collapsed="false">
      <c r="A288" s="0" t="n">
        <f aca="false">A287+1</f>
        <v>558</v>
      </c>
      <c r="B288" s="0" t="n">
        <f aca="false">(3E+017/A288)</f>
        <v>537634408602151</v>
      </c>
      <c r="C288" s="0" t="n">
        <f aca="false">B288/$B$11</f>
        <v>0.89247311827957</v>
      </c>
      <c r="D288" s="0" t="n">
        <f aca="false">(EXP($B$12*($B$13-C288))+EXP($B$14*($B$15-C288))+EXP($B$16*($B$17-C288))+$B$18)^-1</f>
        <v>0.289090845023239</v>
      </c>
      <c r="E288" s="0" t="n">
        <f aca="false">$C$12*EXP(-1*((A288-$C$10)/$C$19)^2)</f>
        <v>2.07379594351934E-007</v>
      </c>
      <c r="F288" s="0" t="n">
        <f aca="false">D288+E288</f>
        <v>0.289091052402833</v>
      </c>
      <c r="G288" s="0" t="n">
        <f aca="false">F288*$B$22</f>
        <v>0.289091052402833</v>
      </c>
      <c r="H288" s="0" t="n">
        <f aca="false">G288/$H$27</f>
        <v>0.288798317291237</v>
      </c>
      <c r="J288" s="0" t="n">
        <v>94.9066790071198</v>
      </c>
      <c r="K288" s="0" t="n">
        <f aca="false">H288*(J288/100)</f>
        <v>0.274088891969557</v>
      </c>
      <c r="L288" s="0" t="n">
        <f aca="false">(A288/481)*K288</f>
        <v>0.317965907939736</v>
      </c>
      <c r="M288" s="0" t="n">
        <f aca="false">L288/SUM(L$40:L$430)</f>
        <v>0.00297002686110259</v>
      </c>
      <c r="N288" s="7"/>
      <c r="O288" s="0" t="n">
        <f aca="false">M288*N288*72983.25</f>
        <v>0</v>
      </c>
    </row>
    <row r="289" customFormat="false" ht="12" hidden="false" customHeight="false" outlineLevel="0" collapsed="false">
      <c r="A289" s="0" t="n">
        <f aca="false">A288+1</f>
        <v>559</v>
      </c>
      <c r="B289" s="0" t="n">
        <f aca="false">(3E+017/A289)</f>
        <v>536672629695886</v>
      </c>
      <c r="C289" s="0" t="n">
        <f aca="false">B289/$B$11</f>
        <v>0.89087656529517</v>
      </c>
      <c r="D289" s="0" t="n">
        <f aca="false">(EXP($B$12*($B$13-C289))+EXP($B$14*($B$15-C289))+EXP($B$16*($B$17-C289))+$B$18)^-1</f>
        <v>0.276521998464709</v>
      </c>
      <c r="E289" s="0" t="n">
        <f aca="false">$C$12*EXP(-1*((A289-$C$10)/$C$19)^2)</f>
        <v>1.81608219622216E-007</v>
      </c>
      <c r="F289" s="0" t="n">
        <f aca="false">D289+E289</f>
        <v>0.276522180072929</v>
      </c>
      <c r="G289" s="0" t="n">
        <f aca="false">F289*$B$22</f>
        <v>0.276522180072929</v>
      </c>
      <c r="H289" s="0" t="n">
        <f aca="false">G289/$H$27</f>
        <v>0.276242172267188</v>
      </c>
      <c r="J289" s="0" t="n">
        <v>94.9534335049225</v>
      </c>
      <c r="K289" s="0" t="n">
        <f aca="false">H289*(J289/100)</f>
        <v>0.262301427356278</v>
      </c>
      <c r="L289" s="0" t="n">
        <f aca="false">(A289/481)*K289</f>
        <v>0.304836793954594</v>
      </c>
      <c r="M289" s="0" t="n">
        <f aca="false">L289/SUM(L$40:L$430)</f>
        <v>0.00284739163441741</v>
      </c>
      <c r="N289" s="7"/>
      <c r="O289" s="0" t="n">
        <f aca="false">M289*N289*72983.25</f>
        <v>0</v>
      </c>
    </row>
    <row r="290" customFormat="false" ht="12" hidden="false" customHeight="false" outlineLevel="0" collapsed="false">
      <c r="A290" s="0" t="n">
        <f aca="false">A289+1</f>
        <v>560</v>
      </c>
      <c r="B290" s="0" t="n">
        <f aca="false">(3E+017/A290)</f>
        <v>535714285714286</v>
      </c>
      <c r="C290" s="0" t="n">
        <f aca="false">B290/$B$11</f>
        <v>0.889285714285714</v>
      </c>
      <c r="D290" s="0" t="n">
        <f aca="false">(EXP($B$12*($B$13-C290))+EXP($B$14*($B$15-C290))+EXP($B$16*($B$17-C290))+$B$18)^-1</f>
        <v>0.264264966816471</v>
      </c>
      <c r="E290" s="0" t="n">
        <f aca="false">$C$12*EXP(-1*((A290-$C$10)/$C$19)^2)</f>
        <v>1.58940269286698E-007</v>
      </c>
      <c r="F290" s="0" t="n">
        <f aca="false">D290+E290</f>
        <v>0.26426512575674</v>
      </c>
      <c r="G290" s="0" t="n">
        <f aca="false">F290*$B$22</f>
        <v>0.26426512575674</v>
      </c>
      <c r="H290" s="0" t="n">
        <f aca="false">G290/$H$27</f>
        <v>0.263997529508304</v>
      </c>
      <c r="J290" s="0" t="n">
        <v>95</v>
      </c>
      <c r="K290" s="0" t="n">
        <f aca="false">H290*(J290/100)</f>
        <v>0.250797653032889</v>
      </c>
      <c r="L290" s="0" t="n">
        <f aca="false">(A290/481)*K290</f>
        <v>0.291988951555962</v>
      </c>
      <c r="M290" s="0" t="n">
        <f aca="false">L290/SUM(L$40:L$430)</f>
        <v>0.00272738368363301</v>
      </c>
      <c r="N290" s="7"/>
      <c r="O290" s="0" t="n">
        <f aca="false">M290*N290*72983.25</f>
        <v>0</v>
      </c>
    </row>
    <row r="291" customFormat="false" ht="12" hidden="false" customHeight="false" outlineLevel="0" collapsed="false">
      <c r="A291" s="0" t="n">
        <f aca="false">A290+1</f>
        <v>561</v>
      </c>
      <c r="B291" s="0" t="n">
        <f aca="false">(3E+017/A291)</f>
        <v>534759358288770</v>
      </c>
      <c r="C291" s="0" t="n">
        <f aca="false">B291/$B$11</f>
        <v>0.887700534759358</v>
      </c>
      <c r="D291" s="0" t="n">
        <f aca="false">(EXP($B$12*($B$13-C291))+EXP($B$14*($B$15-C291))+EXP($B$16*($B$17-C291))+$B$18)^-1</f>
        <v>0.252324683171183</v>
      </c>
      <c r="E291" s="0" t="n">
        <f aca="false">$C$12*EXP(-1*((A291-$C$10)/$C$19)^2)</f>
        <v>1.39014899948257E-007</v>
      </c>
      <c r="F291" s="0" t="n">
        <f aca="false">D291+E291</f>
        <v>0.252324822186083</v>
      </c>
      <c r="G291" s="0" t="n">
        <f aca="false">F291*$B$22</f>
        <v>0.252324822186083</v>
      </c>
      <c r="H291" s="0" t="n">
        <f aca="false">G291/$H$27</f>
        <v>0.25206931675149</v>
      </c>
      <c r="J291" s="0" t="n">
        <v>95.0465913545741</v>
      </c>
      <c r="K291" s="0" t="n">
        <f aca="false">H291*(J291/100)</f>
        <v>0.239583293423055</v>
      </c>
      <c r="L291" s="0" t="n">
        <f aca="false">(A291/481)*K291</f>
        <v>0.279430826632711</v>
      </c>
      <c r="M291" s="0" t="n">
        <f aca="false">L291/SUM(L$40:L$430)</f>
        <v>0.00261008189933541</v>
      </c>
      <c r="N291" s="7"/>
      <c r="O291" s="0" t="n">
        <f aca="false">M291*N291*72983.25</f>
        <v>0</v>
      </c>
    </row>
    <row r="292" customFormat="false" ht="12" hidden="false" customHeight="false" outlineLevel="0" collapsed="false">
      <c r="A292" s="0" t="n">
        <f aca="false">A291+1</f>
        <v>562</v>
      </c>
      <c r="B292" s="0" t="n">
        <f aca="false">(3E+017/A292)</f>
        <v>533807829181495</v>
      </c>
      <c r="C292" s="0" t="n">
        <f aca="false">B292/$B$11</f>
        <v>0.886120996441281</v>
      </c>
      <c r="D292" s="0" t="n">
        <f aca="false">(EXP($B$12*($B$13-C292))+EXP($B$14*($B$15-C292))+EXP($B$16*($B$17-C292))+$B$18)^-1</f>
        <v>0.240705378379824</v>
      </c>
      <c r="E292" s="0" t="n">
        <f aca="false">$C$12*EXP(-1*((A292-$C$10)/$C$19)^2)</f>
        <v>1.21511595060441E-007</v>
      </c>
      <c r="F292" s="0" t="n">
        <f aca="false">D292+E292</f>
        <v>0.240705499891419</v>
      </c>
      <c r="G292" s="0" t="n">
        <f aca="false">F292*$B$22</f>
        <v>0.240705499891419</v>
      </c>
      <c r="H292" s="0" t="n">
        <f aca="false">G292/$H$27</f>
        <v>0.24046176024335</v>
      </c>
      <c r="J292" s="0" t="n">
        <v>95.0934093822016</v>
      </c>
      <c r="K292" s="0" t="n">
        <f aca="false">H292*(J292/100)</f>
        <v>0.228663286075857</v>
      </c>
      <c r="L292" s="0" t="n">
        <f aca="false">(A292/481)*K292</f>
        <v>0.267169993294452</v>
      </c>
      <c r="M292" s="0" t="n">
        <f aca="false">L292/SUM(L$40:L$430)</f>
        <v>0.00249555702907469</v>
      </c>
      <c r="N292" s="7"/>
      <c r="O292" s="0" t="n">
        <f aca="false">M292*N292*72983.25</f>
        <v>0</v>
      </c>
    </row>
    <row r="293" customFormat="false" ht="12" hidden="false" customHeight="false" outlineLevel="0" collapsed="false">
      <c r="A293" s="0" t="n">
        <f aca="false">A292+1</f>
        <v>563</v>
      </c>
      <c r="B293" s="0" t="n">
        <f aca="false">(3E+017/A293)</f>
        <v>532859680284192</v>
      </c>
      <c r="C293" s="0" t="n">
        <f aca="false">B293/$B$11</f>
        <v>0.884547069271758</v>
      </c>
      <c r="D293" s="0" t="n">
        <f aca="false">(EXP($B$12*($B$13-C293))+EXP($B$14*($B$15-C293))+EXP($B$16*($B$17-C293))+$B$18)^-1</f>
        <v>0.229410603766409</v>
      </c>
      <c r="E293" s="0" t="n">
        <f aca="false">$C$12*EXP(-1*((A293-$C$10)/$C$19)^2)</f>
        <v>1.06145858885158E-007</v>
      </c>
      <c r="F293" s="0" t="n">
        <f aca="false">D293+E293</f>
        <v>0.229410709912268</v>
      </c>
      <c r="G293" s="0" t="n">
        <f aca="false">F293*$B$22</f>
        <v>0.229410709912268</v>
      </c>
      <c r="H293" s="0" t="n">
        <f aca="false">G293/$H$27</f>
        <v>0.229178407427604</v>
      </c>
      <c r="J293" s="0" t="n">
        <v>95.1406531342729</v>
      </c>
      <c r="K293" s="0" t="n">
        <f aca="false">H293*(J293/100)</f>
        <v>0.218041833669347</v>
      </c>
      <c r="L293" s="0" t="n">
        <f aca="false">(A293/481)*K293</f>
        <v>0.255213206561003</v>
      </c>
      <c r="M293" s="0" t="n">
        <f aca="false">L293/SUM(L$40:L$430)</f>
        <v>0.00238387216952191</v>
      </c>
      <c r="N293" s="7"/>
      <c r="O293" s="0" t="n">
        <f aca="false">M293*N293*72983.25</f>
        <v>0</v>
      </c>
    </row>
    <row r="294" customFormat="false" ht="12" hidden="false" customHeight="false" outlineLevel="0" collapsed="false">
      <c r="A294" s="0" t="n">
        <f aca="false">A293+1</f>
        <v>564</v>
      </c>
      <c r="B294" s="0" t="n">
        <f aca="false">(3E+017/A294)</f>
        <v>531914893617021</v>
      </c>
      <c r="C294" s="0" t="n">
        <f aca="false">B294/$B$11</f>
        <v>0.882978723404255</v>
      </c>
      <c r="D294" s="0" t="n">
        <f aca="false">(EXP($B$12*($B$13-C294))+EXP($B$14*($B$15-C294))+EXP($B$16*($B$17-C294))+$B$18)^-1</f>
        <v>0.218443251168492</v>
      </c>
      <c r="E294" s="0" t="n">
        <f aca="false">$C$12*EXP(-1*((A294-$C$10)/$C$19)^2)</f>
        <v>9.26653461930697E-008</v>
      </c>
      <c r="F294" s="0" t="n">
        <f aca="false">D294+E294</f>
        <v>0.218443343833838</v>
      </c>
      <c r="G294" s="0" t="n">
        <f aca="false">F294*$B$22</f>
        <v>0.218443343833838</v>
      </c>
      <c r="H294" s="0" t="n">
        <f aca="false">G294/$H$27</f>
        <v>0.218222146961423</v>
      </c>
      <c r="J294" s="0" t="n">
        <v>95.1885216621786</v>
      </c>
      <c r="K294" s="0" t="n">
        <f aca="false">H294*(J294/100)</f>
        <v>0.207722435632046</v>
      </c>
      <c r="L294" s="0" t="n">
        <f aca="false">(A294/481)*K294</f>
        <v>0.243566431801401</v>
      </c>
      <c r="M294" s="0" t="n">
        <f aca="false">L294/SUM(L$40:L$430)</f>
        <v>0.0022750830414504</v>
      </c>
      <c r="N294" s="7"/>
      <c r="O294" s="0" t="n">
        <f aca="false">M294*N294*72983.25</f>
        <v>0</v>
      </c>
    </row>
    <row r="295" customFormat="false" ht="12" hidden="false" customHeight="false" outlineLevel="0" collapsed="false">
      <c r="A295" s="0" t="n">
        <f aca="false">A294+1</f>
        <v>565</v>
      </c>
      <c r="B295" s="0" t="n">
        <f aca="false">(3E+017/A295)</f>
        <v>530973451327434</v>
      </c>
      <c r="C295" s="0" t="n">
        <f aca="false">B295/$B$11</f>
        <v>0.88141592920354</v>
      </c>
      <c r="D295" s="0" t="n">
        <f aca="false">(EXP($B$12*($B$13-C295))+EXP($B$14*($B$15-C295))+EXP($B$16*($B$17-C295))+$B$18)^-1</f>
        <v>0.207805570260498</v>
      </c>
      <c r="E295" s="0" t="n">
        <f aca="false">$C$12*EXP(-1*((A295-$C$10)/$C$19)^2)</f>
        <v>8.08463864091629E-008</v>
      </c>
      <c r="F295" s="0" t="n">
        <f aca="false">D295+E295</f>
        <v>0.207805651106885</v>
      </c>
      <c r="G295" s="0" t="n">
        <f aca="false">F295*$B$22</f>
        <v>0.207805651106885</v>
      </c>
      <c r="H295" s="0" t="n">
        <f aca="false">G295/$H$27</f>
        <v>0.20759522601776</v>
      </c>
      <c r="J295" s="0" t="n">
        <v>95.237214017309</v>
      </c>
      <c r="K295" s="0" t="n">
        <f aca="false">H295*(J295/100)</f>
        <v>0.19770790969225</v>
      </c>
      <c r="L295" s="0" t="n">
        <f aca="false">(A295/481)*K295</f>
        <v>0.232234862736219</v>
      </c>
      <c r="M295" s="0" t="n">
        <f aca="false">L295/SUM(L$40:L$430)</f>
        <v>0.00216923815789009</v>
      </c>
      <c r="N295" s="7"/>
      <c r="O295" s="0" t="n">
        <f aca="false">M295*N295*72983.25</f>
        <v>0</v>
      </c>
    </row>
    <row r="296" customFormat="false" ht="12" hidden="false" customHeight="false" outlineLevel="0" collapsed="false">
      <c r="A296" s="0" t="n">
        <f aca="false">A295+1</f>
        <v>566</v>
      </c>
      <c r="B296" s="0" t="n">
        <f aca="false">(3E+017/A296)</f>
        <v>530035335689046</v>
      </c>
      <c r="C296" s="0" t="n">
        <f aca="false">B296/$B$11</f>
        <v>0.879858657243816</v>
      </c>
      <c r="D296" s="0" t="n">
        <f aca="false">(EXP($B$12*($B$13-C296))+EXP($B$14*($B$15-C296))+EXP($B$16*($B$17-C296))+$B$18)^-1</f>
        <v>0.197499183234216</v>
      </c>
      <c r="E296" s="0" t="n">
        <f aca="false">$C$12*EXP(-1*((A296-$C$10)/$C$19)^2)</f>
        <v>7.04908645044366E-008</v>
      </c>
      <c r="F296" s="0" t="n">
        <f aca="false">D296+E296</f>
        <v>0.197499253725081</v>
      </c>
      <c r="G296" s="0" t="n">
        <f aca="false">F296*$B$22</f>
        <v>0.197499253725081</v>
      </c>
      <c r="H296" s="0" t="n">
        <f aca="false">G296/$H$27</f>
        <v>0.197299264947846</v>
      </c>
      <c r="J296" s="0" t="n">
        <v>95.2869292510548</v>
      </c>
      <c r="K296" s="0" t="n">
        <f aca="false">H296*(J296/100)</f>
        <v>0.188000411003706</v>
      </c>
      <c r="L296" s="0" t="n">
        <f aca="false">(A296/481)*K296</f>
        <v>0.221222936856751</v>
      </c>
      <c r="M296" s="0" t="n">
        <f aca="false">L296/SUM(L$40:L$430)</f>
        <v>0.00206637896815366</v>
      </c>
      <c r="N296" s="7"/>
      <c r="O296" s="0" t="n">
        <f aca="false">M296*N296*72983.25</f>
        <v>0</v>
      </c>
    </row>
    <row r="297" customFormat="false" ht="12" hidden="false" customHeight="false" outlineLevel="0" collapsed="false">
      <c r="A297" s="0" t="n">
        <f aca="false">A296+1</f>
        <v>567</v>
      </c>
      <c r="B297" s="0" t="n">
        <f aca="false">(3E+017/A297)</f>
        <v>529100529100529</v>
      </c>
      <c r="C297" s="0" t="n">
        <f aca="false">B297/$B$11</f>
        <v>0.878306878306878</v>
      </c>
      <c r="D297" s="0" t="n">
        <f aca="false">(EXP($B$12*($B$13-C297))+EXP($B$14*($B$15-C297))+EXP($B$16*($B$17-C297))+$B$18)^-1</f>
        <v>0.187525097023373</v>
      </c>
      <c r="E297" s="0" t="n">
        <f aca="false">$C$12*EXP(-1*((A297-$C$10)/$C$19)^2)</f>
        <v>6.14234242541283E-008</v>
      </c>
      <c r="F297" s="0" t="n">
        <f aca="false">D297+E297</f>
        <v>0.187525158446797</v>
      </c>
      <c r="G297" s="0" t="n">
        <f aca="false">F297*$B$22</f>
        <v>0.187525158446797</v>
      </c>
      <c r="H297" s="0" t="n">
        <f aca="false">G297/$H$27</f>
        <v>0.187335269490606</v>
      </c>
      <c r="J297" s="0" t="n">
        <v>95.3378664148063</v>
      </c>
      <c r="K297" s="0" t="n">
        <f aca="false">H297*(J297/100)</f>
        <v>0.178601448974771</v>
      </c>
      <c r="L297" s="0" t="n">
        <f aca="false">(A297/481)*K297</f>
        <v>0.210534348375666</v>
      </c>
      <c r="M297" s="0" t="n">
        <f aca="false">L297/SUM(L$40:L$430)</f>
        <v>0.00196653997880481</v>
      </c>
      <c r="N297" s="7"/>
      <c r="O297" s="0" t="n">
        <f aca="false">M297*N297*72983.25</f>
        <v>0</v>
      </c>
    </row>
    <row r="298" customFormat="false" ht="12" hidden="false" customHeight="false" outlineLevel="0" collapsed="false">
      <c r="A298" s="0" t="n">
        <f aca="false">A297+1</f>
        <v>568</v>
      </c>
      <c r="B298" s="0" t="n">
        <f aca="false">(3E+017/A298)</f>
        <v>528169014084507</v>
      </c>
      <c r="C298" s="0" t="n">
        <f aca="false">B298/$B$11</f>
        <v>0.876760563380282</v>
      </c>
      <c r="D298" s="0" t="n">
        <f aca="false">(EXP($B$12*($B$13-C298))+EXP($B$14*($B$15-C298))+EXP($B$16*($B$17-C298))+$B$18)^-1</f>
        <v>0.17788371336416</v>
      </c>
      <c r="E298" s="0" t="n">
        <f aca="false">$C$12*EXP(-1*((A298-$C$10)/$C$19)^2)</f>
        <v>5.34889625413367E-008</v>
      </c>
      <c r="F298" s="0" t="n">
        <f aca="false">D298+E298</f>
        <v>0.177883766853123</v>
      </c>
      <c r="G298" s="0" t="n">
        <f aca="false">F298*$B$22</f>
        <v>0.177883766853123</v>
      </c>
      <c r="H298" s="0" t="n">
        <f aca="false">G298/$H$27</f>
        <v>0.177703640820483</v>
      </c>
      <c r="J298" s="0" t="n">
        <v>95.390224559954</v>
      </c>
      <c r="K298" s="0" t="n">
        <f aca="false">H298*(J298/100)</f>
        <v>0.169511902029873</v>
      </c>
      <c r="L298" s="0" t="n">
        <f aca="false">(A298/481)*K298</f>
        <v>0.200172058945879</v>
      </c>
      <c r="M298" s="0" t="n">
        <f aca="false">L298/SUM(L$40:L$430)</f>
        <v>0.00186974885378011</v>
      </c>
      <c r="N298" s="7"/>
      <c r="O298" s="0" t="n">
        <f aca="false">M298*N298*72983.25</f>
        <v>0</v>
      </c>
    </row>
    <row r="299" customFormat="false" ht="12" hidden="false" customHeight="false" outlineLevel="0" collapsed="false">
      <c r="A299" s="0" t="n">
        <f aca="false">A298+1</f>
        <v>569</v>
      </c>
      <c r="B299" s="0" t="n">
        <f aca="false">(3E+017/A299)</f>
        <v>527240773286468</v>
      </c>
      <c r="C299" s="0" t="n">
        <f aca="false">B299/$B$11</f>
        <v>0.875219683655536</v>
      </c>
      <c r="D299" s="0" t="n">
        <f aca="false">(EXP($B$12*($B$13-C299))+EXP($B$14*($B$15-C299))+EXP($B$16*($B$17-C299))+$B$18)^-1</f>
        <v>0.168574837077507</v>
      </c>
      <c r="E299" s="0" t="n">
        <f aca="false">$C$12*EXP(-1*((A299-$C$10)/$C$19)^2)</f>
        <v>4.65503861994538E-008</v>
      </c>
      <c r="F299" s="0" t="n">
        <f aca="false">D299+E299</f>
        <v>0.168574883627893</v>
      </c>
      <c r="G299" s="0" t="n">
        <f aca="false">F299*$B$22</f>
        <v>0.168574883627893</v>
      </c>
      <c r="H299" s="0" t="n">
        <f aca="false">G299/$H$27</f>
        <v>0.168404183819093</v>
      </c>
      <c r="J299" s="0" t="n">
        <v>95.4442027378884</v>
      </c>
      <c r="K299" s="0" t="n">
        <f aca="false">H299*(J299/100)</f>
        <v>0.160732030623381</v>
      </c>
      <c r="L299" s="0" t="n">
        <f aca="false">(A299/481)*K299</f>
        <v>0.190138306496266</v>
      </c>
      <c r="M299" s="0" t="n">
        <f aca="false">L299/SUM(L$40:L$430)</f>
        <v>0.00177602649692085</v>
      </c>
      <c r="N299" s="7"/>
      <c r="O299" s="0" t="n">
        <f aca="false">M299*N299*72983.25</f>
        <v>0</v>
      </c>
    </row>
    <row r="300" customFormat="false" ht="12" hidden="false" customHeight="false" outlineLevel="0" collapsed="false">
      <c r="A300" s="0" t="n">
        <f aca="false">A299+1</f>
        <v>570</v>
      </c>
      <c r="B300" s="0" t="n">
        <f aca="false">(3E+017/A300)</f>
        <v>526315789473684</v>
      </c>
      <c r="C300" s="0" t="n">
        <f aca="false">B300/$B$11</f>
        <v>0.873684210526316</v>
      </c>
      <c r="D300" s="0" t="n">
        <f aca="false">(EXP($B$12*($B$13-C300))+EXP($B$14*($B$15-C300))+EXP($B$16*($B$17-C300))+$B$18)^-1</f>
        <v>0.159597683038852</v>
      </c>
      <c r="E300" s="0" t="n">
        <f aca="false">$C$12*EXP(-1*((A300-$C$10)/$C$19)^2)</f>
        <v>4.04866054738835E-008</v>
      </c>
      <c r="F300" s="0" t="n">
        <f aca="false">D300+E300</f>
        <v>0.159597723525457</v>
      </c>
      <c r="G300" s="0" t="n">
        <f aca="false">F300*$B$22</f>
        <v>0.159597723525457</v>
      </c>
      <c r="H300" s="0" t="n">
        <f aca="false">G300/$H$27</f>
        <v>0.159436114035926</v>
      </c>
      <c r="J300" s="0" t="n">
        <v>95.5</v>
      </c>
      <c r="K300" s="0" t="n">
        <f aca="false">H300*(J300/100)</f>
        <v>0.15226148890431</v>
      </c>
      <c r="L300" s="0" t="n">
        <f aca="false">(A300/481)*K300</f>
        <v>0.180434612630887</v>
      </c>
      <c r="M300" s="0" t="n">
        <f aca="false">L300/SUM(L$40:L$430)</f>
        <v>0.00168538712108703</v>
      </c>
      <c r="N300" s="7"/>
      <c r="O300" s="0" t="n">
        <f aca="false">M300*N300*72983.25</f>
        <v>0</v>
      </c>
    </row>
    <row r="301" customFormat="false" ht="12" hidden="false" customHeight="false" outlineLevel="0" collapsed="false">
      <c r="A301" s="0" t="n">
        <f aca="false">A300+1</f>
        <v>571</v>
      </c>
      <c r="B301" s="0" t="n">
        <f aca="false">(3E+017/A301)</f>
        <v>525394045534151</v>
      </c>
      <c r="C301" s="0" t="n">
        <f aca="false">B301/$B$11</f>
        <v>0.87215411558669</v>
      </c>
      <c r="D301" s="0" t="n">
        <f aca="false">(EXP($B$12*($B$13-C301))+EXP($B$14*($B$15-C301))+EXP($B$16*($B$17-C301))+$B$18)^-1</f>
        <v>0.150950882364286</v>
      </c>
      <c r="E301" s="0" t="n">
        <f aca="false">$C$12*EXP(-1*((A301-$C$10)/$C$19)^2)</f>
        <v>3.51907405587329E-008</v>
      </c>
      <c r="F301" s="0" t="n">
        <f aca="false">D301+E301</f>
        <v>0.150950917555027</v>
      </c>
      <c r="G301" s="0" t="n">
        <f aca="false">F301*$B$22</f>
        <v>0.150950917555027</v>
      </c>
      <c r="H301" s="0" t="n">
        <f aca="false">G301/$H$27</f>
        <v>0.150798063866444</v>
      </c>
      <c r="J301" s="0" t="n">
        <v>95.5577135841225</v>
      </c>
      <c r="K301" s="0" t="n">
        <f aca="false">H301*(J301/100)</f>
        <v>0.144099181959899</v>
      </c>
      <c r="L301" s="0" t="n">
        <f aca="false">(A301/481)*K301</f>
        <v>0.17106160685884</v>
      </c>
      <c r="M301" s="0" t="n">
        <f aca="false">L301/SUM(L$40:L$430)</f>
        <v>0.00159783660633963</v>
      </c>
      <c r="N301" s="7"/>
      <c r="O301" s="0" t="n">
        <f aca="false">M301*N301*72983.25</f>
        <v>0</v>
      </c>
    </row>
    <row r="302" customFormat="false" ht="12" hidden="false" customHeight="false" outlineLevel="0" collapsed="false">
      <c r="A302" s="0" t="n">
        <f aca="false">A301+1</f>
        <v>572</v>
      </c>
      <c r="B302" s="0" t="n">
        <f aca="false">(3E+017/A302)</f>
        <v>524475524475525</v>
      </c>
      <c r="C302" s="0" t="n">
        <f aca="false">B302/$B$11</f>
        <v>0.870629370629371</v>
      </c>
      <c r="D302" s="0" t="n">
        <f aca="false">(EXP($B$12*($B$13-C302))+EXP($B$14*($B$15-C302))+EXP($B$16*($B$17-C302))+$B$18)^-1</f>
        <v>0.142632488385923</v>
      </c>
      <c r="E302" s="0" t="n">
        <f aca="false">$C$12*EXP(-1*((A302-$C$10)/$C$19)^2)</f>
        <v>3.0568519842353E-008</v>
      </c>
      <c r="F302" s="0" t="n">
        <f aca="false">D302+E302</f>
        <v>0.142632518954443</v>
      </c>
      <c r="G302" s="0" t="n">
        <f aca="false">F302*$B$22</f>
        <v>0.142632518954443</v>
      </c>
      <c r="H302" s="0" t="n">
        <f aca="false">G302/$H$27</f>
        <v>0.142488088519788</v>
      </c>
      <c r="J302" s="0" t="n">
        <v>95.6170334738624</v>
      </c>
      <c r="K302" s="0" t="n">
        <f aca="false">H302*(J302/100)</f>
        <v>0.136242883296232</v>
      </c>
      <c r="L302" s="0" t="n">
        <f aca="false">(A302/481)*K302</f>
        <v>0.162018563919844</v>
      </c>
      <c r="M302" s="0" t="n">
        <f aca="false">L302/SUM(L$40:L$430)</f>
        <v>0.00151336817823376</v>
      </c>
      <c r="N302" s="7"/>
      <c r="O302" s="0" t="n">
        <f aca="false">M302*N302*72983.25</f>
        <v>0</v>
      </c>
    </row>
    <row r="303" customFormat="false" ht="12" hidden="false" customHeight="false" outlineLevel="0" collapsed="false">
      <c r="A303" s="0" t="n">
        <f aca="false">A302+1</f>
        <v>573</v>
      </c>
      <c r="B303" s="0" t="n">
        <f aca="false">(3E+017/A303)</f>
        <v>523560209424084</v>
      </c>
      <c r="C303" s="0" t="n">
        <f aca="false">B303/$B$11</f>
        <v>0.869109947643979</v>
      </c>
      <c r="D303" s="0" t="n">
        <f aca="false">(EXP($B$12*($B$13-C303))+EXP($B$14*($B$15-C303))+EXP($B$16*($B$17-C303))+$B$18)^-1</f>
        <v>0.134639983012273</v>
      </c>
      <c r="E303" s="0" t="n">
        <f aca="false">$C$12*EXP(-1*((A303-$C$10)/$C$19)^2)</f>
        <v>2.65368504908618E-008</v>
      </c>
      <c r="F303" s="0" t="n">
        <f aca="false">D303+E303</f>
        <v>0.134640009549124</v>
      </c>
      <c r="G303" s="0" t="n">
        <f aca="false">F303*$B$22</f>
        <v>0.134640009549124</v>
      </c>
      <c r="H303" s="0" t="n">
        <f aca="false">G303/$H$27</f>
        <v>0.134503672371293</v>
      </c>
      <c r="J303" s="0" t="n">
        <v>95.6775478392698</v>
      </c>
      <c r="K303" s="0" t="n">
        <f aca="false">H303*(J303/100)</f>
        <v>0.128689815478619</v>
      </c>
      <c r="L303" s="0" t="n">
        <f aca="false">(A303/481)*K303</f>
        <v>0.153304083719852</v>
      </c>
      <c r="M303" s="0" t="n">
        <f aca="false">L303/SUM(L$40:L$430)</f>
        <v>0.00143196875889907</v>
      </c>
      <c r="N303" s="7"/>
      <c r="O303" s="0" t="n">
        <f aca="false">M303*N303*72983.25</f>
        <v>0</v>
      </c>
    </row>
    <row r="304" customFormat="false" ht="12" hidden="false" customHeight="false" outlineLevel="0" collapsed="false">
      <c r="A304" s="0" t="n">
        <f aca="false">A303+1</f>
        <v>574</v>
      </c>
      <c r="B304" s="0" t="n">
        <f aca="false">(3E+017/A304)</f>
        <v>522648083623693</v>
      </c>
      <c r="C304" s="0" t="n">
        <f aca="false">B304/$B$11</f>
        <v>0.867595818815331</v>
      </c>
      <c r="D304" s="0" t="n">
        <f aca="false">(EXP($B$12*($B$13-C304))+EXP($B$14*($B$15-C304))+EXP($B$16*($B$17-C304))+$B$18)^-1</f>
        <v>0.126970284070282</v>
      </c>
      <c r="E304" s="0" t="n">
        <f aca="false">$C$12*EXP(-1*((A304-$C$10)/$C$19)^2)</f>
        <v>2.30225438244218E-008</v>
      </c>
      <c r="F304" s="0" t="n">
        <f aca="false">D304+E304</f>
        <v>0.126970307092826</v>
      </c>
      <c r="G304" s="0" t="n">
        <f aca="false">F304*$B$22</f>
        <v>0.126970307092826</v>
      </c>
      <c r="H304" s="0" t="n">
        <f aca="false">G304/$H$27</f>
        <v>0.126841736295814</v>
      </c>
      <c r="J304" s="0" t="n">
        <v>95.7388448503945</v>
      </c>
      <c r="K304" s="0" t="n">
        <f aca="false">H304*(J304/100)</f>
        <v>0.121436813117796</v>
      </c>
      <c r="L304" s="0" t="n">
        <f aca="false">(A304/481)*K304</f>
        <v>0.14491628010315</v>
      </c>
      <c r="M304" s="0" t="n">
        <f aca="false">L304/SUM(L$40:L$430)</f>
        <v>0.00135362073030483</v>
      </c>
      <c r="N304" s="7"/>
      <c r="O304" s="0" t="n">
        <f aca="false">M304*N304*72983.25</f>
        <v>0</v>
      </c>
    </row>
    <row r="305" customFormat="false" ht="12" hidden="false" customHeight="false" outlineLevel="0" collapsed="false">
      <c r="A305" s="0" t="n">
        <f aca="false">A304+1</f>
        <v>575</v>
      </c>
      <c r="B305" s="0" t="n">
        <f aca="false">(3E+017/A305)</f>
        <v>521739130434783</v>
      </c>
      <c r="C305" s="0" t="n">
        <f aca="false">B305/$B$11</f>
        <v>0.866086956521739</v>
      </c>
      <c r="D305" s="0" t="n">
        <f aca="false">(EXP($B$12*($B$13-C305))+EXP($B$14*($B$15-C305))+EXP($B$16*($B$17-C305))+$B$18)^-1</f>
        <v>0.119619754204049</v>
      </c>
      <c r="E305" s="0" t="n">
        <f aca="false">$C$12*EXP(-1*((A305-$C$10)/$C$19)^2)</f>
        <v>1.996117960964E-008</v>
      </c>
      <c r="F305" s="0" t="n">
        <f aca="false">D305+E305</f>
        <v>0.119619774165228</v>
      </c>
      <c r="G305" s="0" t="n">
        <f aca="false">F305*$B$22</f>
        <v>0.119619774165228</v>
      </c>
      <c r="H305" s="0" t="n">
        <f aca="false">G305/$H$27</f>
        <v>0.119498646556303</v>
      </c>
      <c r="J305" s="0" t="n">
        <v>95.8005126772864</v>
      </c>
      <c r="K305" s="0" t="n">
        <f aca="false">H305*(J305/100)</f>
        <v>0.114480316043356</v>
      </c>
      <c r="L305" s="0" t="n">
        <f aca="false">(A305/481)*K305</f>
        <v>0.136852768658898</v>
      </c>
      <c r="M305" s="0" t="n">
        <f aca="false">L305/SUM(L$40:L$430)</f>
        <v>0.00127830182036441</v>
      </c>
      <c r="N305" s="7"/>
      <c r="O305" s="0" t="n">
        <f aca="false">M305*N305*72983.25</f>
        <v>0</v>
      </c>
    </row>
    <row r="306" customFormat="false" ht="12" hidden="false" customHeight="false" outlineLevel="0" collapsed="false">
      <c r="A306" s="0" t="n">
        <f aca="false">A305+1</f>
        <v>576</v>
      </c>
      <c r="B306" s="0" t="n">
        <f aca="false">(3E+017/A306)</f>
        <v>520833333333333</v>
      </c>
      <c r="C306" s="0" t="n">
        <f aca="false">B306/$B$11</f>
        <v>0.864583333333333</v>
      </c>
      <c r="D306" s="0" t="n">
        <f aca="false">(EXP($B$12*($B$13-C306))+EXP($B$14*($B$15-C306))+EXP($B$16*($B$17-C306))+$B$18)^-1</f>
        <v>0.112584211861865</v>
      </c>
      <c r="E306" s="0" t="n">
        <f aca="false">$C$12*EXP(-1*((A306-$C$10)/$C$19)^2)</f>
        <v>1.72960949148442E-008</v>
      </c>
      <c r="F306" s="0" t="n">
        <f aca="false">D306+E306</f>
        <v>0.11258422915796</v>
      </c>
      <c r="G306" s="0" t="n">
        <f aca="false">F306*$B$22</f>
        <v>0.11258422915796</v>
      </c>
      <c r="H306" s="0" t="n">
        <f aca="false">G306/$H$27</f>
        <v>0.112470225778704</v>
      </c>
      <c r="J306" s="0" t="n">
        <v>95.8621394899954</v>
      </c>
      <c r="K306" s="0" t="n">
        <f aca="false">H306*(J306/100)</f>
        <v>0.107816364720694</v>
      </c>
      <c r="L306" s="0" t="n">
        <f aca="false">(A306/481)*K306</f>
        <v>0.129110657129147</v>
      </c>
      <c r="M306" s="0" t="n">
        <f aca="false">L306/SUM(L$40:L$430)</f>
        <v>0.00120598501333939</v>
      </c>
      <c r="N306" s="7"/>
      <c r="O306" s="0" t="n">
        <f aca="false">M306*N306*72983.25</f>
        <v>0</v>
      </c>
    </row>
    <row r="307" customFormat="false" ht="12" hidden="false" customHeight="false" outlineLevel="0" collapsed="false">
      <c r="A307" s="0" t="n">
        <f aca="false">A306+1</f>
        <v>577</v>
      </c>
      <c r="B307" s="0" t="n">
        <f aca="false">(3E+017/A307)</f>
        <v>519930675909879</v>
      </c>
      <c r="C307" s="0" t="n">
        <f aca="false">B307/$B$11</f>
        <v>0.863084922010399</v>
      </c>
      <c r="D307" s="0" t="n">
        <f aca="false">(EXP($B$12*($B$13-C307))+EXP($B$14*($B$15-C307))+EXP($B$16*($B$17-C307))+$B$18)^-1</f>
        <v>0.105858944839333</v>
      </c>
      <c r="E307" s="0" t="n">
        <f aca="false">$C$12*EXP(-1*((A307-$C$10)/$C$19)^2)</f>
        <v>1.49774845643051E-008</v>
      </c>
      <c r="F307" s="0" t="n">
        <f aca="false">D307+E307</f>
        <v>0.105858959816818</v>
      </c>
      <c r="G307" s="0" t="n">
        <f aca="false">F307*$B$22</f>
        <v>0.105858959816818</v>
      </c>
      <c r="H307" s="0" t="n">
        <f aca="false">G307/$H$27</f>
        <v>0.105751766480469</v>
      </c>
      <c r="J307" s="0" t="n">
        <v>95.9233134585714</v>
      </c>
      <c r="K307" s="0" t="n">
        <f aca="false">H307*(J307/100)</f>
        <v>0.101440598449037</v>
      </c>
      <c r="L307" s="0" t="n">
        <f aca="false">(A307/481)*K307</f>
        <v>0.12168653909583</v>
      </c>
      <c r="M307" s="0" t="n">
        <f aca="false">L307/SUM(L$40:L$430)</f>
        <v>0.00113663849087156</v>
      </c>
      <c r="N307" s="7"/>
      <c r="O307" s="0" t="n">
        <f aca="false">M307*N307*72983.25</f>
        <v>0</v>
      </c>
    </row>
    <row r="308" customFormat="false" ht="12" hidden="false" customHeight="false" outlineLevel="0" collapsed="false">
      <c r="A308" s="0" t="n">
        <f aca="false">A307+1</f>
        <v>578</v>
      </c>
      <c r="B308" s="0" t="n">
        <f aca="false">(3E+017/A308)</f>
        <v>519031141868512</v>
      </c>
      <c r="C308" s="0" t="n">
        <f aca="false">B308/$B$11</f>
        <v>0.86159169550173</v>
      </c>
      <c r="D308" s="0" t="n">
        <f aca="false">(EXP($B$12*($B$13-C308))+EXP($B$14*($B$15-C308))+EXP($B$16*($B$17-C308))+$B$18)^-1</f>
        <v>0.0994387267645256</v>
      </c>
      <c r="E308" s="0" t="n">
        <f aca="false">$C$12*EXP(-1*((A308-$C$10)/$C$19)^2)</f>
        <v>1.29616014931571E-008</v>
      </c>
      <c r="F308" s="0" t="n">
        <f aca="false">D308+E308</f>
        <v>0.0994387397261271</v>
      </c>
      <c r="G308" s="0" t="n">
        <f aca="false">F308*$B$22</f>
        <v>0.0994387397261271</v>
      </c>
      <c r="H308" s="0" t="n">
        <f aca="false">G308/$H$27</f>
        <v>0.0993380475382203</v>
      </c>
      <c r="J308" s="0" t="n">
        <v>95.9836227530642</v>
      </c>
      <c r="K308" s="0" t="n">
        <f aca="false">H308*(J308/100)</f>
        <v>0.095348256799345</v>
      </c>
      <c r="L308" s="0" t="n">
        <f aca="false">(A308/481)*K308</f>
        <v>0.114576491538506</v>
      </c>
      <c r="M308" s="0" t="n">
        <f aca="false">L308/SUM(L$40:L$430)</f>
        <v>0.00107022560917051</v>
      </c>
      <c r="N308" s="7"/>
      <c r="O308" s="0" t="n">
        <f aca="false">M308*N308*72983.25</f>
        <v>0</v>
      </c>
    </row>
    <row r="309" customFormat="false" ht="12" hidden="false" customHeight="false" outlineLevel="0" collapsed="false">
      <c r="A309" s="0" t="n">
        <f aca="false">A308+1</f>
        <v>579</v>
      </c>
      <c r="B309" s="0" t="n">
        <f aca="false">(3E+017/A309)</f>
        <v>518134715025907</v>
      </c>
      <c r="C309" s="0" t="n">
        <f aca="false">B309/$B$11</f>
        <v>0.860103626943005</v>
      </c>
      <c r="D309" s="0" t="n">
        <f aca="false">(EXP($B$12*($B$13-C309))+EXP($B$14*($B$15-C309))+EXP($B$16*($B$17-C309))+$B$18)^-1</f>
        <v>0.0933178368144912</v>
      </c>
      <c r="E309" s="0" t="n">
        <f aca="false">$C$12*EXP(-1*((A309-$C$10)/$C$19)^2)</f>
        <v>1.12100464566001E-008</v>
      </c>
      <c r="F309" s="0" t="n">
        <f aca="false">D309+E309</f>
        <v>0.0933178480245376</v>
      </c>
      <c r="G309" s="0" t="n">
        <f aca="false">F309*$B$22</f>
        <v>0.0933178480245376</v>
      </c>
      <c r="H309" s="0" t="n">
        <f aca="false">G309/$H$27</f>
        <v>0.0932233538835799</v>
      </c>
      <c r="J309" s="0" t="n">
        <v>96.0426555435238</v>
      </c>
      <c r="K309" s="0" t="n">
        <f aca="false">H309*(J309/100)</f>
        <v>0.0895341846565268</v>
      </c>
      <c r="L309" s="0" t="n">
        <f aca="false">(A309/481)*K309</f>
        <v>0.107776076748709</v>
      </c>
      <c r="M309" s="0" t="n">
        <f aca="false">L309/SUM(L$40:L$430)</f>
        <v>0.00100670491689502</v>
      </c>
      <c r="N309" s="7"/>
      <c r="O309" s="0" t="n">
        <f aca="false">M309*N309*72983.25</f>
        <v>0</v>
      </c>
    </row>
    <row r="310" customFormat="false" ht="12" hidden="false" customHeight="false" outlineLevel="0" collapsed="false">
      <c r="A310" s="0" t="n">
        <f aca="false">A309+1</f>
        <v>580</v>
      </c>
      <c r="B310" s="0" t="n">
        <f aca="false">(3E+017/A310)</f>
        <v>517241379310345</v>
      </c>
      <c r="C310" s="0" t="n">
        <f aca="false">B310/$B$11</f>
        <v>0.858620689655172</v>
      </c>
      <c r="D310" s="0" t="n">
        <f aca="false">(EXP($B$12*($B$13-C310))+EXP($B$14*($B$15-C310))+EXP($B$16*($B$17-C310))+$B$18)^-1</f>
        <v>0.0874900828446902</v>
      </c>
      <c r="E310" s="0" t="n">
        <f aca="false">$C$12*EXP(-1*((A310-$C$10)/$C$19)^2)</f>
        <v>9.689137594084E-009</v>
      </c>
      <c r="F310" s="0" t="n">
        <f aca="false">D310+E310</f>
        <v>0.0874900925338278</v>
      </c>
      <c r="G310" s="0" t="n">
        <f aca="false">F310*$B$22</f>
        <v>0.0874900925338278</v>
      </c>
      <c r="H310" s="0" t="n">
        <f aca="false">G310/$H$27</f>
        <v>0.0874014996085588</v>
      </c>
      <c r="J310" s="0" t="n">
        <v>96.1</v>
      </c>
      <c r="K310" s="0" t="n">
        <f aca="false">H310*(J310/100)</f>
        <v>0.083992841123825</v>
      </c>
      <c r="L310" s="0" t="n">
        <f aca="false">(A310/481)*K310</f>
        <v>0.10128034896428</v>
      </c>
      <c r="M310" s="0" t="n">
        <f aca="false">L310/SUM(L$40:L$430)</f>
        <v>0.000946030217122417</v>
      </c>
      <c r="N310" s="7"/>
      <c r="O310" s="0" t="n">
        <f aca="false">M310*N310*72983.25</f>
        <v>0</v>
      </c>
    </row>
    <row r="311" customFormat="false" ht="12" hidden="false" customHeight="false" outlineLevel="0" collapsed="false">
      <c r="A311" s="0" t="n">
        <f aca="false">A310+1</f>
        <v>581</v>
      </c>
      <c r="B311" s="0" t="n">
        <f aca="false">(3E+017/A311)</f>
        <v>516351118760757</v>
      </c>
      <c r="C311" s="0" t="n">
        <f aca="false">B311/$B$11</f>
        <v>0.857142857142857</v>
      </c>
      <c r="D311" s="0" t="n">
        <f aca="false">(EXP($B$12*($B$13-C311))+EXP($B$14*($B$15-C311))+EXP($B$16*($B$17-C311))+$B$18)^-1</f>
        <v>0.081948827998649</v>
      </c>
      <c r="E311" s="0" t="n">
        <f aca="false">$C$12*EXP(-1*((A311-$C$10)/$C$19)^2)</f>
        <v>8.36935130011602E-009</v>
      </c>
      <c r="F311" s="0" t="n">
        <f aca="false">D311+E311</f>
        <v>0.0819488363680003</v>
      </c>
      <c r="G311" s="0" t="n">
        <f aca="false">F311*$B$22</f>
        <v>0.0819488363680003</v>
      </c>
      <c r="H311" s="0" t="n">
        <f aca="false">G311/$H$27</f>
        <v>0.0818658545477054</v>
      </c>
      <c r="J311" s="0" t="n">
        <v>96.1553543089361</v>
      </c>
      <c r="K311" s="0" t="n">
        <f aca="false">H311*(J311/100)</f>
        <v>0.0787184024983844</v>
      </c>
      <c r="L311" s="0" t="n">
        <f aca="false">(A311/481)*K311</f>
        <v>0.0950839747433708</v>
      </c>
      <c r="M311" s="0" t="n">
        <f aca="false">L311/SUM(L$40:L$430)</f>
        <v>0.000888151691727074</v>
      </c>
      <c r="N311" s="7"/>
      <c r="O311" s="0" t="n">
        <f aca="false">M311*N311*72983.25</f>
        <v>0</v>
      </c>
    </row>
    <row r="312" customFormat="false" ht="12" hidden="false" customHeight="false" outlineLevel="0" collapsed="false">
      <c r="A312" s="0" t="n">
        <f aca="false">A311+1</f>
        <v>582</v>
      </c>
      <c r="B312" s="0" t="n">
        <f aca="false">(3E+017/A312)</f>
        <v>515463917525773</v>
      </c>
      <c r="C312" s="0" t="n">
        <f aca="false">B312/$B$11</f>
        <v>0.855670103092784</v>
      </c>
      <c r="D312" s="0" t="n">
        <f aca="false">(EXP($B$12*($B$13-C312))+EXP($B$14*($B$15-C312))+EXP($B$16*($B$17-C312))+$B$18)^-1</f>
        <v>0.0766870207486449</v>
      </c>
      <c r="E312" s="0" t="n">
        <f aca="false">$C$12*EXP(-1*((A312-$C$10)/$C$19)^2)</f>
        <v>7.22482671602953E-009</v>
      </c>
      <c r="F312" s="0" t="n">
        <f aca="false">D312+E312</f>
        <v>0.0766870279734716</v>
      </c>
      <c r="G312" s="0" t="n">
        <f aca="false">F312*$B$22</f>
        <v>0.0766870279734716</v>
      </c>
      <c r="H312" s="0" t="n">
        <f aca="false">G312/$H$27</f>
        <v>0.076609374287876</v>
      </c>
      <c r="J312" s="0" t="n">
        <v>96.2088567223487</v>
      </c>
      <c r="K312" s="0" t="n">
        <f aca="false">H312*(J312/100)</f>
        <v>0.0737050031445105</v>
      </c>
      <c r="L312" s="0" t="n">
        <f aca="false">(A312/481)*K312</f>
        <v>0.08918152147631</v>
      </c>
      <c r="M312" s="0" t="n">
        <f aca="false">L312/SUM(L$40:L$430)</f>
        <v>0.00083301859628561</v>
      </c>
      <c r="N312" s="7"/>
      <c r="O312" s="0" t="n">
        <f aca="false">M312*N312*72983.25</f>
        <v>0</v>
      </c>
    </row>
    <row r="313" customFormat="false" ht="12" hidden="false" customHeight="false" outlineLevel="0" collapsed="false">
      <c r="A313" s="0" t="n">
        <f aca="false">A312+1</f>
        <v>583</v>
      </c>
      <c r="B313" s="0" t="n">
        <f aca="false">(3E+017/A313)</f>
        <v>514579759862779</v>
      </c>
      <c r="C313" s="0" t="n">
        <f aca="false">B313/$B$11</f>
        <v>0.854202401372213</v>
      </c>
      <c r="D313" s="0" t="n">
        <f aca="false">(EXP($B$12*($B$13-C313))+EXP($B$14*($B$15-C313))+EXP($B$16*($B$17-C313))+$B$18)^-1</f>
        <v>0.0716972282044123</v>
      </c>
      <c r="E313" s="0" t="n">
        <f aca="false">$C$12*EXP(-1*((A313-$C$10)/$C$19)^2)</f>
        <v>6.2329269389042E-009</v>
      </c>
      <c r="F313" s="0" t="n">
        <f aca="false">D313+E313</f>
        <v>0.0716972344373392</v>
      </c>
      <c r="G313" s="0" t="n">
        <f aca="false">F313*$B$22</f>
        <v>0.0716972344373392</v>
      </c>
      <c r="H313" s="0" t="n">
        <f aca="false">G313/$H$27</f>
        <v>0.0716246334427747</v>
      </c>
      <c r="J313" s="0" t="n">
        <v>96.2607555086478</v>
      </c>
      <c r="K313" s="0" t="n">
        <f aca="false">H313*(J313/100)</f>
        <v>0.0689464132823146</v>
      </c>
      <c r="L313" s="0" t="n">
        <f aca="false">(A313/481)*K313</f>
        <v>0.0835670664107888</v>
      </c>
      <c r="M313" s="0" t="n">
        <f aca="false">L313/SUM(L$40:L$430)</f>
        <v>0.000780575608095153</v>
      </c>
      <c r="N313" s="7"/>
      <c r="O313" s="0" t="n">
        <f aca="false">M313*N313*72983.25</f>
        <v>0</v>
      </c>
    </row>
    <row r="314" customFormat="false" ht="12" hidden="false" customHeight="false" outlineLevel="0" collapsed="false">
      <c r="A314" s="0" t="n">
        <f aca="false">A313+1</f>
        <v>584</v>
      </c>
      <c r="B314" s="0" t="n">
        <f aca="false">(3E+017/A314)</f>
        <v>513698630136986</v>
      </c>
      <c r="C314" s="0" t="n">
        <f aca="false">B314/$B$11</f>
        <v>0.852739726027397</v>
      </c>
      <c r="D314" s="0" t="n">
        <f aca="false">(EXP($B$12*($B$13-C314))+EXP($B$14*($B$15-C314))+EXP($B$16*($B$17-C314))+$B$18)^-1</f>
        <v>0.0669716724199773</v>
      </c>
      <c r="E314" s="0" t="n">
        <f aca="false">$C$12*EXP(-1*((A314-$C$10)/$C$19)^2)</f>
        <v>5.3738507516899E-009</v>
      </c>
      <c r="F314" s="0" t="n">
        <f aca="false">D314+E314</f>
        <v>0.0669716777938281</v>
      </c>
      <c r="G314" s="0" t="n">
        <f aca="false">F314*$B$22</f>
        <v>0.0669716777938281</v>
      </c>
      <c r="H314" s="0" t="n">
        <f aca="false">G314/$H$27</f>
        <v>0.0669038619226352</v>
      </c>
      <c r="J314" s="0" t="n">
        <v>96.3112989362433</v>
      </c>
      <c r="K314" s="0" t="n">
        <f aca="false">H314*(J314/100)</f>
        <v>0.0644359784562007</v>
      </c>
      <c r="L314" s="0" t="n">
        <f aca="false">(A314/481)*K314</f>
        <v>0.078234119373017</v>
      </c>
      <c r="M314" s="0" t="n">
        <f aca="false">L314/SUM(L$40:L$430)</f>
        <v>0.000730762104334173</v>
      </c>
      <c r="N314" s="7"/>
      <c r="O314" s="0" t="n">
        <f aca="false">M314*N314*72983.25</f>
        <v>0</v>
      </c>
    </row>
    <row r="315" customFormat="false" ht="12" hidden="false" customHeight="false" outlineLevel="0" collapsed="false">
      <c r="A315" s="0" t="n">
        <f aca="false">A314+1</f>
        <v>585</v>
      </c>
      <c r="B315" s="0" t="n">
        <f aca="false">(3E+017/A315)</f>
        <v>512820512820513</v>
      </c>
      <c r="C315" s="0" t="n">
        <f aca="false">B315/$B$11</f>
        <v>0.851282051282051</v>
      </c>
      <c r="D315" s="0" t="n">
        <f aca="false">(EXP($B$12*($B$13-C315))+EXP($B$14*($B$15-C315))+EXP($B$16*($B$17-C315))+$B$18)^-1</f>
        <v>0.0625022693329024</v>
      </c>
      <c r="E315" s="0" t="n">
        <f aca="false">$C$12*EXP(-1*((A315-$C$10)/$C$19)^2)</f>
        <v>4.63028931881434E-009</v>
      </c>
      <c r="F315" s="0" t="n">
        <f aca="false">D315+E315</f>
        <v>0.0625022739631918</v>
      </c>
      <c r="G315" s="0" t="n">
        <f aca="false">F315*$B$22</f>
        <v>0.0625022739631918</v>
      </c>
      <c r="H315" s="0" t="n">
        <f aca="false">G315/$H$27</f>
        <v>0.0624389838336926</v>
      </c>
      <c r="J315" s="0" t="n">
        <v>96.3607352735452</v>
      </c>
      <c r="K315" s="0" t="n">
        <f aca="false">H315*(J315/100)</f>
        <v>0.0601666639194762</v>
      </c>
      <c r="L315" s="0" t="n">
        <f aca="false">(A315/481)*K315</f>
        <v>0.0731756723344981</v>
      </c>
      <c r="M315" s="0" t="n">
        <f aca="false">L315/SUM(L$40:L$430)</f>
        <v>0.000683512625051275</v>
      </c>
      <c r="N315" s="7"/>
      <c r="O315" s="0" t="n">
        <f aca="false">M315*N315*72983.25</f>
        <v>0</v>
      </c>
    </row>
    <row r="316" customFormat="false" ht="12" hidden="false" customHeight="false" outlineLevel="0" collapsed="false">
      <c r="A316" s="0" t="n">
        <f aca="false">A315+1</f>
        <v>586</v>
      </c>
      <c r="B316" s="0" t="n">
        <f aca="false">(3E+017/A316)</f>
        <v>511945392491468</v>
      </c>
      <c r="C316" s="0" t="n">
        <f aca="false">B316/$B$11</f>
        <v>0.849829351535836</v>
      </c>
      <c r="D316" s="0" t="n">
        <f aca="false">(EXP($B$12*($B$13-C316))+EXP($B$14*($B$15-C316))+EXP($B$16*($B$17-C316))+$B$18)^-1</f>
        <v>0.0582806698887721</v>
      </c>
      <c r="E316" s="0" t="n">
        <f aca="false">$C$12*EXP(-1*((A316-$C$10)/$C$19)^2)</f>
        <v>3.98712287004173E-009</v>
      </c>
      <c r="F316" s="0" t="n">
        <f aca="false">D316+E316</f>
        <v>0.058280673875895</v>
      </c>
      <c r="G316" s="0" t="n">
        <f aca="false">F316*$B$22</f>
        <v>0.058280673875895</v>
      </c>
      <c r="H316" s="0" t="n">
        <f aca="false">G316/$H$27</f>
        <v>0.058221658560723</v>
      </c>
      <c r="J316" s="0" t="n">
        <v>96.4093127889635</v>
      </c>
      <c r="K316" s="0" t="n">
        <f aca="false">H316*(J316/100)</f>
        <v>0.0561311009127298</v>
      </c>
      <c r="L316" s="0" t="n">
        <f aca="false">(A316/481)*K316</f>
        <v>0.068384251839625</v>
      </c>
      <c r="M316" s="0" t="n">
        <f aca="false">L316/SUM(L$40:L$430)</f>
        <v>0.000638757362876101</v>
      </c>
      <c r="N316" s="7"/>
      <c r="O316" s="0" t="n">
        <f aca="false">M316*N316*72983.25</f>
        <v>0</v>
      </c>
    </row>
    <row r="317" customFormat="false" ht="12" hidden="false" customHeight="false" outlineLevel="0" collapsed="false">
      <c r="A317" s="0" t="n">
        <f aca="false">A316+1</f>
        <v>587</v>
      </c>
      <c r="B317" s="0" t="n">
        <f aca="false">(3E+017/A317)</f>
        <v>511073253833049</v>
      </c>
      <c r="C317" s="0" t="n">
        <f aca="false">B317/$B$11</f>
        <v>0.848381601362862</v>
      </c>
      <c r="D317" s="0" t="n">
        <f aca="false">(EXP($B$12*($B$13-C317))+EXP($B$14*($B$15-C317))+EXP($B$16*($B$17-C317))+$B$18)^-1</f>
        <v>0.0542983028393326</v>
      </c>
      <c r="E317" s="0" t="n">
        <f aca="false">$C$12*EXP(-1*((A317-$C$10)/$C$19)^2)</f>
        <v>3.43115291752422E-009</v>
      </c>
      <c r="F317" s="0" t="n">
        <f aca="false">D317+E317</f>
        <v>0.0542983062704856</v>
      </c>
      <c r="G317" s="0" t="n">
        <f aca="false">F317*$B$22</f>
        <v>0.0542983062704856</v>
      </c>
      <c r="H317" s="0" t="n">
        <f aca="false">G317/$H$27</f>
        <v>0.0542433235215784</v>
      </c>
      <c r="J317" s="0" t="n">
        <v>96.4572797509082</v>
      </c>
      <c r="K317" s="0" t="n">
        <f aca="false">H317*(J317/100)</f>
        <v>0.052321634315399</v>
      </c>
      <c r="L317" s="0" t="n">
        <f aca="false">(A317/481)*K317</f>
        <v>0.0638519736863602</v>
      </c>
      <c r="M317" s="0" t="n">
        <f aca="false">L317/SUM(L$40:L$430)</f>
        <v>0.000596422673775606</v>
      </c>
      <c r="N317" s="7"/>
      <c r="O317" s="0" t="n">
        <f aca="false">M317*N317*72983.25</f>
        <v>0</v>
      </c>
    </row>
    <row r="318" customFormat="false" ht="12" hidden="false" customHeight="false" outlineLevel="0" collapsed="false">
      <c r="A318" s="0" t="n">
        <f aca="false">A317+1</f>
        <v>588</v>
      </c>
      <c r="B318" s="0" t="n">
        <f aca="false">(3E+017/A318)</f>
        <v>510204081632653</v>
      </c>
      <c r="C318" s="0" t="n">
        <f aca="false">B318/$B$11</f>
        <v>0.846938775510204</v>
      </c>
      <c r="D318" s="0" t="n">
        <f aca="false">(EXP($B$12*($B$13-C318))+EXP($B$14*($B$15-C318))+EXP($B$16*($B$17-C318))+$B$18)^-1</f>
        <v>0.0505464186570016</v>
      </c>
      <c r="E318" s="0" t="n">
        <f aca="false">$C$12*EXP(-1*((A318-$C$10)/$C$19)^2)</f>
        <v>2.95086602187647E-009</v>
      </c>
      <c r="F318" s="0" t="n">
        <f aca="false">D318+E318</f>
        <v>0.0505464216078676</v>
      </c>
      <c r="G318" s="0" t="n">
        <f aca="false">F318*$B$22</f>
        <v>0.0505464216078676</v>
      </c>
      <c r="H318" s="0" t="n">
        <f aca="false">G318/$H$27</f>
        <v>0.050495238036992</v>
      </c>
      <c r="J318" s="0" t="n">
        <v>96.5048844277892</v>
      </c>
      <c r="K318" s="0" t="n">
        <f aca="false">H318*(J318/100)</f>
        <v>0.0487303711091362</v>
      </c>
      <c r="L318" s="0" t="n">
        <f aca="false">(A318/481)*K318</f>
        <v>0.0595705991937049</v>
      </c>
      <c r="M318" s="0" t="n">
        <f aca="false">L318/SUM(L$40:L$430)</f>
        <v>0.000556431602632106</v>
      </c>
      <c r="N318" s="7"/>
      <c r="O318" s="0" t="n">
        <f aca="false">M318*N318*72983.25</f>
        <v>0</v>
      </c>
    </row>
    <row r="319" customFormat="false" ht="12" hidden="false" customHeight="false" outlineLevel="0" collapsed="false">
      <c r="A319" s="0" t="n">
        <f aca="false">A318+1</f>
        <v>589</v>
      </c>
      <c r="B319" s="0" t="n">
        <f aca="false">(3E+017/A319)</f>
        <v>509337860780985</v>
      </c>
      <c r="C319" s="0" t="n">
        <f aca="false">B319/$B$11</f>
        <v>0.845500848896435</v>
      </c>
      <c r="D319" s="0" t="n">
        <f aca="false">(EXP($B$12*($B$13-C319))+EXP($B$14*($B$15-C319))+EXP($B$16*($B$17-C319))+$B$18)^-1</f>
        <v>0.0470161339823239</v>
      </c>
      <c r="E319" s="0" t="n">
        <f aca="false">$C$12*EXP(-1*((A319-$C$10)/$C$19)^2)</f>
        <v>2.53622554732729E-009</v>
      </c>
      <c r="F319" s="0" t="n">
        <f aca="false">D319+E319</f>
        <v>0.0470161365185495</v>
      </c>
      <c r="G319" s="0" t="n">
        <f aca="false">F319*$B$22</f>
        <v>0.0470161365185495</v>
      </c>
      <c r="H319" s="0" t="n">
        <f aca="false">G319/$H$27</f>
        <v>0.0469685277328185</v>
      </c>
      <c r="J319" s="0" t="n">
        <v>96.5523750880165</v>
      </c>
      <c r="K319" s="0" t="n">
        <f aca="false">H319*(J319/100)</f>
        <v>0.04534922906991</v>
      </c>
      <c r="L319" s="0" t="n">
        <f aca="false">(A319/481)*K319</f>
        <v>0.0555315923537983</v>
      </c>
      <c r="M319" s="0" t="n">
        <f aca="false">L319/SUM(L$40:L$430)</f>
        <v>0.000518704417084361</v>
      </c>
      <c r="N319" s="7"/>
      <c r="O319" s="0" t="n">
        <f aca="false">M319*N319*72983.25</f>
        <v>0</v>
      </c>
    </row>
    <row r="320" customFormat="false" ht="12" hidden="false" customHeight="false" outlineLevel="0" collapsed="false">
      <c r="A320" s="0" t="n">
        <f aca="false">A319+1</f>
        <v>590</v>
      </c>
      <c r="B320" s="0" t="n">
        <f aca="false">(3E+017/A320)</f>
        <v>508474576271186</v>
      </c>
      <c r="C320" s="0" t="n">
        <f aca="false">B320/$B$11</f>
        <v>0.84406779661017</v>
      </c>
      <c r="D320" s="0" t="n">
        <f aca="false">(EXP($B$12*($B$13-C320))+EXP($B$14*($B$15-C320))+EXP($B$16*($B$17-C320))+$B$18)^-1</f>
        <v>0.0436984760142475</v>
      </c>
      <c r="E320" s="0" t="n">
        <f aca="false">$C$12*EXP(-1*((A320-$C$10)/$C$19)^2)</f>
        <v>2.17848822781631E-009</v>
      </c>
      <c r="F320" s="0" t="n">
        <f aca="false">D320+E320</f>
        <v>0.0436984781927357</v>
      </c>
      <c r="G320" s="0" t="n">
        <f aca="false">F320*$B$22</f>
        <v>0.0436984781927357</v>
      </c>
      <c r="H320" s="0" t="n">
        <f aca="false">G320/$H$27</f>
        <v>0.0436542288851767</v>
      </c>
      <c r="J320" s="0" t="n">
        <v>96.6</v>
      </c>
      <c r="K320" s="0" t="n">
        <f aca="false">H320*(J320/100)</f>
        <v>0.0421699851030807</v>
      </c>
      <c r="L320" s="0" t="n">
        <f aca="false">(A320/481)*K320</f>
        <v>0.051726177153467</v>
      </c>
      <c r="M320" s="0" t="n">
        <f aca="false">L320/SUM(L$40:L$430)</f>
        <v>0.000483159142951468</v>
      </c>
      <c r="N320" s="7"/>
      <c r="O320" s="0" t="n">
        <f aca="false">M320*N320*72983.25</f>
        <v>0</v>
      </c>
    </row>
    <row r="321" customFormat="false" ht="12" hidden="false" customHeight="false" outlineLevel="0" collapsed="false">
      <c r="A321" s="0" t="n">
        <f aca="false">A320+1</f>
        <v>591</v>
      </c>
      <c r="B321" s="0" t="n">
        <f aca="false">(3E+017/A321)</f>
        <v>507614213197970</v>
      </c>
      <c r="C321" s="0" t="n">
        <f aca="false">B321/$B$11</f>
        <v>0.842639593908629</v>
      </c>
      <c r="D321" s="0" t="n">
        <f aca="false">(EXP($B$12*($B$13-C321))+EXP($B$14*($B$15-C321))+EXP($B$16*($B$17-C321))+$B$18)^-1</f>
        <v>0.0405844262648959</v>
      </c>
      <c r="E321" s="0" t="n">
        <f aca="false">$C$12*EXP(-1*((A321-$C$10)/$C$19)^2)</f>
        <v>1.87004270921823E-009</v>
      </c>
      <c r="F321" s="0" t="n">
        <f aca="false">D321+E321</f>
        <v>0.0405844281349386</v>
      </c>
      <c r="G321" s="0" t="n">
        <f aca="false">F321*$B$22</f>
        <v>0.0405844281349386</v>
      </c>
      <c r="H321" s="0" t="n">
        <f aca="false">G321/$H$27</f>
        <v>0.0405433321307545</v>
      </c>
      <c r="J321" s="0" t="n">
        <v>96.6479691801332</v>
      </c>
      <c r="K321" s="0" t="n">
        <f aca="false">H321*(J321/100)</f>
        <v>0.0391843071423306</v>
      </c>
      <c r="L321" s="0" t="n">
        <f aca="false">(A321/481)*K321</f>
        <v>0.0481453753037783</v>
      </c>
      <c r="M321" s="0" t="n">
        <f aca="false">L321/SUM(L$40:L$430)</f>
        <v>0.00044971191665362</v>
      </c>
      <c r="N321" s="7"/>
      <c r="O321" s="0" t="n">
        <f aca="false">M321*N321*72983.25</f>
        <v>0</v>
      </c>
    </row>
    <row r="322" customFormat="false" ht="12" hidden="false" customHeight="false" outlineLevel="0" collapsed="false">
      <c r="A322" s="0" t="n">
        <f aca="false">A321+1</f>
        <v>592</v>
      </c>
      <c r="B322" s="0" t="n">
        <f aca="false">(3E+017/A322)</f>
        <v>506756756756757</v>
      </c>
      <c r="C322" s="0" t="n">
        <f aca="false">B322/$B$11</f>
        <v>0.841216216216216</v>
      </c>
      <c r="D322" s="0" t="n">
        <f aca="false">(EXP($B$12*($B$13-C322))+EXP($B$14*($B$15-C322))+EXP($B$16*($B$17-C322))+$B$18)^-1</f>
        <v>0.0376649631291337</v>
      </c>
      <c r="E322" s="0" t="n">
        <f aca="false">$C$12*EXP(-1*((A322-$C$10)/$C$19)^2)</f>
        <v>1.60426754128126E-009</v>
      </c>
      <c r="F322" s="0" t="n">
        <f aca="false">D322+E322</f>
        <v>0.0376649647334012</v>
      </c>
      <c r="G322" s="0" t="n">
        <f aca="false">F322*$B$22</f>
        <v>0.0376649647334012</v>
      </c>
      <c r="H322" s="0" t="n">
        <f aca="false">G322/$H$27</f>
        <v>0.0376268249931261</v>
      </c>
      <c r="J322" s="0" t="n">
        <v>96.6963396367428</v>
      </c>
      <c r="K322" s="0" t="n">
        <f aca="false">H322*(J322/100)</f>
        <v>0.036383762489876</v>
      </c>
      <c r="L322" s="0" t="n">
        <f aca="false">(A322/481)*K322</f>
        <v>0.0447800153721551</v>
      </c>
      <c r="M322" s="0" t="n">
        <f aca="false">L322/SUM(L$40:L$430)</f>
        <v>0.000418277070512524</v>
      </c>
      <c r="N322" s="7"/>
      <c r="O322" s="0" t="n">
        <f aca="false">M322*N322*72983.25</f>
        <v>0</v>
      </c>
    </row>
    <row r="323" customFormat="false" ht="12" hidden="false" customHeight="false" outlineLevel="0" collapsed="false">
      <c r="A323" s="0" t="n">
        <f aca="false">A322+1</f>
        <v>593</v>
      </c>
      <c r="B323" s="0" t="n">
        <f aca="false">(3E+017/A323)</f>
        <v>505902192242833</v>
      </c>
      <c r="C323" s="0" t="n">
        <f aca="false">B323/$B$11</f>
        <v>0.839797639123103</v>
      </c>
      <c r="D323" s="0" t="n">
        <f aca="false">(EXP($B$12*($B$13-C323))+EXP($B$14*($B$15-C323))+EXP($B$16*($B$17-C323))+$B$18)^-1</f>
        <v>0.0349311027624124</v>
      </c>
      <c r="E323" s="0" t="n">
        <f aca="false">$C$12*EXP(-1*((A323-$C$10)/$C$19)^2)</f>
        <v>1.37540636964529E-009</v>
      </c>
      <c r="F323" s="0" t="n">
        <f aca="false">D323+E323</f>
        <v>0.0349311041378188</v>
      </c>
      <c r="G323" s="0" t="n">
        <f aca="false">F323*$B$22</f>
        <v>0.0349311041378188</v>
      </c>
      <c r="H323" s="0" t="n">
        <f aca="false">G323/$H$27</f>
        <v>0.0348957327190807</v>
      </c>
      <c r="J323" s="0" t="n">
        <v>96.7451301261391</v>
      </c>
      <c r="K323" s="0" t="n">
        <f aca="false">H323*(J323/100)</f>
        <v>0.0337599220275444</v>
      </c>
      <c r="L323" s="0" t="n">
        <f aca="false">(A323/481)*K323</f>
        <v>0.0416208602127522</v>
      </c>
      <c r="M323" s="0" t="n">
        <f aca="false">L323/SUM(L$40:L$430)</f>
        <v>0.000388768323041409</v>
      </c>
      <c r="N323" s="7"/>
      <c r="O323" s="0" t="n">
        <f aca="false">M323*N323*72983.25</f>
        <v>0</v>
      </c>
    </row>
    <row r="324" customFormat="false" ht="12" hidden="false" customHeight="false" outlineLevel="0" collapsed="false">
      <c r="A324" s="0" t="n">
        <f aca="false">A323+1</f>
        <v>594</v>
      </c>
      <c r="B324" s="0" t="n">
        <f aca="false">(3E+017/A324)</f>
        <v>505050505050505</v>
      </c>
      <c r="C324" s="0" t="n">
        <f aca="false">B324/$B$11</f>
        <v>0.838383838383838</v>
      </c>
      <c r="D324" s="0" t="n">
        <f aca="false">(EXP($B$12*($B$13-C324))+EXP($B$14*($B$15-C324))+EXP($B$16*($B$17-C324))+$B$18)^-1</f>
        <v>0.032373937815468</v>
      </c>
      <c r="E324" s="0" t="n">
        <f aca="false">$C$12*EXP(-1*((A324-$C$10)/$C$19)^2)</f>
        <v>1.1784583264719E-009</v>
      </c>
      <c r="F324" s="0" t="n">
        <f aca="false">D324+E324</f>
        <v>0.0323739389939264</v>
      </c>
      <c r="G324" s="0" t="n">
        <f aca="false">F324*$B$22</f>
        <v>0.0323739389939264</v>
      </c>
      <c r="H324" s="0" t="n">
        <f aca="false">G324/$H$27</f>
        <v>0.0323411569739869</v>
      </c>
      <c r="J324" s="0" t="n">
        <v>96.7943594046324</v>
      </c>
      <c r="K324" s="0" t="n">
        <f aca="false">H324*(J324/100)</f>
        <v>0.0313044157170172</v>
      </c>
      <c r="L324" s="0" t="n">
        <f aca="false">(A324/481)*K324</f>
        <v>0.0386586755424287</v>
      </c>
      <c r="M324" s="0" t="n">
        <f aca="false">L324/SUM(L$40:L$430)</f>
        <v>0.000361099419493188</v>
      </c>
      <c r="N324" s="7"/>
      <c r="O324" s="0" t="n">
        <f aca="false">M324*N324*72983.25</f>
        <v>0</v>
      </c>
    </row>
    <row r="325" customFormat="false" ht="12" hidden="false" customHeight="false" outlineLevel="0" collapsed="false">
      <c r="A325" s="0" t="n">
        <f aca="false">A324+1</f>
        <v>595</v>
      </c>
      <c r="B325" s="0" t="n">
        <f aca="false">(3E+017/A325)</f>
        <v>504201680672269</v>
      </c>
      <c r="C325" s="0" t="n">
        <f aca="false">B325/$B$11</f>
        <v>0.836974789915966</v>
      </c>
      <c r="D325" s="0" t="n">
        <f aca="false">(EXP($B$12*($B$13-C325))+EXP($B$14*($B$15-C325))+EXP($B$16*($B$17-C325))+$B$18)^-1</f>
        <v>0.0299846736384795</v>
      </c>
      <c r="E325" s="0" t="n">
        <f aca="false">$C$12*EXP(-1*((A325-$C$10)/$C$19)^2)</f>
        <v>1.00908184051863E-009</v>
      </c>
      <c r="F325" s="0" t="n">
        <f aca="false">D325+E325</f>
        <v>0.0299846746475613</v>
      </c>
      <c r="G325" s="0" t="n">
        <f aca="false">F325*$B$22</f>
        <v>0.0299846746475613</v>
      </c>
      <c r="H325" s="0" t="n">
        <f aca="false">G325/$H$27</f>
        <v>0.0299543120091947</v>
      </c>
      <c r="J325" s="0" t="n">
        <v>96.8440462285328</v>
      </c>
      <c r="K325" s="0" t="n">
        <f aca="false">H325*(J325/100)</f>
        <v>0.0290089677696235</v>
      </c>
      <c r="L325" s="0" t="n">
        <f aca="false">(A325/481)*K325</f>
        <v>0.0358842740601371</v>
      </c>
      <c r="M325" s="0" t="n">
        <f aca="false">L325/SUM(L$40:L$430)</f>
        <v>0.000335184543966814</v>
      </c>
      <c r="N325" s="7"/>
      <c r="O325" s="0" t="n">
        <f aca="false">M325*N325*72983.25</f>
        <v>0</v>
      </c>
    </row>
    <row r="326" customFormat="false" ht="12" hidden="false" customHeight="false" outlineLevel="0" collapsed="false">
      <c r="A326" s="0" t="n">
        <f aca="false">A325+1</f>
        <v>596</v>
      </c>
      <c r="B326" s="0" t="n">
        <f aca="false">(3E+017/A326)</f>
        <v>503355704697987</v>
      </c>
      <c r="C326" s="0" t="n">
        <f aca="false">B326/$B$11</f>
        <v>0.835570469798658</v>
      </c>
      <c r="D326" s="0" t="n">
        <f aca="false">(EXP($B$12*($B$13-C326))+EXP($B$14*($B$15-C326))+EXP($B$16*($B$17-C326))+$B$18)^-1</f>
        <v>0.0277546616373059</v>
      </c>
      <c r="E326" s="0" t="n">
        <f aca="false">$C$12*EXP(-1*((A326-$C$10)/$C$19)^2)</f>
        <v>8.6351028643862E-010</v>
      </c>
      <c r="F326" s="0" t="n">
        <f aca="false">D326+E326</f>
        <v>0.0277546625008161</v>
      </c>
      <c r="G326" s="0" t="n">
        <f aca="false">F326*$B$22</f>
        <v>0.0277546625008161</v>
      </c>
      <c r="H326" s="0" t="n">
        <f aca="false">G326/$H$27</f>
        <v>0.0277265579844122</v>
      </c>
      <c r="J326" s="0" t="n">
        <v>96.8942093541505</v>
      </c>
      <c r="K326" s="0" t="n">
        <f aca="false">H326*(J326/100)</f>
        <v>0.0268654291401163</v>
      </c>
      <c r="L326" s="0" t="n">
        <f aca="false">(A326/481)*K326</f>
        <v>0.0332885566892085</v>
      </c>
      <c r="M326" s="0" t="n">
        <f aca="false">L326/SUM(L$40:L$430)</f>
        <v>0.000310938704639443</v>
      </c>
      <c r="N326" s="7"/>
      <c r="O326" s="0" t="n">
        <f aca="false">M326*N326*72983.25</f>
        <v>0</v>
      </c>
    </row>
    <row r="327" customFormat="false" ht="12" hidden="false" customHeight="false" outlineLevel="0" collapsed="false">
      <c r="A327" s="0" t="n">
        <f aca="false">A326+1</f>
        <v>597</v>
      </c>
      <c r="B327" s="0" t="n">
        <f aca="false">(3E+017/A327)</f>
        <v>502512562814070</v>
      </c>
      <c r="C327" s="0" t="n">
        <f aca="false">B327/$B$11</f>
        <v>0.834170854271357</v>
      </c>
      <c r="D327" s="0" t="n">
        <f aca="false">(EXP($B$12*($B$13-C327))+EXP($B$14*($B$15-C327))+EXP($B$16*($B$17-C327))+$B$18)^-1</f>
        <v>0.025675429537468</v>
      </c>
      <c r="E327" s="0" t="n">
        <f aca="false">$C$12*EXP(-1*((A327-$C$10)/$C$19)^2)</f>
        <v>7.38478070969841E-010</v>
      </c>
      <c r="F327" s="0" t="n">
        <f aca="false">D327+E327</f>
        <v>0.0256754302759461</v>
      </c>
      <c r="G327" s="0" t="n">
        <f aca="false">F327*$B$22</f>
        <v>0.0256754302759461</v>
      </c>
      <c r="H327" s="0" t="n">
        <f aca="false">G327/$H$27</f>
        <v>0.0256494312009673</v>
      </c>
      <c r="J327" s="0" t="n">
        <v>96.9448675377959</v>
      </c>
      <c r="K327" s="0" t="n">
        <f aca="false">H327*(J327/100)</f>
        <v>0.0248658071019759</v>
      </c>
      <c r="L327" s="0" t="n">
        <f aca="false">(A327/481)*K327</f>
        <v>0.0308625506026603</v>
      </c>
      <c r="M327" s="0" t="n">
        <f aca="false">L327/SUM(L$40:L$430)</f>
        <v>0.000288278088949749</v>
      </c>
      <c r="N327" s="7"/>
      <c r="O327" s="0" t="n">
        <f aca="false">M327*N327*72983.25</f>
        <v>0</v>
      </c>
    </row>
    <row r="328" customFormat="false" ht="12" hidden="false" customHeight="false" outlineLevel="0" collapsed="false">
      <c r="A328" s="0" t="n">
        <f aca="false">A327+1</f>
        <v>598</v>
      </c>
      <c r="B328" s="0" t="n">
        <f aca="false">(3E+017/A328)</f>
        <v>501672240802676</v>
      </c>
      <c r="C328" s="0" t="n">
        <f aca="false">B328/$B$11</f>
        <v>0.832775919732442</v>
      </c>
      <c r="D328" s="0" t="n">
        <f aca="false">(EXP($B$12*($B$13-C328))+EXP($B$14*($B$15-C328))+EXP($B$16*($B$17-C328))+$B$18)^-1</f>
        <v>0.0237387083848811</v>
      </c>
      <c r="E328" s="0" t="n">
        <f aca="false">$C$12*EXP(-1*((A328-$C$10)/$C$19)^2)</f>
        <v>6.31155912581689E-010</v>
      </c>
      <c r="F328" s="0" t="n">
        <f aca="false">D328+E328</f>
        <v>0.023738709016037</v>
      </c>
      <c r="G328" s="0" t="n">
        <f aca="false">F328*$B$22</f>
        <v>0.023738709016037</v>
      </c>
      <c r="H328" s="0" t="n">
        <f aca="false">G328/$H$27</f>
        <v>0.023714671075135</v>
      </c>
      <c r="J328" s="0" t="n">
        <v>96.9960395357791</v>
      </c>
      <c r="K328" s="0" t="n">
        <f aca="false">H328*(J328/100)</f>
        <v>0.0230022917318179</v>
      </c>
      <c r="L328" s="0" t="n">
        <f aca="false">(A328/481)*K328</f>
        <v>0.0285974437746925</v>
      </c>
      <c r="M328" s="0" t="n">
        <f aca="false">L328/SUM(L$40:L$430)</f>
        <v>0.000267120386333385</v>
      </c>
      <c r="N328" s="7"/>
      <c r="O328" s="0" t="n">
        <f aca="false">M328*N328*72983.25</f>
        <v>0</v>
      </c>
    </row>
    <row r="329" customFormat="false" ht="12" hidden="false" customHeight="false" outlineLevel="0" collapsed="false">
      <c r="A329" s="0" t="n">
        <f aca="false">A328+1</f>
        <v>599</v>
      </c>
      <c r="B329" s="0" t="n">
        <f aca="false">(3E+017/A329)</f>
        <v>500834724540902</v>
      </c>
      <c r="C329" s="0" t="n">
        <f aca="false">B329/$B$11</f>
        <v>0.831385642737897</v>
      </c>
      <c r="D329" s="0" t="n">
        <f aca="false">(EXP($B$12*($B$13-C329))+EXP($B$14*($B$15-C329))+EXP($B$16*($B$17-C329))+$B$18)^-1</f>
        <v>0.021936456183608</v>
      </c>
      <c r="E329" s="0" t="n">
        <f aca="false">$C$12*EXP(-1*((A329-$C$10)/$C$19)^2)</f>
        <v>5.39094212965648E-010</v>
      </c>
      <c r="F329" s="0" t="n">
        <f aca="false">D329+E329</f>
        <v>0.0219364567227022</v>
      </c>
      <c r="G329" s="0" t="n">
        <f aca="false">F329*$B$22</f>
        <v>0.0219364567227022</v>
      </c>
      <c r="H329" s="0" t="n">
        <f aca="false">G329/$H$27</f>
        <v>0.0219142437518981</v>
      </c>
      <c r="J329" s="0" t="n">
        <v>97.0477441044104</v>
      </c>
      <c r="K329" s="0" t="n">
        <f aca="false">H329*(J329/100)</f>
        <v>0.0212672791987588</v>
      </c>
      <c r="L329" s="0" t="n">
        <f aca="false">(A329/481)*K329</f>
        <v>0.0264846158836934</v>
      </c>
      <c r="M329" s="0" t="n">
        <f aca="false">L329/SUM(L$40:L$430)</f>
        <v>0.000247385076878941</v>
      </c>
      <c r="N329" s="7"/>
      <c r="O329" s="0" t="n">
        <f aca="false">M329*N329*72983.25</f>
        <v>0</v>
      </c>
    </row>
    <row r="330" customFormat="false" ht="12" hidden="false" customHeight="false" outlineLevel="0" collapsed="false">
      <c r="A330" s="0" t="n">
        <f aca="false">A329+1</f>
        <v>600</v>
      </c>
      <c r="B330" s="0" t="n">
        <f aca="false">(3E+017/A330)</f>
        <v>500000000000000</v>
      </c>
      <c r="C330" s="0" t="n">
        <f aca="false">B330/$B$11</f>
        <v>0.83</v>
      </c>
      <c r="D330" s="0" t="n">
        <f aca="false">(EXP($B$12*($B$13-C330))+EXP($B$14*($B$15-C330))+EXP($B$16*($B$17-C330))+$B$18)^-1</f>
        <v>0.0202608781379918</v>
      </c>
      <c r="E330" s="0" t="n">
        <f aca="false">$C$12*EXP(-1*((A330-$C$10)/$C$19)^2)</f>
        <v>4.60173545213127E-010</v>
      </c>
      <c r="F330" s="0" t="n">
        <f aca="false">D330+E330</f>
        <v>0.0202608785981653</v>
      </c>
      <c r="G330" s="0" t="n">
        <f aca="false">F330*$B$22</f>
        <v>0.0202608785981653</v>
      </c>
      <c r="H330" s="0" t="n">
        <f aca="false">G330/$H$27</f>
        <v>0.0202403623265334</v>
      </c>
      <c r="J330" s="0" t="n">
        <v>97.1</v>
      </c>
      <c r="K330" s="0" t="n">
        <f aca="false">H330*(J330/100)</f>
        <v>0.0196533918190639</v>
      </c>
      <c r="L330" s="0" t="n">
        <f aca="false">(A330/481)*K330</f>
        <v>0.0245156654707658</v>
      </c>
      <c r="M330" s="0" t="n">
        <f aca="false">L330/SUM(L$40:L$430)</f>
        <v>0.000228993685007827</v>
      </c>
      <c r="N330" s="7"/>
      <c r="O330" s="0" t="n">
        <f aca="false">M330*N330*72983.25</f>
        <v>0</v>
      </c>
    </row>
    <row r="331" customFormat="false" ht="12" hidden="false" customHeight="false" outlineLevel="0" collapsed="false">
      <c r="A331" s="0" t="n">
        <f aca="false">A330+1</f>
        <v>601</v>
      </c>
      <c r="B331" s="0" t="n">
        <f aca="false">(3E+017/A331)</f>
        <v>499168053244592</v>
      </c>
      <c r="C331" s="0" t="n">
        <f aca="false">B331/$B$11</f>
        <v>0.828618968386023</v>
      </c>
      <c r="D331" s="0" t="n">
        <f aca="false">(EXP($B$12*($B$13-C331))+EXP($B$14*($B$15-C331))+EXP($B$16*($B$17-C331))+$B$18)^-1</f>
        <v>0.0187044435278712</v>
      </c>
      <c r="E331" s="0" t="n">
        <f aca="false">$C$12*EXP(-1*((A331-$C$10)/$C$19)^2)</f>
        <v>3.92561396179939E-010</v>
      </c>
      <c r="F331" s="0" t="n">
        <f aca="false">D331+E331</f>
        <v>0.0187044439204326</v>
      </c>
      <c r="G331" s="0" t="n">
        <f aca="false">F331*$B$22</f>
        <v>0.0187044439204326</v>
      </c>
      <c r="H331" s="0" t="n">
        <f aca="false">G331/$H$27</f>
        <v>0.0186855037026954</v>
      </c>
      <c r="J331" s="0" t="n">
        <v>97.1527689705312</v>
      </c>
      <c r="K331" s="0" t="n">
        <f aca="false">H331*(J331/100)</f>
        <v>0.0181534842432597</v>
      </c>
      <c r="L331" s="0" t="n">
        <f aca="false">(A331/481)*K331</f>
        <v>0.0226824200212039</v>
      </c>
      <c r="M331" s="0" t="n">
        <f aca="false">L331/SUM(L$40:L$430)</f>
        <v>0.000211869873642412</v>
      </c>
      <c r="N331" s="7"/>
      <c r="O331" s="0" t="n">
        <f aca="false">M331*N331*72983.25</f>
        <v>0</v>
      </c>
    </row>
    <row r="332" customFormat="false" ht="12" hidden="false" customHeight="false" outlineLevel="0" collapsed="false">
      <c r="A332" s="0" t="n">
        <f aca="false">A331+1</f>
        <v>602</v>
      </c>
      <c r="B332" s="0" t="n">
        <f aca="false">(3E+017/A332)</f>
        <v>498338870431894</v>
      </c>
      <c r="C332" s="0" t="n">
        <f aca="false">B332/$B$11</f>
        <v>0.827242524916944</v>
      </c>
      <c r="D332" s="0" t="n">
        <f aca="false">(EXP($B$12*($B$13-C332))+EXP($B$14*($B$15-C332))+EXP($B$16*($B$17-C332))+$B$18)^-1</f>
        <v>0.0172598992999481</v>
      </c>
      <c r="E332" s="0" t="n">
        <f aca="false">$C$12*EXP(-1*((A332-$C$10)/$C$19)^2)</f>
        <v>3.34674400809019E-010</v>
      </c>
      <c r="F332" s="0" t="n">
        <f aca="false">D332+E332</f>
        <v>0.0172598996346225</v>
      </c>
      <c r="G332" s="0" t="n">
        <f aca="false">F332*$B$22</f>
        <v>0.0172598996346225</v>
      </c>
      <c r="H332" s="0" t="n">
        <f aca="false">G332/$H$27</f>
        <v>0.017242422169984</v>
      </c>
      <c r="J332" s="0" t="n">
        <v>97.2057847306801</v>
      </c>
      <c r="K332" s="0" t="n">
        <f aca="false">H332*(J332/100)</f>
        <v>0.0167606317769097</v>
      </c>
      <c r="L332" s="0" t="n">
        <f aca="false">(A332/481)*K332</f>
        <v>0.0209769237623693</v>
      </c>
      <c r="M332" s="0" t="n">
        <f aca="false">L332/SUM(L$40:L$430)</f>
        <v>0.000195939330229536</v>
      </c>
      <c r="N332" s="7"/>
      <c r="O332" s="0" t="n">
        <f aca="false">M332*N332*72983.25</f>
        <v>0</v>
      </c>
    </row>
    <row r="333" customFormat="false" ht="12" hidden="false" customHeight="false" outlineLevel="0" collapsed="false">
      <c r="A333" s="0" t="n">
        <f aca="false">A332+1</f>
        <v>603</v>
      </c>
      <c r="B333" s="0" t="n">
        <f aca="false">(3E+017/A333)</f>
        <v>497512437810945</v>
      </c>
      <c r="C333" s="0" t="n">
        <f aca="false">B333/$B$11</f>
        <v>0.825870646766169</v>
      </c>
      <c r="D333" s="0" t="n">
        <f aca="false">(EXP($B$12*($B$13-C333))+EXP($B$14*($B$15-C333))+EXP($B$16*($B$17-C333))+$B$18)^-1</f>
        <v>0.0159202805050269</v>
      </c>
      <c r="E333" s="0" t="n">
        <f aca="false">$C$12*EXP(-1*((A333-$C$10)/$C$19)^2)</f>
        <v>2.85145395352504E-010</v>
      </c>
      <c r="F333" s="0" t="n">
        <f aca="false">D333+E333</f>
        <v>0.0159202807901723</v>
      </c>
      <c r="G333" s="0" t="n">
        <f aca="false">F333*$B$22</f>
        <v>0.0159202807901723</v>
      </c>
      <c r="H333" s="0" t="n">
        <f aca="false">G333/$H$27</f>
        <v>0.0159041598305818</v>
      </c>
      <c r="J333" s="0" t="n">
        <v>97.2587239867958</v>
      </c>
      <c r="K333" s="0" t="n">
        <f aca="false">H333*(J333/100)</f>
        <v>0.0154681829120444</v>
      </c>
      <c r="L333" s="0" t="n">
        <f aca="false">(A333/481)*K333</f>
        <v>0.0193915058128125</v>
      </c>
      <c r="M333" s="0" t="n">
        <f aca="false">L333/SUM(L$40:L$430)</f>
        <v>0.000181130403301588</v>
      </c>
      <c r="N333" s="7"/>
      <c r="O333" s="0" t="n">
        <f aca="false">M333*N333*72983.25</f>
        <v>0</v>
      </c>
    </row>
    <row r="334" customFormat="false" ht="12" hidden="false" customHeight="false" outlineLevel="0" collapsed="false">
      <c r="A334" s="0" t="n">
        <f aca="false">A333+1</f>
        <v>604</v>
      </c>
      <c r="B334" s="0" t="n">
        <f aca="false">(3E+017/A334)</f>
        <v>496688741721854</v>
      </c>
      <c r="C334" s="0" t="n">
        <f aca="false">B334/$B$11</f>
        <v>0.824503311258278</v>
      </c>
      <c r="D334" s="0" t="n">
        <f aca="false">(EXP($B$12*($B$13-C334))+EXP($B$14*($B$15-C334))+EXP($B$16*($B$17-C334))+$B$18)^-1</f>
        <v>0.0146789177493619</v>
      </c>
      <c r="E334" s="0" t="n">
        <f aca="false">$C$12*EXP(-1*((A334-$C$10)/$C$19)^2)</f>
        <v>2.4279469566016E-010</v>
      </c>
      <c r="F334" s="0" t="n">
        <f aca="false">D334+E334</f>
        <v>0.0146789179921566</v>
      </c>
      <c r="G334" s="0" t="n">
        <f aca="false">F334*$B$22</f>
        <v>0.0146789179921566</v>
      </c>
      <c r="H334" s="0" t="n">
        <f aca="false">G334/$H$27</f>
        <v>0.0146640540430276</v>
      </c>
      <c r="J334" s="0" t="n">
        <v>97.3112634452273</v>
      </c>
      <c r="K334" s="0" t="n">
        <f aca="false">H334*(J334/100)</f>
        <v>0.0142697762615611</v>
      </c>
      <c r="L334" s="0" t="n">
        <f aca="false">(A334/481)*K334</f>
        <v>0.0179188042868668</v>
      </c>
      <c r="M334" s="0" t="n">
        <f aca="false">L334/SUM(L$40:L$430)</f>
        <v>0.0001673743276305</v>
      </c>
      <c r="N334" s="7"/>
      <c r="O334" s="0" t="n">
        <f aca="false">M334*N334*72983.25</f>
        <v>0</v>
      </c>
    </row>
    <row r="335" customFormat="false" ht="12" hidden="false" customHeight="false" outlineLevel="0" collapsed="false">
      <c r="A335" s="0" t="n">
        <f aca="false">A334+1</f>
        <v>605</v>
      </c>
      <c r="B335" s="0" t="n">
        <f aca="false">(3E+017/A335)</f>
        <v>495867768595041</v>
      </c>
      <c r="C335" s="0" t="n">
        <f aca="false">B335/$B$11</f>
        <v>0.823140495867769</v>
      </c>
      <c r="D335" s="0" t="n">
        <f aca="false">(EXP($B$12*($B$13-C335))+EXP($B$14*($B$15-C335))+EXP($B$16*($B$17-C335))+$B$18)^-1</f>
        <v>0.0135294418587223</v>
      </c>
      <c r="E335" s="0" t="n">
        <f aca="false">$C$12*EXP(-1*((A335-$C$10)/$C$19)^2)</f>
        <v>2.06605077029947E-010</v>
      </c>
      <c r="F335" s="0" t="n">
        <f aca="false">D335+E335</f>
        <v>0.0135294420653273</v>
      </c>
      <c r="G335" s="0" t="n">
        <f aca="false">F335*$B$22</f>
        <v>0.0135294420653273</v>
      </c>
      <c r="H335" s="0" t="n">
        <f aca="false">G335/$H$27</f>
        <v>0.0135157420815336</v>
      </c>
      <c r="J335" s="0" t="n">
        <v>97.3630798123238</v>
      </c>
      <c r="K335" s="0" t="n">
        <f aca="false">H335*(J335/100)</f>
        <v>0.0131593427500714</v>
      </c>
      <c r="L335" s="0" t="n">
        <f aca="false">(A335/481)*K335</f>
        <v>0.0165517720660982</v>
      </c>
      <c r="M335" s="0" t="n">
        <f aca="false">L335/SUM(L$40:L$430)</f>
        <v>0.000154605278137165</v>
      </c>
      <c r="N335" s="7"/>
      <c r="O335" s="0" t="n">
        <f aca="false">M335*N335*72983.25</f>
        <v>0</v>
      </c>
    </row>
    <row r="336" customFormat="false" ht="12" hidden="false" customHeight="false" outlineLevel="0" collapsed="false">
      <c r="A336" s="0" t="n">
        <f aca="false">A335+1</f>
        <v>606</v>
      </c>
      <c r="B336" s="0" t="n">
        <f aca="false">(3E+017/A336)</f>
        <v>495049504950495</v>
      </c>
      <c r="C336" s="0" t="n">
        <f aca="false">B336/$B$11</f>
        <v>0.821782178217822</v>
      </c>
      <c r="D336" s="0" t="n">
        <f aca="false">(EXP($B$12*($B$13-C336))+EXP($B$14*($B$15-C336))+EXP($B$16*($B$17-C336))+$B$18)^-1</f>
        <v>0.012465785976244</v>
      </c>
      <c r="E336" s="0" t="n">
        <f aca="false">$C$12*EXP(-1*((A336-$C$10)/$C$19)^2)</f>
        <v>1.75699994492393E-010</v>
      </c>
      <c r="F336" s="0" t="n">
        <f aca="false">D336+E336</f>
        <v>0.012465786151944</v>
      </c>
      <c r="G336" s="0" t="n">
        <f aca="false">F336*$B$22</f>
        <v>0.012465786151944</v>
      </c>
      <c r="H336" s="0" t="n">
        <f aca="false">G336/$H$27</f>
        <v>0.012453163231691</v>
      </c>
      <c r="J336" s="0" t="n">
        <v>97.4138497944344</v>
      </c>
      <c r="K336" s="0" t="n">
        <f aca="false">H336*(J336/100)</f>
        <v>0.0121311057251752</v>
      </c>
      <c r="L336" s="0" t="n">
        <f aca="false">(A336/481)*K336</f>
        <v>0.0152836799780794</v>
      </c>
      <c r="M336" s="0" t="n">
        <f aca="false">L336/SUM(L$40:L$430)</f>
        <v>0.000142760399583452</v>
      </c>
      <c r="N336" s="7"/>
      <c r="O336" s="0" t="n">
        <f aca="false">M336*N336*72983.25</f>
        <v>0</v>
      </c>
    </row>
    <row r="337" customFormat="false" ht="12" hidden="false" customHeight="false" outlineLevel="0" collapsed="false">
      <c r="A337" s="0" t="n">
        <f aca="false">A336+1</f>
        <v>607</v>
      </c>
      <c r="B337" s="0" t="n">
        <f aca="false">(3E+017/A337)</f>
        <v>494233937397035</v>
      </c>
      <c r="C337" s="0" t="n">
        <f aca="false">B337/$B$11</f>
        <v>0.820428336079078</v>
      </c>
      <c r="D337" s="0" t="n">
        <f aca="false">(EXP($B$12*($B$13-C337))+EXP($B$14*($B$15-C337))+EXP($B$16*($B$17-C337))+$B$18)^-1</f>
        <v>0.0114821853301628</v>
      </c>
      <c r="E337" s="0" t="n">
        <f aca="false">$C$12*EXP(-1*((A337-$C$10)/$C$19)^2)</f>
        <v>1.49324637674338E-010</v>
      </c>
      <c r="F337" s="0" t="n">
        <f aca="false">D337+E337</f>
        <v>0.0114821854794874</v>
      </c>
      <c r="G337" s="0" t="n">
        <f aca="false">F337*$B$22</f>
        <v>0.0114821854794874</v>
      </c>
      <c r="H337" s="0" t="n">
        <f aca="false">G337/$H$27</f>
        <v>0.0114705585584196</v>
      </c>
      <c r="J337" s="0" t="n">
        <v>97.4632500979082</v>
      </c>
      <c r="K337" s="0" t="n">
        <f aca="false">H337*(J337/100)</f>
        <v>0.0111795791754195</v>
      </c>
      <c r="L337" s="0" t="n">
        <f aca="false">(A337/481)*K337</f>
        <v>0.0141081175872758</v>
      </c>
      <c r="M337" s="0" t="n">
        <f aca="false">L337/SUM(L$40:L$430)</f>
        <v>0.000131779813959629</v>
      </c>
      <c r="N337" s="7"/>
      <c r="O337" s="0" t="n">
        <f aca="false">M337*N337*72983.25</f>
        <v>0</v>
      </c>
    </row>
    <row r="338" customFormat="false" ht="12" hidden="false" customHeight="false" outlineLevel="0" collapsed="false">
      <c r="A338" s="0" t="n">
        <f aca="false">A337+1</f>
        <v>608</v>
      </c>
      <c r="B338" s="0" t="n">
        <f aca="false">(3E+017/A338)</f>
        <v>493421052631579</v>
      </c>
      <c r="C338" s="0" t="n">
        <f aca="false">B338/$B$11</f>
        <v>0.819078947368421</v>
      </c>
      <c r="D338" s="0" t="n">
        <f aca="false">(EXP($B$12*($B$13-C338))+EXP($B$14*($B$15-C338))+EXP($B$16*($B$17-C338))+$B$18)^-1</f>
        <v>0.0105731749157825</v>
      </c>
      <c r="E338" s="0" t="n">
        <f aca="false">$C$12*EXP(-1*((A338-$C$10)/$C$19)^2)</f>
        <v>1.2682946332538E-010</v>
      </c>
      <c r="F338" s="0" t="n">
        <f aca="false">D338+E338</f>
        <v>0.010573175042612</v>
      </c>
      <c r="G338" s="0" t="n">
        <f aca="false">F338*$B$22</f>
        <v>0.010573175042612</v>
      </c>
      <c r="H338" s="0" t="n">
        <f aca="false">G338/$H$27</f>
        <v>0.0105624685902666</v>
      </c>
      <c r="J338" s="0" t="n">
        <v>97.5109574290943</v>
      </c>
      <c r="K338" s="0" t="n">
        <f aca="false">H338*(J338/100)</f>
        <v>0.0102995642505163</v>
      </c>
      <c r="L338" s="0" t="n">
        <f aca="false">(A338/481)*K338</f>
        <v>0.0130189918177004</v>
      </c>
      <c r="M338" s="0" t="n">
        <f aca="false">L338/SUM(L$40:L$430)</f>
        <v>0.000121606607618996</v>
      </c>
      <c r="N338" s="7"/>
      <c r="O338" s="0" t="n">
        <f aca="false">M338*N338*72983.25</f>
        <v>0</v>
      </c>
    </row>
    <row r="339" customFormat="false" ht="12" hidden="false" customHeight="false" outlineLevel="0" collapsed="false">
      <c r="A339" s="0" t="n">
        <f aca="false">A338+1</f>
        <v>609</v>
      </c>
      <c r="B339" s="0" t="n">
        <f aca="false">(3E+017/A339)</f>
        <v>492610837438424</v>
      </c>
      <c r="C339" s="0" t="n">
        <f aca="false">B339/$B$11</f>
        <v>0.817733990147783</v>
      </c>
      <c r="D339" s="0" t="n">
        <f aca="false">(EXP($B$12*($B$13-C339))+EXP($B$14*($B$15-C339))+EXP($B$16*($B$17-C339))+$B$18)^-1</f>
        <v>0.00973358533827511</v>
      </c>
      <c r="E339" s="0" t="n">
        <f aca="false">$C$12*EXP(-1*((A339-$C$10)/$C$19)^2)</f>
        <v>1.07655891880738E-010</v>
      </c>
      <c r="F339" s="0" t="n">
        <f aca="false">D339+E339</f>
        <v>0.009733585445931</v>
      </c>
      <c r="G339" s="0" t="n">
        <f aca="false">F339*$B$22</f>
        <v>0.009733585445931</v>
      </c>
      <c r="H339" s="0" t="n">
        <f aca="false">G339/$H$27</f>
        <v>0.00972372916640224</v>
      </c>
      <c r="J339" s="0" t="n">
        <v>97.5566484943419</v>
      </c>
      <c r="K339" s="0" t="n">
        <f aca="false">H339*(J339/100)</f>
        <v>0.00948614428340883</v>
      </c>
      <c r="L339" s="0" t="n">
        <f aca="false">(A339/481)*K339</f>
        <v>0.0120105236353347</v>
      </c>
      <c r="M339" s="0" t="n">
        <f aca="false">L339/SUM(L$40:L$430)</f>
        <v>0.000112186800289333</v>
      </c>
      <c r="N339" s="7"/>
      <c r="O339" s="0" t="n">
        <f aca="false">M339*N339*72983.25</f>
        <v>0</v>
      </c>
    </row>
    <row r="340" customFormat="false" ht="12" hidden="false" customHeight="false" outlineLevel="0" collapsed="false">
      <c r="A340" s="0" t="n">
        <f aca="false">A339+1</f>
        <v>610</v>
      </c>
      <c r="B340" s="0" t="n">
        <f aca="false">(3E+017/A340)</f>
        <v>491803278688525</v>
      </c>
      <c r="C340" s="0" t="n">
        <f aca="false">B340/$B$11</f>
        <v>0.816393442622951</v>
      </c>
      <c r="D340" s="0" t="n">
        <f aca="false">(EXP($B$12*($B$13-C340))+EXP($B$14*($B$15-C340))+EXP($B$16*($B$17-C340))+$B$18)^-1</f>
        <v>0.00895853705998388</v>
      </c>
      <c r="E340" s="0" t="n">
        <f aca="false">$C$12*EXP(-1*((A340-$C$10)/$C$19)^2)</f>
        <v>9.13238926958344E-011</v>
      </c>
      <c r="F340" s="0" t="n">
        <f aca="false">D340+E340</f>
        <v>0.00895853715130777</v>
      </c>
      <c r="G340" s="0" t="n">
        <f aca="false">F340*$B$22</f>
        <v>0.00895853715130777</v>
      </c>
      <c r="H340" s="0" t="n">
        <f aca="false">G340/$H$27</f>
        <v>0.00894946568973562</v>
      </c>
      <c r="J340" s="0" t="n">
        <v>97.6</v>
      </c>
      <c r="K340" s="0" t="n">
        <f aca="false">H340*(J340/100)</f>
        <v>0.00873467851318196</v>
      </c>
      <c r="L340" s="0" t="n">
        <f aca="false">(A340/481)*K340</f>
        <v>0.0110772430208753</v>
      </c>
      <c r="M340" s="0" t="n">
        <f aca="false">L340/SUM(L$40:L$430)</f>
        <v>0.000103469298114804</v>
      </c>
      <c r="N340" s="7"/>
      <c r="O340" s="0" t="n">
        <f aca="false">M340*N340*72983.25</f>
        <v>0</v>
      </c>
    </row>
    <row r="341" customFormat="false" ht="12" hidden="false" customHeight="false" outlineLevel="0" collapsed="false">
      <c r="A341" s="0" t="n">
        <f aca="false">A340+1</f>
        <v>611</v>
      </c>
      <c r="B341" s="0" t="n">
        <f aca="false">(3E+017/A341)</f>
        <v>490998363338789</v>
      </c>
      <c r="C341" s="0" t="n">
        <f aca="false">B341/$B$11</f>
        <v>0.81505728314239</v>
      </c>
      <c r="D341" s="0" t="n">
        <f aca="false">(EXP($B$12*($B$13-C341))+EXP($B$14*($B$15-C341))+EXP($B$16*($B$17-C341))+$B$18)^-1</f>
        <v>0.00824343328866063</v>
      </c>
      <c r="E341" s="0" t="n">
        <f aca="false">$C$12*EXP(-1*((A341-$C$10)/$C$19)^2)</f>
        <v>7.74212163757362E-011</v>
      </c>
      <c r="F341" s="0" t="n">
        <f aca="false">D341+E341</f>
        <v>0.00824343336608184</v>
      </c>
      <c r="G341" s="0" t="n">
        <f aca="false">F341*$B$22</f>
        <v>0.00824343336608184</v>
      </c>
      <c r="H341" s="0" t="n">
        <f aca="false">G341/$H$27</f>
        <v>0.00823508602234257</v>
      </c>
      <c r="J341" s="0" t="n">
        <v>97.6407549377418</v>
      </c>
      <c r="K341" s="0" t="n">
        <f aca="false">H341*(J341/100)</f>
        <v>0.00804080016198774</v>
      </c>
      <c r="L341" s="0" t="n">
        <f aca="false">(A341/481)*K341</f>
        <v>0.0102139893949574</v>
      </c>
      <c r="M341" s="0" t="n">
        <f aca="false">L341/SUM(L$40:L$430)</f>
        <v>9.54058976278363E-005</v>
      </c>
      <c r="N341" s="7"/>
      <c r="O341" s="0" t="n">
        <f aca="false">M341*N341*72983.25</f>
        <v>0</v>
      </c>
    </row>
    <row r="342" customFormat="false" ht="12" hidden="false" customHeight="false" outlineLevel="0" collapsed="false">
      <c r="A342" s="0" t="n">
        <f aca="false">A341+1</f>
        <v>612</v>
      </c>
      <c r="B342" s="0" t="n">
        <f aca="false">(3E+017/A342)</f>
        <v>490196078431373</v>
      </c>
      <c r="C342" s="0" t="n">
        <f aca="false">B342/$B$11</f>
        <v>0.813725490196078</v>
      </c>
      <c r="D342" s="0" t="n">
        <f aca="false">(EXP($B$12*($B$13-C342))+EXP($B$14*($B$15-C342))+EXP($B$16*($B$17-C342))+$B$18)^-1</f>
        <v>0.00758395173235394</v>
      </c>
      <c r="E342" s="0" t="n">
        <f aca="false">$C$12*EXP(-1*((A342-$C$10)/$C$19)^2)</f>
        <v>6.55940624342665E-011</v>
      </c>
      <c r="F342" s="0" t="n">
        <f aca="false">D342+E342</f>
        <v>0.007583951797948</v>
      </c>
      <c r="G342" s="0" t="n">
        <f aca="false">F342*$B$22</f>
        <v>0.007583951797948</v>
      </c>
      <c r="H342" s="0" t="n">
        <f aca="false">G342/$H$27</f>
        <v>0.00757627224869368</v>
      </c>
      <c r="J342" s="0" t="n">
        <v>97.6789214405366</v>
      </c>
      <c r="K342" s="0" t="n">
        <f aca="false">H342*(J342/100)</f>
        <v>0.00740042101792267</v>
      </c>
      <c r="L342" s="0" t="n">
        <f aca="false">(A342/481)*K342</f>
        <v>0.00941592029723217</v>
      </c>
      <c r="M342" s="0" t="n">
        <f aca="false">L342/SUM(L$40:L$430)</f>
        <v>8.7951366817857E-005</v>
      </c>
      <c r="N342" s="7"/>
      <c r="O342" s="0" t="n">
        <f aca="false">M342*N342*72983.25</f>
        <v>0</v>
      </c>
    </row>
    <row r="343" customFormat="false" ht="12" hidden="false" customHeight="false" outlineLevel="0" collapsed="false">
      <c r="A343" s="0" t="n">
        <f aca="false">A342+1</f>
        <v>613</v>
      </c>
      <c r="B343" s="0" t="n">
        <f aca="false">(3E+017/A343)</f>
        <v>489396411092985</v>
      </c>
      <c r="C343" s="0" t="n">
        <f aca="false">B343/$B$11</f>
        <v>0.812398042414356</v>
      </c>
      <c r="D343" s="0" t="n">
        <f aca="false">(EXP($B$12*($B$13-C343))+EXP($B$14*($B$15-C343))+EXP($B$16*($B$17-C343))+$B$18)^-1</f>
        <v>0.00697603543328962</v>
      </c>
      <c r="E343" s="0" t="n">
        <f aca="false">$C$12*EXP(-1*((A343-$C$10)/$C$19)^2)</f>
        <v>5.5538996798481E-011</v>
      </c>
      <c r="F343" s="0" t="n">
        <f aca="false">D343+E343</f>
        <v>0.00697603548882862</v>
      </c>
      <c r="G343" s="0" t="n">
        <f aca="false">F343*$B$22</f>
        <v>0.00697603548882862</v>
      </c>
      <c r="H343" s="0" t="n">
        <f aca="false">G343/$H$27</f>
        <v>0.00696897151880828</v>
      </c>
      <c r="J343" s="0" t="n">
        <v>97.7145739266777</v>
      </c>
      <c r="K343" s="0" t="n">
        <f aca="false">H343*(J343/100)</f>
        <v>0.00680970082667503</v>
      </c>
      <c r="L343" s="0" t="n">
        <f aca="false">(A343/481)*K343</f>
        <v>0.00867847527391225</v>
      </c>
      <c r="M343" s="0" t="n">
        <f aca="false">L343/SUM(L$40:L$430)</f>
        <v>8.10631078153802E-005</v>
      </c>
      <c r="N343" s="7"/>
      <c r="O343" s="0" t="n">
        <f aca="false">M343*N343*72983.25</f>
        <v>0</v>
      </c>
    </row>
    <row r="344" customFormat="false" ht="12" hidden="false" customHeight="false" outlineLevel="0" collapsed="false">
      <c r="A344" s="0" t="n">
        <f aca="false">A343+1</f>
        <v>614</v>
      </c>
      <c r="B344" s="0" t="n">
        <f aca="false">(3E+017/A344)</f>
        <v>488599348534202</v>
      </c>
      <c r="C344" s="0" t="n">
        <f aca="false">B344/$B$11</f>
        <v>0.811074918566775</v>
      </c>
      <c r="D344" s="0" t="n">
        <f aca="false">(EXP($B$12*($B$13-C344))+EXP($B$14*($B$15-C344))+EXP($B$16*($B$17-C344))+$B$18)^-1</f>
        <v>0.00641588287777411</v>
      </c>
      <c r="E344" s="0" t="n">
        <f aca="false">$C$12*EXP(-1*((A344-$C$10)/$C$19)^2)</f>
        <v>4.6995956822872E-011</v>
      </c>
      <c r="F344" s="0" t="n">
        <f aca="false">D344+E344</f>
        <v>0.00641588292477006</v>
      </c>
      <c r="G344" s="0" t="n">
        <f aca="false">F344*$B$22</f>
        <v>0.00641588292477006</v>
      </c>
      <c r="H344" s="0" t="n">
        <f aca="false">G344/$H$27</f>
        <v>0.00640938616816567</v>
      </c>
      <c r="J344" s="0" t="n">
        <v>97.7477868144584</v>
      </c>
      <c r="K344" s="0" t="n">
        <f aca="false">H344*(J344/100)</f>
        <v>0.00626503312777396</v>
      </c>
      <c r="L344" s="0" t="n">
        <f aca="false">(A344/481)*K344</f>
        <v>0.0079973603751626</v>
      </c>
      <c r="M344" s="0" t="n">
        <f aca="false">L344/SUM(L$40:L$430)</f>
        <v>7.4701012086655E-005</v>
      </c>
      <c r="N344" s="7"/>
      <c r="O344" s="0" t="n">
        <f aca="false">M344*N344*72983.25</f>
        <v>0</v>
      </c>
    </row>
    <row r="345" customFormat="false" ht="12" hidden="false" customHeight="false" outlineLevel="0" collapsed="false">
      <c r="A345" s="0" t="n">
        <f aca="false">A344+1</f>
        <v>615</v>
      </c>
      <c r="B345" s="0" t="n">
        <f aca="false">(3E+017/A345)</f>
        <v>487804878048781</v>
      </c>
      <c r="C345" s="0" t="n">
        <f aca="false">B345/$B$11</f>
        <v>0.809756097560976</v>
      </c>
      <c r="D345" s="0" t="n">
        <f aca="false">(EXP($B$12*($B$13-C345))+EXP($B$14*($B$15-C345))+EXP($B$16*($B$17-C345))+$B$18)^-1</f>
        <v>0.00589993756258688</v>
      </c>
      <c r="E345" s="0" t="n">
        <f aca="false">$C$12*EXP(-1*((A345-$C$10)/$C$19)^2)</f>
        <v>3.97422018500744E-011</v>
      </c>
      <c r="F345" s="0" t="n">
        <f aca="false">D345+E345</f>
        <v>0.00589993760232908</v>
      </c>
      <c r="G345" s="0" t="n">
        <f aca="false">F345*$B$22</f>
        <v>0.00589993760232908</v>
      </c>
      <c r="H345" s="0" t="n">
        <f aca="false">G345/$H$27</f>
        <v>0.00589396329465656</v>
      </c>
      <c r="J345" s="0" t="n">
        <v>97.7786345221721</v>
      </c>
      <c r="K345" s="0" t="n">
        <f aca="false">H345*(J345/100)</f>
        <v>0.00576303682875321</v>
      </c>
      <c r="L345" s="0" t="n">
        <f aca="false">(A345/481)*K345</f>
        <v>0.00736853981223123</v>
      </c>
      <c r="M345" s="0" t="n">
        <f aca="false">L345/SUM(L$40:L$430)</f>
        <v>6.88273825053548E-005</v>
      </c>
      <c r="N345" s="7"/>
      <c r="O345" s="0" t="n">
        <f aca="false">M345*N345*72983.25</f>
        <v>0</v>
      </c>
    </row>
    <row r="346" customFormat="false" ht="12" hidden="false" customHeight="false" outlineLevel="0" collapsed="false">
      <c r="A346" s="0" t="n">
        <f aca="false">A345+1</f>
        <v>616</v>
      </c>
      <c r="B346" s="0" t="n">
        <f aca="false">(3E+017/A346)</f>
        <v>487012987012987</v>
      </c>
      <c r="C346" s="0" t="n">
        <f aca="false">B346/$B$11</f>
        <v>0.808441558441558</v>
      </c>
      <c r="D346" s="0" t="n">
        <f aca="false">(EXP($B$12*($B$13-C346))+EXP($B$14*($B$15-C346))+EXP($B$16*($B$17-C346))+$B$18)^-1</f>
        <v>0.00542487718107321</v>
      </c>
      <c r="E346" s="0" t="n">
        <f aca="false">$C$12*EXP(-1*((A346-$C$10)/$C$19)^2)</f>
        <v>3.35870852688939E-011</v>
      </c>
      <c r="F346" s="0" t="n">
        <f aca="false">D346+E346</f>
        <v>0.0054248772146603</v>
      </c>
      <c r="G346" s="0" t="n">
        <f aca="false">F346*$B$22</f>
        <v>0.0054248772146603</v>
      </c>
      <c r="H346" s="0" t="n">
        <f aca="false">G346/$H$27</f>
        <v>0.00541938395562087</v>
      </c>
      <c r="J346" s="0" t="n">
        <v>97.8071914681119</v>
      </c>
      <c r="K346" s="0" t="n">
        <f aca="false">H346*(J346/100)</f>
        <v>0.00530054724186624</v>
      </c>
      <c r="L346" s="0" t="n">
        <f aca="false">(A346/481)*K346</f>
        <v>0.00678822682118421</v>
      </c>
      <c r="M346" s="0" t="n">
        <f aca="false">L346/SUM(L$40:L$430)</f>
        <v>6.34068480133893E-005</v>
      </c>
      <c r="N346" s="7"/>
      <c r="O346" s="0" t="n">
        <f aca="false">M346*N346*72983.25</f>
        <v>0</v>
      </c>
    </row>
    <row r="347" customFormat="false" ht="12" hidden="false" customHeight="false" outlineLevel="0" collapsed="false">
      <c r="A347" s="0" t="n">
        <f aca="false">A346+1</f>
        <v>617</v>
      </c>
      <c r="B347" s="0" t="n">
        <f aca="false">(3E+017/A347)</f>
        <v>486223662884927</v>
      </c>
      <c r="C347" s="0" t="n">
        <f aca="false">B347/$B$11</f>
        <v>0.807131280388979</v>
      </c>
      <c r="D347" s="0" t="n">
        <f aca="false">(EXP($B$12*($B$13-C347))+EXP($B$14*($B$15-C347))+EXP($B$16*($B$17-C347))+$B$18)^-1</f>
        <v>0.00498760257471394</v>
      </c>
      <c r="E347" s="0" t="n">
        <f aca="false">$C$12*EXP(-1*((A347-$C$10)/$C$19)^2)</f>
        <v>2.83675397595424E-011</v>
      </c>
      <c r="F347" s="0" t="n">
        <f aca="false">D347+E347</f>
        <v>0.00498760260308148</v>
      </c>
      <c r="G347" s="0" t="n">
        <f aca="false">F347*$B$22</f>
        <v>0.00498760260308148</v>
      </c>
      <c r="H347" s="0" t="n">
        <f aca="false">G347/$H$27</f>
        <v>0.00498255213060067</v>
      </c>
      <c r="J347" s="0" t="n">
        <v>97.8335320705713</v>
      </c>
      <c r="K347" s="0" t="n">
        <f aca="false">H347*(J347/100)</f>
        <v>0.00487460673662414</v>
      </c>
      <c r="L347" s="0" t="n">
        <f aca="false">(A347/481)*K347</f>
        <v>0.00625287392203138</v>
      </c>
      <c r="M347" s="0" t="n">
        <f aca="false">L347/SUM(L$40:L$430)</f>
        <v>5.84062726342376E-005</v>
      </c>
      <c r="N347" s="7"/>
      <c r="O347" s="0" t="n">
        <f aca="false">M347*N347*72983.25</f>
        <v>0</v>
      </c>
    </row>
    <row r="348" customFormat="false" ht="12" hidden="false" customHeight="false" outlineLevel="0" collapsed="false">
      <c r="A348" s="0" t="n">
        <f aca="false">A347+1</f>
        <v>618</v>
      </c>
      <c r="B348" s="0" t="n">
        <f aca="false">(3E+017/A348)</f>
        <v>485436893203884</v>
      </c>
      <c r="C348" s="0" t="n">
        <f aca="false">B348/$B$11</f>
        <v>0.805825242718447</v>
      </c>
      <c r="D348" s="0" t="n">
        <f aca="false">(EXP($B$12*($B$13-C348))+EXP($B$14*($B$15-C348))+EXP($B$16*($B$17-C348))+$B$18)^-1</f>
        <v>0.00458522657872529</v>
      </c>
      <c r="E348" s="0" t="n">
        <f aca="false">$C$12*EXP(-1*((A348-$C$10)/$C$19)^2)</f>
        <v>2.39441812325652E-011</v>
      </c>
      <c r="F348" s="0" t="n">
        <f aca="false">D348+E348</f>
        <v>0.00458522660266947</v>
      </c>
      <c r="G348" s="0" t="n">
        <f aca="false">F348*$B$22</f>
        <v>0.00458522660266947</v>
      </c>
      <c r="H348" s="0" t="n">
        <f aca="false">G348/$H$27</f>
        <v>0.00458058357823108</v>
      </c>
      <c r="J348" s="0" t="n">
        <v>97.8577307478436</v>
      </c>
      <c r="K348" s="0" t="n">
        <f aca="false">H348*(J348/100)</f>
        <v>0.00448245514466531</v>
      </c>
      <c r="L348" s="0" t="n">
        <f aca="false">(A348/481)*K348</f>
        <v>0.00575916274304192</v>
      </c>
      <c r="M348" s="0" t="n">
        <f aca="false">L348/SUM(L$40:L$430)</f>
        <v>5.37946604248455E-005</v>
      </c>
      <c r="N348" s="7"/>
      <c r="O348" s="0" t="n">
        <f aca="false">M348*N348*72983.25</f>
        <v>0</v>
      </c>
    </row>
    <row r="349" customFormat="false" ht="12" hidden="false" customHeight="false" outlineLevel="0" collapsed="false">
      <c r="A349" s="0" t="n">
        <f aca="false">A348+1</f>
        <v>619</v>
      </c>
      <c r="B349" s="0" t="n">
        <f aca="false">(3E+017/A349)</f>
        <v>484652665589661</v>
      </c>
      <c r="C349" s="0" t="n">
        <f aca="false">B349/$B$11</f>
        <v>0.804523424878837</v>
      </c>
      <c r="D349" s="0" t="n">
        <f aca="false">(EXP($B$12*($B$13-C349))+EXP($B$14*($B$15-C349))+EXP($B$16*($B$17-C349))+$B$18)^-1</f>
        <v>0.00421506287357443</v>
      </c>
      <c r="E349" s="0" t="n">
        <f aca="false">$C$12*EXP(-1*((A349-$C$10)/$C$19)^2)</f>
        <v>2.01979490867466E-011</v>
      </c>
      <c r="F349" s="0" t="n">
        <f aca="false">D349+E349</f>
        <v>0.00421506289377238</v>
      </c>
      <c r="G349" s="0" t="n">
        <f aca="false">F349*$B$22</f>
        <v>0.00421506289377238</v>
      </c>
      <c r="H349" s="0" t="n">
        <f aca="false">G349/$H$27</f>
        <v>0.00421079469904156</v>
      </c>
      <c r="J349" s="0" t="n">
        <v>97.8798619182221</v>
      </c>
      <c r="K349" s="0" t="n">
        <f aca="false">H349*(J349/100)</f>
        <v>0.00412152003708169</v>
      </c>
      <c r="L349" s="0" t="n">
        <f aca="false">(A349/481)*K349</f>
        <v>0.00530399356123403</v>
      </c>
      <c r="M349" s="0" t="n">
        <f aca="false">L349/SUM(L$40:L$430)</f>
        <v>4.95430577763888E-005</v>
      </c>
      <c r="N349" s="7"/>
      <c r="O349" s="0" t="n">
        <f aca="false">M349*N349*72983.25</f>
        <v>0</v>
      </c>
    </row>
    <row r="350" customFormat="false" ht="12" hidden="false" customHeight="false" outlineLevel="0" collapsed="false">
      <c r="A350" s="0" t="n">
        <f aca="false">A349+1</f>
        <v>620</v>
      </c>
      <c r="B350" s="0" t="n">
        <f aca="false">(3E+017/A350)</f>
        <v>483870967741936</v>
      </c>
      <c r="C350" s="0" t="n">
        <f aca="false">B350/$B$11</f>
        <v>0.803225806451613</v>
      </c>
      <c r="D350" s="0" t="n">
        <f aca="false">(EXP($B$12*($B$13-C350))+EXP($B$14*($B$15-C350))+EXP($B$16*($B$17-C350))+$B$18)^-1</f>
        <v>0.00387461493841827</v>
      </c>
      <c r="E350" s="0" t="n">
        <f aca="false">$C$12*EXP(-1*((A350-$C$10)/$C$19)^2)</f>
        <v>1.70272110321217E-011</v>
      </c>
      <c r="F350" s="0" t="n">
        <f aca="false">D350+E350</f>
        <v>0.00387461495544549</v>
      </c>
      <c r="G350" s="0" t="n">
        <f aca="false">F350*$B$22</f>
        <v>0.00387461495544549</v>
      </c>
      <c r="H350" s="0" t="n">
        <f aca="false">G350/$H$27</f>
        <v>0.00387069150007754</v>
      </c>
      <c r="J350" s="0" t="n">
        <v>97.9</v>
      </c>
      <c r="K350" s="0" t="n">
        <f aca="false">H350*(J350/100)</f>
        <v>0.00378940697857591</v>
      </c>
      <c r="L350" s="0" t="n">
        <f aca="false">(A350/481)*K350</f>
        <v>0.00488447469171947</v>
      </c>
      <c r="M350" s="0" t="n">
        <f aca="false">L350/SUM(L$40:L$430)</f>
        <v>4.56244543032335E-005</v>
      </c>
      <c r="N350" s="7"/>
      <c r="O350" s="0" t="n">
        <f aca="false">M350*N350*72983.25</f>
        <v>0</v>
      </c>
    </row>
    <row r="351" customFormat="false" ht="12" hidden="false" customHeight="false" outlineLevel="0" collapsed="false">
      <c r="A351" s="0" t="n">
        <f aca="false">A350+1</f>
        <v>621</v>
      </c>
      <c r="B351" s="0" t="n">
        <f aca="false">(3E+017/A351)</f>
        <v>483091787439614</v>
      </c>
      <c r="C351" s="0" t="n">
        <f aca="false">B351/$B$11</f>
        <v>0.801932367149758</v>
      </c>
      <c r="D351" s="0" t="n">
        <f aca="false">(EXP($B$12*($B$13-C351))+EXP($B$14*($B$15-C351))+EXP($B$16*($B$17-C351))+$B$18)^-1</f>
        <v>0.00356156518758411</v>
      </c>
      <c r="E351" s="0" t="n">
        <f aca="false">$C$12*EXP(-1*((A351-$C$10)/$C$19)^2)</f>
        <v>1.43452700245001E-011</v>
      </c>
      <c r="F351" s="0" t="n">
        <f aca="false">D351+E351</f>
        <v>0.00356156520192938</v>
      </c>
      <c r="G351" s="0" t="n">
        <f aca="false">F351*$B$22</f>
        <v>0.00356156520192938</v>
      </c>
      <c r="H351" s="0" t="n">
        <f aca="false">G351/$H$27</f>
        <v>0.00355795874237908</v>
      </c>
      <c r="J351" s="0" t="n">
        <v>97.9183112785015</v>
      </c>
      <c r="K351" s="0" t="n">
        <f aca="false">H351*(J351/100)</f>
        <v>0.0034838931165234</v>
      </c>
      <c r="L351" s="0" t="n">
        <f aca="false">(A351/481)*K351</f>
        <v>0.00449791606104165</v>
      </c>
      <c r="M351" s="0" t="n">
        <f aca="false">L351/SUM(L$40:L$430)</f>
        <v>4.20137228133602E-005</v>
      </c>
      <c r="N351" s="7"/>
      <c r="O351" s="0" t="n">
        <f aca="false">M351*N351*72983.25</f>
        <v>0</v>
      </c>
    </row>
    <row r="352" customFormat="false" ht="12" hidden="false" customHeight="false" outlineLevel="0" collapsed="false">
      <c r="A352" s="0" t="n">
        <f aca="false">A351+1</f>
        <v>622</v>
      </c>
      <c r="B352" s="0" t="n">
        <f aca="false">(3E+017/A352)</f>
        <v>482315112540193</v>
      </c>
      <c r="C352" s="0" t="n">
        <f aca="false">B352/$B$11</f>
        <v>0.80064308681672</v>
      </c>
      <c r="D352" s="0" t="n">
        <f aca="false">(EXP($B$12*($B$13-C352))+EXP($B$14*($B$15-C352))+EXP($B$16*($B$17-C352))+$B$18)^-1</f>
        <v>0.00327376435742283</v>
      </c>
      <c r="E352" s="0" t="n">
        <f aca="false">$C$12*EXP(-1*((A352-$C$10)/$C$19)^2)</f>
        <v>1.2078218995129E-011</v>
      </c>
      <c r="F352" s="0" t="n">
        <f aca="false">D352+E352</f>
        <v>0.00327376436950105</v>
      </c>
      <c r="G352" s="0" t="n">
        <f aca="false">F352*$B$22</f>
        <v>0.00327376436950105</v>
      </c>
      <c r="H352" s="0" t="n">
        <f aca="false">G352/$H$27</f>
        <v>0.00327044933857886</v>
      </c>
      <c r="J352" s="0" t="n">
        <v>97.9353295071734</v>
      </c>
      <c r="K352" s="0" t="n">
        <f aca="false">H352*(J352/100)</f>
        <v>0.00320292533610238</v>
      </c>
      <c r="L352" s="0" t="n">
        <f aca="false">(A352/481)*K352</f>
        <v>0.00414182860510536</v>
      </c>
      <c r="M352" s="0" t="n">
        <f aca="false">L352/SUM(L$40:L$430)</f>
        <v>3.86876136846013E-005</v>
      </c>
      <c r="N352" s="7"/>
      <c r="O352" s="0" t="n">
        <f aca="false">M352*N352*72983.25</f>
        <v>0</v>
      </c>
    </row>
    <row r="353" customFormat="false" ht="12" hidden="false" customHeight="false" outlineLevel="0" collapsed="false">
      <c r="A353" s="0" t="n">
        <f aca="false">A352+1</f>
        <v>623</v>
      </c>
      <c r="B353" s="0" t="n">
        <f aca="false">(3E+017/A353)</f>
        <v>481540930979133</v>
      </c>
      <c r="C353" s="0" t="n">
        <f aca="false">B353/$B$11</f>
        <v>0.799357945425361</v>
      </c>
      <c r="D353" s="0" t="n">
        <f aca="false">(EXP($B$12*($B$13-C353))+EXP($B$14*($B$15-C353))+EXP($B$16*($B$17-C353))+$B$18)^-1</f>
        <v>0.00300922119826163</v>
      </c>
      <c r="E353" s="0" t="n">
        <f aca="false">$C$12*EXP(-1*((A353-$C$10)/$C$19)^2)</f>
        <v>1.01630961728567E-011</v>
      </c>
      <c r="F353" s="0" t="n">
        <f aca="false">D353+E353</f>
        <v>0.00300922120842473</v>
      </c>
      <c r="G353" s="0" t="n">
        <f aca="false">F353*$B$22</f>
        <v>0.00300922120842473</v>
      </c>
      <c r="H353" s="0" t="n">
        <f aca="false">G353/$H$27</f>
        <v>0.00300617405529099</v>
      </c>
      <c r="J353" s="0" t="n">
        <v>97.9516803064933</v>
      </c>
      <c r="K353" s="0" t="n">
        <f aca="false">H353*(J353/100)</f>
        <v>0.00294459800009537</v>
      </c>
      <c r="L353" s="0" t="n">
        <f aca="false">(A353/481)*K353</f>
        <v>0.00381389720178673</v>
      </c>
      <c r="M353" s="0" t="n">
        <f aca="false">L353/SUM(L$40:L$430)</f>
        <v>3.56245020360406E-005</v>
      </c>
      <c r="N353" s="7"/>
      <c r="O353" s="0" t="n">
        <f aca="false">M353*N353*72983.25</f>
        <v>0</v>
      </c>
    </row>
    <row r="354" customFormat="false" ht="12" hidden="false" customHeight="false" outlineLevel="0" collapsed="false">
      <c r="A354" s="0" t="n">
        <f aca="false">A353+1</f>
        <v>624</v>
      </c>
      <c r="B354" s="0" t="n">
        <f aca="false">(3E+017/A354)</f>
        <v>480769230769231</v>
      </c>
      <c r="C354" s="0" t="n">
        <f aca="false">B354/$B$11</f>
        <v>0.798076923076923</v>
      </c>
      <c r="D354" s="0" t="n">
        <f aca="false">(EXP($B$12*($B$13-C354))+EXP($B$14*($B$15-C354))+EXP($B$16*($B$17-C354))+$B$18)^-1</f>
        <v>0.0027660925147906</v>
      </c>
      <c r="E354" s="0" t="n">
        <f aca="false">$C$12*EXP(-1*((A354-$C$10)/$C$19)^2)</f>
        <v>8.54630001004115E-012</v>
      </c>
      <c r="F354" s="0" t="n">
        <f aca="false">D354+E354</f>
        <v>0.0027660925233369</v>
      </c>
      <c r="G354" s="0" t="n">
        <f aca="false">F354*$B$22</f>
        <v>0.0027660925233369</v>
      </c>
      <c r="H354" s="0" t="n">
        <f aca="false">G354/$H$27</f>
        <v>0.00276329156358123</v>
      </c>
      <c r="J354" s="0" t="n">
        <v>97.967989296939</v>
      </c>
      <c r="K354" s="0" t="n">
        <f aca="false">H354*(J354/100)</f>
        <v>0.00270714118325248</v>
      </c>
      <c r="L354" s="0" t="n">
        <f aca="false">(A354/481)*K354</f>
        <v>0.00351196694043565</v>
      </c>
      <c r="M354" s="0" t="n">
        <f aca="false">L354/SUM(L$40:L$430)</f>
        <v>3.28042594754375E-005</v>
      </c>
      <c r="N354" s="7"/>
      <c r="O354" s="0" t="n">
        <f aca="false">M354*N354*72983.25</f>
        <v>0</v>
      </c>
    </row>
    <row r="355" customFormat="false" ht="12" hidden="false" customHeight="false" outlineLevel="0" collapsed="false">
      <c r="A355" s="0" t="n">
        <f aca="false">A354+1</f>
        <v>625</v>
      </c>
      <c r="B355" s="0" t="n">
        <f aca="false">(3E+017/A355)</f>
        <v>480000000000000</v>
      </c>
      <c r="C355" s="0" t="n">
        <f aca="false">B355/$B$11</f>
        <v>0.7968</v>
      </c>
      <c r="D355" s="0" t="n">
        <f aca="false">(EXP($B$12*($B$13-C355))+EXP($B$14*($B$15-C355))+EXP($B$16*($B$17-C355))+$B$18)^-1</f>
        <v>0.00254267358803436</v>
      </c>
      <c r="E355" s="0" t="n">
        <f aca="false">$C$12*EXP(-1*((A355-$C$10)/$C$19)^2)</f>
        <v>7.18222814686983E-012</v>
      </c>
      <c r="F355" s="0" t="n">
        <f aca="false">D355+E355</f>
        <v>0.00254267359521658</v>
      </c>
      <c r="G355" s="0" t="n">
        <f aca="false">F355*$B$22</f>
        <v>0.00254267359521658</v>
      </c>
      <c r="H355" s="0" t="n">
        <f aca="false">G355/$H$27</f>
        <v>0.002540098870636</v>
      </c>
      <c r="J355" s="0" t="n">
        <v>97.984882098988</v>
      </c>
      <c r="K355" s="0" t="n">
        <f aca="false">H355*(J355/100)</f>
        <v>0.00248891288359041</v>
      </c>
      <c r="L355" s="0" t="n">
        <f aca="false">(A355/481)*K355</f>
        <v>0.0032340344121497</v>
      </c>
      <c r="M355" s="0" t="n">
        <f aca="false">L355/SUM(L$40:L$430)</f>
        <v>3.02081727442151E-005</v>
      </c>
      <c r="N355" s="7"/>
      <c r="O355" s="0" t="n">
        <f aca="false">M355*N355*72983.25</f>
        <v>0</v>
      </c>
    </row>
    <row r="356" customFormat="false" ht="12" hidden="false" customHeight="false" outlineLevel="0" collapsed="false">
      <c r="A356" s="0" t="n">
        <f aca="false">A355+1</f>
        <v>626</v>
      </c>
      <c r="B356" s="0" t="n">
        <f aca="false">(3E+017/A356)</f>
        <v>479233226837061</v>
      </c>
      <c r="C356" s="0" t="n">
        <f aca="false">B356/$B$11</f>
        <v>0.795527156549521</v>
      </c>
      <c r="D356" s="0" t="n">
        <f aca="false">(EXP($B$12*($B$13-C356))+EXP($B$14*($B$15-C356))+EXP($B$16*($B$17-C356))+$B$18)^-1</f>
        <v>0.00233738900305771</v>
      </c>
      <c r="E356" s="0" t="n">
        <f aca="false">$C$12*EXP(-1*((A356-$C$10)/$C$19)^2)</f>
        <v>6.03210957841027E-012</v>
      </c>
      <c r="F356" s="0" t="n">
        <f aca="false">D356+E356</f>
        <v>0.00233738900908982</v>
      </c>
      <c r="G356" s="0" t="n">
        <f aca="false">F356*$B$22</f>
        <v>0.00233738900908982</v>
      </c>
      <c r="H356" s="0" t="n">
        <f aca="false">G356/$H$27</f>
        <v>0.00233502215675478</v>
      </c>
      <c r="J356" s="0" t="n">
        <v>98.0029843331179</v>
      </c>
      <c r="K356" s="0" t="n">
        <f aca="false">H356*(J356/100)</f>
        <v>0.00228839139845922</v>
      </c>
      <c r="L356" s="0" t="n">
        <f aca="false">(A356/481)*K356</f>
        <v>0.00297823911732946</v>
      </c>
      <c r="M356" s="0" t="n">
        <f aca="false">L356/SUM(L$40:L$430)</f>
        <v>2.78188634579386E-005</v>
      </c>
      <c r="N356" s="7"/>
      <c r="O356" s="0" t="n">
        <f aca="false">M356*N356*72983.25</f>
        <v>0</v>
      </c>
    </row>
    <row r="357" customFormat="false" ht="12" hidden="false" customHeight="false" outlineLevel="0" collapsed="false">
      <c r="A357" s="0" t="n">
        <f aca="false">A356+1</f>
        <v>627</v>
      </c>
      <c r="B357" s="0" t="n">
        <f aca="false">(3E+017/A357)</f>
        <v>478468899521531</v>
      </c>
      <c r="C357" s="0" t="n">
        <f aca="false">B357/$B$11</f>
        <v>0.794258373205742</v>
      </c>
      <c r="D357" s="0" t="n">
        <f aca="false">(EXP($B$12*($B$13-C357))+EXP($B$14*($B$15-C357))+EXP($B$16*($B$17-C357))+$B$18)^-1</f>
        <v>0.00214878389868323</v>
      </c>
      <c r="E357" s="0" t="n">
        <f aca="false">$C$12*EXP(-1*((A357-$C$10)/$C$19)^2)</f>
        <v>5.06300330999244E-012</v>
      </c>
      <c r="F357" s="0" t="n">
        <f aca="false">D357+E357</f>
        <v>0.00214878390374623</v>
      </c>
      <c r="G357" s="0" t="n">
        <f aca="false">F357*$B$22</f>
        <v>0.00214878390374623</v>
      </c>
      <c r="H357" s="0" t="n">
        <f aca="false">G357/$H$27</f>
        <v>0.00214660803392726</v>
      </c>
      <c r="J357" s="0" t="n">
        <v>98.0229216198065</v>
      </c>
      <c r="K357" s="0" t="n">
        <f aca="false">H357*(J357/100)</f>
        <v>0.00210416791058099</v>
      </c>
      <c r="L357" s="0" t="n">
        <f aca="false">(A357/481)*K357</f>
        <v>0.00274285505183841</v>
      </c>
      <c r="M357" s="0" t="n">
        <f aca="false">L357/SUM(L$40:L$430)</f>
        <v>2.56202095150874E-005</v>
      </c>
      <c r="N357" s="7"/>
      <c r="O357" s="0" t="n">
        <f aca="false">M357*N357*72983.25</f>
        <v>0</v>
      </c>
    </row>
    <row r="358" customFormat="false" ht="12" hidden="false" customHeight="false" outlineLevel="0" collapsed="false">
      <c r="A358" s="0" t="n">
        <f aca="false">A357+1</f>
        <v>628</v>
      </c>
      <c r="B358" s="0" t="n">
        <f aca="false">(3E+017/A358)</f>
        <v>477707006369427</v>
      </c>
      <c r="C358" s="0" t="n">
        <f aca="false">B358/$B$11</f>
        <v>0.792993630573248</v>
      </c>
      <c r="D358" s="0" t="n">
        <f aca="false">(EXP($B$12*($B$13-C358))+EXP($B$14*($B$15-C358))+EXP($B$16*($B$17-C358))+$B$18)^-1</f>
        <v>0.0019755156486914</v>
      </c>
      <c r="E358" s="0" t="n">
        <f aca="false">$C$12*EXP(-1*((A358-$C$10)/$C$19)^2)</f>
        <v>4.2469403747787E-012</v>
      </c>
      <c r="F358" s="0" t="n">
        <f aca="false">D358+E358</f>
        <v>0.00197551565293834</v>
      </c>
      <c r="G358" s="0" t="n">
        <f aca="false">F358*$B$22</f>
        <v>0.00197551565293834</v>
      </c>
      <c r="H358" s="0" t="n">
        <f aca="false">G358/$H$27</f>
        <v>0.00197351523545632</v>
      </c>
      <c r="J358" s="0" t="n">
        <v>98.0453195795312</v>
      </c>
      <c r="K358" s="0" t="n">
        <f aca="false">H358*(J358/100)</f>
        <v>0.00193493931955389</v>
      </c>
      <c r="L358" s="0" t="n">
        <f aca="false">(A358/481)*K358</f>
        <v>0.00252628252116391</v>
      </c>
      <c r="M358" s="0" t="n">
        <f aca="false">L358/SUM(L$40:L$430)</f>
        <v>2.35972686355195E-005</v>
      </c>
      <c r="N358" s="7"/>
      <c r="O358" s="0" t="n">
        <f aca="false">M358*N358*72983.25</f>
        <v>0</v>
      </c>
    </row>
    <row r="359" customFormat="false" ht="12" hidden="false" customHeight="false" outlineLevel="0" collapsed="false">
      <c r="A359" s="0" t="n">
        <f aca="false">A358+1</f>
        <v>629</v>
      </c>
      <c r="B359" s="0" t="n">
        <f aca="false">(3E+017/A359)</f>
        <v>476947535771065</v>
      </c>
      <c r="C359" s="0" t="n">
        <f aca="false">B359/$B$11</f>
        <v>0.791732909379968</v>
      </c>
      <c r="D359" s="0" t="n">
        <f aca="false">(EXP($B$12*($B$13-C359))+EXP($B$14*($B$15-C359))+EXP($B$16*($B$17-C359))+$B$18)^-1</f>
        <v>0.0018163459781592</v>
      </c>
      <c r="E359" s="0" t="n">
        <f aca="false">$C$12*EXP(-1*((A359-$C$10)/$C$19)^2)</f>
        <v>3.56018920901937E-012</v>
      </c>
      <c r="F359" s="0" t="n">
        <f aca="false">D359+E359</f>
        <v>0.00181634598171939</v>
      </c>
      <c r="G359" s="0" t="n">
        <f aca="false">F359*$B$22</f>
        <v>0.00181634598171939</v>
      </c>
      <c r="H359" s="0" t="n">
        <f aca="false">G359/$H$27</f>
        <v>0.00181450674027889</v>
      </c>
      <c r="J359" s="0" t="n">
        <v>98.0708038327699</v>
      </c>
      <c r="K359" s="0" t="n">
        <f aca="false">H359*(J359/100)</f>
        <v>0.0017795013457913</v>
      </c>
      <c r="L359" s="0" t="n">
        <f aca="false">(A359/481)*K359</f>
        <v>0.00232704022141939</v>
      </c>
      <c r="M359" s="0" t="n">
        <f aca="false">L359/SUM(L$40:L$430)</f>
        <v>2.17362043914205E-005</v>
      </c>
      <c r="N359" s="7"/>
      <c r="O359" s="0" t="n">
        <f aca="false">M359*N359*72983.25</f>
        <v>0</v>
      </c>
    </row>
    <row r="360" customFormat="false" ht="12" hidden="false" customHeight="false" outlineLevel="0" collapsed="false">
      <c r="A360" s="0" t="n">
        <f aca="false">A359+1</f>
        <v>630</v>
      </c>
      <c r="B360" s="0" t="n">
        <f aca="false">(3E+017/A360)</f>
        <v>476190476190476</v>
      </c>
      <c r="C360" s="0" t="n">
        <f aca="false">B360/$B$11</f>
        <v>0.79047619047619</v>
      </c>
      <c r="D360" s="0" t="n">
        <f aca="false">(EXP($B$12*($B$13-C360))+EXP($B$14*($B$15-C360))+EXP($B$16*($B$17-C360))+$B$18)^-1</f>
        <v>0.00167013351368635</v>
      </c>
      <c r="E360" s="0" t="n">
        <f aca="false">$C$12*EXP(-1*((A360-$C$10)/$C$19)^2)</f>
        <v>2.98262709401364E-012</v>
      </c>
      <c r="F360" s="0" t="n">
        <f aca="false">D360+E360</f>
        <v>0.00167013351666898</v>
      </c>
      <c r="G360" s="0" t="n">
        <f aca="false">F360*$B$22</f>
        <v>0.00167013351666898</v>
      </c>
      <c r="H360" s="0" t="n">
        <f aca="false">G360/$H$27</f>
        <v>0.00166844233073528</v>
      </c>
      <c r="J360" s="0" t="n">
        <v>98.1</v>
      </c>
      <c r="K360" s="0" t="n">
        <f aca="false">H360*(J360/100)</f>
        <v>0.00163674192645131</v>
      </c>
      <c r="L360" s="0" t="n">
        <f aca="false">(A360/481)*K360</f>
        <v>0.00214375761676575</v>
      </c>
      <c r="M360" s="0" t="n">
        <f aca="false">L360/SUM(L$40:L$430)</f>
        <v>2.00242150070198E-005</v>
      </c>
      <c r="N360" s="7"/>
      <c r="O360" s="0" t="n">
        <f aca="false">M360*N360*72983.25</f>
        <v>0</v>
      </c>
    </row>
    <row r="361" customFormat="false" ht="12" hidden="false" customHeight="false" outlineLevel="0" collapsed="false">
      <c r="A361" s="0" t="n">
        <f aca="false">A360+1</f>
        <v>631</v>
      </c>
      <c r="B361" s="0" t="n">
        <f aca="false">(3E+017/A361)</f>
        <v>475435816164818</v>
      </c>
      <c r="C361" s="0" t="n">
        <f aca="false">B361/$B$11</f>
        <v>0.789223454833598</v>
      </c>
      <c r="D361" s="0" t="n">
        <f aca="false">(EXP($B$12*($B$13-C361))+EXP($B$14*($B$15-C361))+EXP($B$16*($B$17-C361))+$B$18)^-1</f>
        <v>0.00153582676218003</v>
      </c>
      <c r="E361" s="0" t="n">
        <f aca="false">$C$12*EXP(-1*((A361-$C$10)/$C$19)^2)</f>
        <v>2.49720273065729E-012</v>
      </c>
      <c r="F361" s="0" t="n">
        <f aca="false">D361+E361</f>
        <v>0.00153582676467723</v>
      </c>
      <c r="G361" s="0" t="n">
        <f aca="false">F361*$B$22</f>
        <v>0.00153582676467723</v>
      </c>
      <c r="H361" s="0" t="n">
        <f aca="false">G361/$H$27</f>
        <v>0.00153427157846301</v>
      </c>
      <c r="J361" s="0" t="n">
        <v>98.1332999482523</v>
      </c>
      <c r="K361" s="0" t="n">
        <f aca="false">H361*(J361/100)</f>
        <v>0.00150563133011389</v>
      </c>
      <c r="L361" s="0" t="n">
        <f aca="false">(A361/481)*K361</f>
        <v>0.00197516292994151</v>
      </c>
      <c r="M361" s="0" t="n">
        <f aca="false">L361/SUM(L$40:L$430)</f>
        <v>1.84494211816325E-005</v>
      </c>
      <c r="N361" s="7"/>
      <c r="O361" s="0" t="n">
        <f aca="false">M361*N361*72983.25</f>
        <v>0</v>
      </c>
    </row>
    <row r="362" customFormat="false" ht="12" hidden="false" customHeight="false" outlineLevel="0" collapsed="false">
      <c r="A362" s="0" t="n">
        <f aca="false">A361+1</f>
        <v>632</v>
      </c>
      <c r="B362" s="0" t="n">
        <f aca="false">(3E+017/A362)</f>
        <v>474683544303797</v>
      </c>
      <c r="C362" s="0" t="n">
        <f aca="false">B362/$B$11</f>
        <v>0.787974683544304</v>
      </c>
      <c r="D362" s="0" t="n">
        <f aca="false">(EXP($B$12*($B$13-C362))+EXP($B$14*($B$15-C362))+EXP($B$16*($B$17-C362))+$B$18)^-1</f>
        <v>0.0014124575095302</v>
      </c>
      <c r="E362" s="0" t="n">
        <f aca="false">$C$12*EXP(-1*((A362-$C$10)/$C$19)^2)</f>
        <v>2.08947705790202E-012</v>
      </c>
      <c r="F362" s="0" t="n">
        <f aca="false">D362+E362</f>
        <v>0.00141245751161968</v>
      </c>
      <c r="G362" s="0" t="n">
        <f aca="false">F362*$B$22</f>
        <v>0.00141245751161968</v>
      </c>
      <c r="H362" s="0" t="n">
        <f aca="false">G362/$H$27</f>
        <v>0.00141102724975632</v>
      </c>
      <c r="J362" s="0" t="n">
        <v>98.1701605307699</v>
      </c>
      <c r="K362" s="0" t="n">
        <f aca="false">H362*(J362/100)</f>
        <v>0.00138520771621869</v>
      </c>
      <c r="L362" s="0" t="n">
        <f aca="false">(A362/481)*K362</f>
        <v>0.00182006502422081</v>
      </c>
      <c r="M362" s="0" t="n">
        <f aca="false">L362/SUM(L$40:L$430)</f>
        <v>1.70006968543108E-005</v>
      </c>
      <c r="N362" s="7"/>
      <c r="O362" s="0" t="n">
        <f aca="false">M362*N362*72983.25</f>
        <v>0</v>
      </c>
    </row>
    <row r="363" customFormat="false" ht="12" hidden="false" customHeight="false" outlineLevel="0" collapsed="false">
      <c r="A363" s="0" t="n">
        <f aca="false">A362+1</f>
        <v>633</v>
      </c>
      <c r="B363" s="0" t="n">
        <f aca="false">(3E+017/A363)</f>
        <v>473933649289100</v>
      </c>
      <c r="C363" s="0" t="n">
        <f aca="false">B363/$B$11</f>
        <v>0.786729857819905</v>
      </c>
      <c r="D363" s="0" t="n">
        <f aca="false">(EXP($B$12*($B$13-C363))+EXP($B$14*($B$15-C363))+EXP($B$16*($B$17-C363))+$B$18)^-1</f>
        <v>0.00129913462783288</v>
      </c>
      <c r="E363" s="0" t="n">
        <f aca="false">$C$12*EXP(-1*((A363-$C$10)/$C$19)^2)</f>
        <v>1.7472312002037E-012</v>
      </c>
      <c r="F363" s="0" t="n">
        <f aca="false">D363+E363</f>
        <v>0.00129913462958011</v>
      </c>
      <c r="G363" s="0" t="n">
        <f aca="false">F363*$B$22</f>
        <v>0.00129913462958011</v>
      </c>
      <c r="H363" s="0" t="n">
        <f aca="false">G363/$H$27</f>
        <v>0.00129781911905978</v>
      </c>
      <c r="J363" s="0" t="n">
        <v>98.209804847349</v>
      </c>
      <c r="K363" s="0" t="n">
        <f aca="false">H363*(J363/100)</f>
        <v>0.00127458562410019</v>
      </c>
      <c r="L363" s="0" t="n">
        <f aca="false">(A363/481)*K363</f>
        <v>0.00167736528078051</v>
      </c>
      <c r="M363" s="0" t="n">
        <f aca="false">L363/SUM(L$40:L$430)</f>
        <v>1.56677801468678E-005</v>
      </c>
      <c r="N363" s="7"/>
      <c r="O363" s="0" t="n">
        <f aca="false">M363*N363*72983.25</f>
        <v>0</v>
      </c>
    </row>
    <row r="364" customFormat="false" ht="12" hidden="false" customHeight="false" outlineLevel="0" collapsed="false">
      <c r="A364" s="0" t="n">
        <f aca="false">A363+1</f>
        <v>634</v>
      </c>
      <c r="B364" s="0" t="n">
        <f aca="false">(3E+017/A364)</f>
        <v>473186119873817</v>
      </c>
      <c r="C364" s="0" t="n">
        <f aca="false">B364/$B$11</f>
        <v>0.785488958990536</v>
      </c>
      <c r="D364" s="0" t="n">
        <f aca="false">(EXP($B$12*($B$13-C364))+EXP($B$14*($B$15-C364))+EXP($B$16*($B$17-C364))+$B$18)^-1</f>
        <v>0.00119503827772347</v>
      </c>
      <c r="E364" s="0" t="n">
        <f aca="false">$C$12*EXP(-1*((A364-$C$10)/$C$19)^2)</f>
        <v>1.46013196596452E-012</v>
      </c>
      <c r="F364" s="0" t="n">
        <f aca="false">D364+E364</f>
        <v>0.0011950382791836</v>
      </c>
      <c r="G364" s="0" t="n">
        <f aca="false">F364*$B$22</f>
        <v>0.0011950382791836</v>
      </c>
      <c r="H364" s="0" t="n">
        <f aca="false">G364/$H$27</f>
        <v>0.0011938281771721</v>
      </c>
      <c r="J364" s="0" t="n">
        <v>98.2514559977856</v>
      </c>
      <c r="K364" s="0" t="n">
        <f aca="false">H364*(J364/100)</f>
        <v>0.00117295356618341</v>
      </c>
      <c r="L364" s="0" t="n">
        <f aca="false">(A364/481)*K364</f>
        <v>0.00154605522029165</v>
      </c>
      <c r="M364" s="0" t="n">
        <f aca="false">L364/SUM(L$40:L$430)</f>
        <v>1.44412511478569E-005</v>
      </c>
      <c r="N364" s="7"/>
      <c r="O364" s="0" t="n">
        <f aca="false">M364*N364*72983.25</f>
        <v>0</v>
      </c>
    </row>
    <row r="365" customFormat="false" ht="12" hidden="false" customHeight="false" outlineLevel="0" collapsed="false">
      <c r="A365" s="0" t="n">
        <f aca="false">A364+1</f>
        <v>635</v>
      </c>
      <c r="B365" s="0" t="n">
        <f aca="false">(3E+017/A365)</f>
        <v>472440944881890</v>
      </c>
      <c r="C365" s="0" t="n">
        <f aca="false">B365/$B$11</f>
        <v>0.784251968503937</v>
      </c>
      <c r="D365" s="0" t="n">
        <f aca="false">(EXP($B$12*($B$13-C365))+EXP($B$14*($B$15-C365))+EXP($B$16*($B$17-C365))+$B$18)^-1</f>
        <v>0.00109941449079749</v>
      </c>
      <c r="E365" s="0" t="n">
        <f aca="false">$C$12*EXP(-1*((A365-$C$10)/$C$19)^2)</f>
        <v>1.21944664963546E-012</v>
      </c>
      <c r="F365" s="0" t="n">
        <f aca="false">D365+E365</f>
        <v>0.00109941449201693</v>
      </c>
      <c r="G365" s="0" t="n">
        <f aca="false">F365*$B$22</f>
        <v>0.00109941449201693</v>
      </c>
      <c r="H365" s="0" t="n">
        <f aca="false">G365/$H$27</f>
        <v>0.00109830121915243</v>
      </c>
      <c r="J365" s="0" t="n">
        <v>98.2943370818761</v>
      </c>
      <c r="K365" s="0" t="n">
        <f aca="false">H365*(J365/100)</f>
        <v>0.00107956790252804</v>
      </c>
      <c r="L365" s="0" t="n">
        <f aca="false">(A365/481)*K365</f>
        <v>0.00142520918525012</v>
      </c>
      <c r="M365" s="0" t="n">
        <f aca="false">L365/SUM(L$40:L$430)</f>
        <v>1.33124635603552E-005</v>
      </c>
      <c r="N365" s="7"/>
      <c r="O365" s="0" t="n">
        <f aca="false">M365*N365*72983.25</f>
        <v>0</v>
      </c>
    </row>
    <row r="366" customFormat="false" ht="12" hidden="false" customHeight="false" outlineLevel="0" collapsed="false">
      <c r="A366" s="0" t="n">
        <f aca="false">A365+1</f>
        <v>636</v>
      </c>
      <c r="B366" s="0" t="n">
        <f aca="false">(3E+017/A366)</f>
        <v>471698113207547</v>
      </c>
      <c r="C366" s="0" t="n">
        <f aca="false">B366/$B$11</f>
        <v>0.783018867924528</v>
      </c>
      <c r="D366" s="0" t="n">
        <f aca="false">(EXP($B$12*($B$13-C366))+EXP($B$14*($B$15-C366))+EXP($B$16*($B$17-C366))+$B$18)^-1</f>
        <v>0.00101157011595043</v>
      </c>
      <c r="E366" s="0" t="n">
        <f aca="false">$C$12*EXP(-1*((A366-$C$10)/$C$19)^2)</f>
        <v>1.01780004131241E-012</v>
      </c>
      <c r="F366" s="0" t="n">
        <f aca="false">D366+E366</f>
        <v>0.00101157011696823</v>
      </c>
      <c r="G366" s="0" t="n">
        <f aca="false">F366*$B$22</f>
        <v>0.00101157011696823</v>
      </c>
      <c r="H366" s="0" t="n">
        <f aca="false">G366/$H$27</f>
        <v>0.00101054579577733</v>
      </c>
      <c r="J366" s="0" t="n">
        <v>98.3376711994164</v>
      </c>
      <c r="K366" s="0" t="n">
        <f aca="false">H366*(J366/100)</f>
        <v>0.000993747201971033</v>
      </c>
      <c r="L366" s="0" t="n">
        <f aca="false">(A366/481)*K366</f>
        <v>0.00131397758930058</v>
      </c>
      <c r="M366" s="0" t="n">
        <f aca="false">L366/SUM(L$40:L$430)</f>
        <v>1.22734816458662E-005</v>
      </c>
      <c r="N366" s="7"/>
      <c r="O366" s="0" t="n">
        <f aca="false">M366*N366*72983.25</f>
        <v>0</v>
      </c>
    </row>
    <row r="367" customFormat="false" ht="12" hidden="false" customHeight="false" outlineLevel="0" collapsed="false">
      <c r="A367" s="0" t="n">
        <f aca="false">A366+1</f>
        <v>637</v>
      </c>
      <c r="B367" s="0" t="n">
        <f aca="false">(3E+017/A367)</f>
        <v>470957613814757</v>
      </c>
      <c r="C367" s="0" t="n">
        <f aca="false">B367/$B$11</f>
        <v>0.781789638932496</v>
      </c>
      <c r="D367" s="0" t="n">
        <f aca="false">(EXP($B$12*($B$13-C367))+EXP($B$14*($B$15-C367))+EXP($B$16*($B$17-C367))+$B$18)^-1</f>
        <v>0.000930868112699164</v>
      </c>
      <c r="E367" s="0" t="n">
        <f aca="false">$C$12*EXP(-1*((A367-$C$10)/$C$19)^2)</f>
        <v>8.48967542755567E-013</v>
      </c>
      <c r="F367" s="0" t="n">
        <f aca="false">D367+E367</f>
        <v>0.000930868113548131</v>
      </c>
      <c r="G367" s="0" t="n">
        <f aca="false">F367*$B$22</f>
        <v>0.000930868113548131</v>
      </c>
      <c r="H367" s="0" t="n">
        <f aca="false">G367/$H$27</f>
        <v>0.000929925511627954</v>
      </c>
      <c r="J367" s="0" t="n">
        <v>98.3806814502028</v>
      </c>
      <c r="K367" s="0" t="n">
        <f aca="false">H367*(J367/100)</f>
        <v>0.000914867055318866</v>
      </c>
      <c r="L367" s="0" t="n">
        <f aca="false">(A367/481)*K367</f>
        <v>0.00121158069488174</v>
      </c>
      <c r="M367" s="0" t="n">
        <f aca="false">L367/SUM(L$40:L$430)</f>
        <v>1.13170221031185E-005</v>
      </c>
      <c r="N367" s="7"/>
      <c r="O367" s="0" t="n">
        <f aca="false">M367*N367*72983.25</f>
        <v>0</v>
      </c>
    </row>
    <row r="368" customFormat="false" ht="12" hidden="false" customHeight="false" outlineLevel="0" collapsed="false">
      <c r="A368" s="0" t="n">
        <f aca="false">A367+1</f>
        <v>638</v>
      </c>
      <c r="B368" s="0" t="n">
        <f aca="false">(3E+017/A368)</f>
        <v>470219435736677</v>
      </c>
      <c r="C368" s="0" t="n">
        <f aca="false">B368/$B$11</f>
        <v>0.780564263322884</v>
      </c>
      <c r="D368" s="0" t="n">
        <f aca="false">(EXP($B$12*($B$13-C368))+EXP($B$14*($B$15-C368))+EXP($B$16*($B$17-C368))+$B$18)^-1</f>
        <v>0.000856723174098517</v>
      </c>
      <c r="E368" s="0" t="n">
        <f aca="false">$C$12*EXP(-1*((A368-$C$10)/$C$19)^2)</f>
        <v>7.07699148268691E-013</v>
      </c>
      <c r="F368" s="0" t="n">
        <f aca="false">D368+E368</f>
        <v>0.000856723174806216</v>
      </c>
      <c r="G368" s="0" t="n">
        <f aca="false">F368*$B$22</f>
        <v>0.000856723174806216</v>
      </c>
      <c r="H368" s="0" t="n">
        <f aca="false">G368/$H$27</f>
        <v>0.000855855652438784</v>
      </c>
      <c r="J368" s="0" t="n">
        <v>98.4225909340314</v>
      </c>
      <c r="K368" s="0" t="n">
        <f aca="false">H368*(J368/100)</f>
        <v>0.00084235530778561</v>
      </c>
      <c r="L368" s="0" t="n">
        <f aca="false">(A368/481)*K368</f>
        <v>0.00111730288226033</v>
      </c>
      <c r="M368" s="0" t="n">
        <f aca="false">L368/SUM(L$40:L$430)</f>
        <v>1.04364005367817E-005</v>
      </c>
      <c r="N368" s="7"/>
      <c r="O368" s="0" t="n">
        <f aca="false">M368*N368*72983.25</f>
        <v>0</v>
      </c>
    </row>
    <row r="369" customFormat="false" ht="12" hidden="false" customHeight="false" outlineLevel="0" collapsed="false">
      <c r="A369" s="0" t="n">
        <f aca="false">A368+1</f>
        <v>639</v>
      </c>
      <c r="B369" s="0" t="n">
        <f aca="false">(3E+017/A369)</f>
        <v>469483568075117</v>
      </c>
      <c r="C369" s="0" t="n">
        <f aca="false">B369/$B$11</f>
        <v>0.779342723004695</v>
      </c>
      <c r="D369" s="0" t="n">
        <f aca="false">(EXP($B$12*($B$13-C369))+EXP($B$14*($B$15-C369))+EXP($B$16*($B$17-C369))+$B$18)^-1</f>
        <v>0.000788597661684651</v>
      </c>
      <c r="E369" s="0" t="n">
        <f aca="false">$C$12*EXP(-1*((A369-$C$10)/$C$19)^2)</f>
        <v>5.89569790683847E-013</v>
      </c>
      <c r="F369" s="0" t="n">
        <f aca="false">D369+E369</f>
        <v>0.000788597662274221</v>
      </c>
      <c r="G369" s="0" t="n">
        <f aca="false">F369*$B$22</f>
        <v>0.000788597662274221</v>
      </c>
      <c r="H369" s="0" t="n">
        <f aca="false">G369/$H$27</f>
        <v>0.000787799124157072</v>
      </c>
      <c r="J369" s="0" t="n">
        <v>98.4626227506984</v>
      </c>
      <c r="K369" s="0" t="n">
        <f aca="false">H369*(J369/100)</f>
        <v>0.000775687679652084</v>
      </c>
      <c r="L369" s="0" t="n">
        <f aca="false">(A369/481)*K369</f>
        <v>0.00103048737483926</v>
      </c>
      <c r="M369" s="0" t="n">
        <f aca="false">L369/SUM(L$40:L$430)</f>
        <v>9.62548218810853E-006</v>
      </c>
      <c r="N369" s="7"/>
      <c r="O369" s="0" t="n">
        <f aca="false">M369*N369*72983.25</f>
        <v>0</v>
      </c>
    </row>
    <row r="370" customFormat="false" ht="12" hidden="false" customHeight="false" outlineLevel="0" collapsed="false">
      <c r="A370" s="0" t="n">
        <f aca="false">A369+1</f>
        <v>640</v>
      </c>
      <c r="B370" s="0" t="n">
        <f aca="false">(3E+017/A370)</f>
        <v>468750000000000</v>
      </c>
      <c r="C370" s="0" t="n">
        <f aca="false">B370/$B$11</f>
        <v>0.778125</v>
      </c>
      <c r="D370" s="0" t="n">
        <f aca="false">(EXP($B$12*($B$13-C370))+EXP($B$14*($B$15-C370))+EXP($B$16*($B$17-C370))+$B$18)^-1</f>
        <v>0.000725997834917183</v>
      </c>
      <c r="E370" s="0" t="n">
        <f aca="false">$C$12*EXP(-1*((A370-$C$10)/$C$19)^2)</f>
        <v>4.908521924229E-013</v>
      </c>
      <c r="F370" s="0" t="n">
        <f aca="false">D370+E370</f>
        <v>0.000725997835408035</v>
      </c>
      <c r="G370" s="0" t="n">
        <f aca="false">F370*$B$22</f>
        <v>0.000725997835408035</v>
      </c>
      <c r="H370" s="0" t="n">
        <f aca="false">G370/$H$27</f>
        <v>0.000725262686202965</v>
      </c>
      <c r="J370" s="0" t="n">
        <v>98.5</v>
      </c>
      <c r="K370" s="0" t="n">
        <f aca="false">H370*(J370/100)</f>
        <v>0.00071438374590992</v>
      </c>
      <c r="L370" s="0" t="n">
        <f aca="false">(A370/481)*K370</f>
        <v>0.000950531387489291</v>
      </c>
      <c r="M370" s="0" t="n">
        <f aca="false">L370/SUM(L$40:L$430)</f>
        <v>8.87863661691484E-006</v>
      </c>
      <c r="N370" s="7"/>
      <c r="O370" s="0" t="n">
        <f aca="false">M370*N370*72983.25</f>
        <v>0</v>
      </c>
    </row>
    <row r="371" customFormat="false" ht="12" hidden="false" customHeight="false" outlineLevel="0" collapsed="false">
      <c r="A371" s="0" t="n">
        <f aca="false">A370+1</f>
        <v>641</v>
      </c>
      <c r="B371" s="0" t="n">
        <f aca="false">(3E+017/A371)</f>
        <v>468018720748830</v>
      </c>
      <c r="C371" s="0" t="n">
        <f aca="false">B371/$B$11</f>
        <v>0.776911076443058</v>
      </c>
      <c r="D371" s="0" t="n">
        <f aca="false">(EXP($B$12*($B$13-C371))+EXP($B$14*($B$15-C371))+EXP($B$16*($B$17-C371))+$B$18)^-1</f>
        <v>0.000668470357813527</v>
      </c>
      <c r="E371" s="0" t="n">
        <f aca="false">$C$12*EXP(-1*((A371-$C$10)/$C$19)^2)</f>
        <v>4.08408912865466E-013</v>
      </c>
      <c r="F371" s="0" t="n">
        <f aca="false">D371+E371</f>
        <v>0.000668470358221936</v>
      </c>
      <c r="G371" s="0" t="n">
        <f aca="false">F371*$B$22</f>
        <v>0.000668470358221936</v>
      </c>
      <c r="H371" s="0" t="n">
        <f aca="false">G371/$H$27</f>
        <v>0.000667793461641131</v>
      </c>
      <c r="J371" s="0" t="n">
        <v>98.5341889284892</v>
      </c>
      <c r="K371" s="0" t="n">
        <f aca="false">H371*(J371/100)</f>
        <v>0.00065800487114557</v>
      </c>
      <c r="L371" s="0" t="n">
        <f aca="false">(A371/481)*K371</f>
        <v>0.000876883830362391</v>
      </c>
      <c r="M371" s="0" t="n">
        <f aca="false">L371/SUM(L$40:L$430)</f>
        <v>8.19071625356904E-006</v>
      </c>
      <c r="N371" s="7"/>
      <c r="O371" s="0" t="n">
        <f aca="false">M371*N371*72983.25</f>
        <v>0</v>
      </c>
    </row>
    <row r="372" customFormat="false" ht="12" hidden="false" customHeight="false" outlineLevel="0" collapsed="false">
      <c r="A372" s="0" t="n">
        <f aca="false">A371+1</f>
        <v>642</v>
      </c>
      <c r="B372" s="0" t="n">
        <f aca="false">(3E+017/A372)</f>
        <v>467289719626168</v>
      </c>
      <c r="C372" s="0" t="n">
        <f aca="false">B372/$B$11</f>
        <v>0.775700934579439</v>
      </c>
      <c r="D372" s="0" t="n">
        <f aca="false">(EXP($B$12*($B$13-C372))+EXP($B$14*($B$15-C372))+EXP($B$16*($B$17-C372))+$B$18)^-1</f>
        <v>0.000615599065835403</v>
      </c>
      <c r="E372" s="0" t="n">
        <f aca="false">$C$12*EXP(-1*((A372-$C$10)/$C$19)^2)</f>
        <v>3.3960075790784E-013</v>
      </c>
      <c r="F372" s="0" t="n">
        <f aca="false">D372+E372</f>
        <v>0.000615599066175004</v>
      </c>
      <c r="G372" s="0" t="n">
        <f aca="false">F372*$B$22</f>
        <v>0.000615599066175004</v>
      </c>
      <c r="H372" s="0" t="n">
        <f aca="false">G372/$H$27</f>
        <v>0.00061497570734104</v>
      </c>
      <c r="J372" s="0" t="n">
        <v>98.5656283697469</v>
      </c>
      <c r="K372" s="0" t="n">
        <f aca="false">H372*(J372/100)</f>
        <v>0.000606154670261992</v>
      </c>
      <c r="L372" s="0" t="n">
        <f aca="false">(A372/481)*K372</f>
        <v>0.000809046358229104</v>
      </c>
      <c r="M372" s="0" t="n">
        <f aca="false">L372/SUM(L$40:L$430)</f>
        <v>7.55706620054716E-006</v>
      </c>
      <c r="N372" s="7"/>
      <c r="O372" s="0" t="n">
        <f aca="false">M372*N372*72983.25</f>
        <v>0</v>
      </c>
    </row>
    <row r="373" customFormat="false" ht="12" hidden="false" customHeight="false" outlineLevel="0" collapsed="false">
      <c r="A373" s="0" t="n">
        <f aca="false">A372+1</f>
        <v>643</v>
      </c>
      <c r="B373" s="0" t="n">
        <f aca="false">(3E+017/A373)</f>
        <v>466562986003110</v>
      </c>
      <c r="C373" s="0" t="n">
        <f aca="false">B373/$B$11</f>
        <v>0.774494556765163</v>
      </c>
      <c r="D373" s="0" t="n">
        <f aca="false">(EXP($B$12*($B$13-C373))+EXP($B$14*($B$15-C373))+EXP($B$16*($B$17-C373))+$B$18)^-1</f>
        <v>0.000567001976568977</v>
      </c>
      <c r="E373" s="0" t="n">
        <f aca="false">$C$12*EXP(-1*((A373-$C$10)/$C$19)^2)</f>
        <v>2.82209125974167E-013</v>
      </c>
      <c r="F373" s="0" t="n">
        <f aca="false">D373+E373</f>
        <v>0.000567001976851186</v>
      </c>
      <c r="G373" s="0" t="n">
        <f aca="false">F373*$B$22</f>
        <v>0.000567001976851186</v>
      </c>
      <c r="H373" s="0" t="n">
        <f aca="false">G373/$H$27</f>
        <v>0.000566427827684032</v>
      </c>
      <c r="J373" s="0" t="n">
        <v>98.5950003041107</v>
      </c>
      <c r="K373" s="0" t="n">
        <f aca="false">H373*(J373/100)</f>
        <v>0.000558469518427639</v>
      </c>
      <c r="L373" s="0" t="n">
        <f aca="false">(A373/481)*K373</f>
        <v>0.000746561123386636</v>
      </c>
      <c r="M373" s="0" t="n">
        <f aca="false">L373/SUM(L$40:L$430)</f>
        <v>6.97340983591701E-006</v>
      </c>
      <c r="N373" s="7"/>
      <c r="O373" s="0" t="n">
        <f aca="false">M373*N373*72983.25</f>
        <v>0</v>
      </c>
    </row>
    <row r="374" customFormat="false" ht="12" hidden="false" customHeight="false" outlineLevel="0" collapsed="false">
      <c r="A374" s="0" t="n">
        <f aca="false">A373+1</f>
        <v>644</v>
      </c>
      <c r="B374" s="0" t="n">
        <f aca="false">(3E+017/A374)</f>
        <v>465838509316770</v>
      </c>
      <c r="C374" s="0" t="n">
        <f aca="false">B374/$B$11</f>
        <v>0.773291925465839</v>
      </c>
      <c r="D374" s="0" t="n">
        <f aca="false">(EXP($B$12*($B$13-C374))+EXP($B$14*($B$15-C374))+EXP($B$16*($B$17-C374))+$B$18)^-1</f>
        <v>0.000522328528308889</v>
      </c>
      <c r="E374" s="0" t="n">
        <f aca="false">$C$12*EXP(-1*((A374-$C$10)/$C$19)^2)</f>
        <v>2.34370215822397E-013</v>
      </c>
      <c r="F374" s="0" t="n">
        <f aca="false">D374+E374</f>
        <v>0.000522328528543259</v>
      </c>
      <c r="G374" s="0" t="n">
        <f aca="false">F374*$B$22</f>
        <v>0.000522328528543259</v>
      </c>
      <c r="H374" s="0" t="n">
        <f aca="false">G374/$H$27</f>
        <v>0.000521799615943502</v>
      </c>
      <c r="J374" s="0" t="n">
        <v>98.6229867119184</v>
      </c>
      <c r="K374" s="0" t="n">
        <f aca="false">H374*(J374/100)</f>
        <v>0.000514614365894801</v>
      </c>
      <c r="L374" s="0" t="n">
        <f aca="false">(A374/481)*K374</f>
        <v>0.000689005512757281</v>
      </c>
      <c r="M374" s="0" t="n">
        <f aca="false">L374/SUM(L$40:L$430)</f>
        <v>6.43579965410863E-006</v>
      </c>
      <c r="N374" s="7"/>
      <c r="O374" s="0" t="n">
        <f aca="false">M374*N374*72983.25</f>
        <v>0</v>
      </c>
    </row>
    <row r="375" customFormat="false" ht="12" hidden="false" customHeight="false" outlineLevel="0" collapsed="false">
      <c r="A375" s="0" t="n">
        <f aca="false">A374+1</f>
        <v>645</v>
      </c>
      <c r="B375" s="0" t="n">
        <f aca="false">(3E+017/A375)</f>
        <v>465116279069767</v>
      </c>
      <c r="C375" s="0" t="n">
        <f aca="false">B375/$B$11</f>
        <v>0.772093023255814</v>
      </c>
      <c r="D375" s="0" t="n">
        <f aca="false">(EXP($B$12*($B$13-C375))+EXP($B$14*($B$15-C375))+EXP($B$16*($B$17-C375))+$B$18)^-1</f>
        <v>0.000481257031289917</v>
      </c>
      <c r="E375" s="0" t="n">
        <f aca="false">$C$12*EXP(-1*((A375-$C$10)/$C$19)^2)</f>
        <v>1.94519323076979E-013</v>
      </c>
      <c r="F375" s="0" t="n">
        <f aca="false">D375+E375</f>
        <v>0.000481257031484436</v>
      </c>
      <c r="G375" s="0" t="n">
        <f aca="false">F375*$B$22</f>
        <v>0.000481257031484436</v>
      </c>
      <c r="H375" s="0" t="n">
        <f aca="false">G375/$H$27</f>
        <v>0.000480769708097403</v>
      </c>
      <c r="J375" s="0" t="n">
        <v>98.6502695735078</v>
      </c>
      <c r="K375" s="0" t="n">
        <f aca="false">H375*(J375/100)</f>
        <v>0.000474280613065855</v>
      </c>
      <c r="L375" s="0" t="n">
        <f aca="false">(A375/481)*K375</f>
        <v>0.000635989595483319</v>
      </c>
      <c r="M375" s="0" t="n">
        <f aca="false">L375/SUM(L$40:L$430)</f>
        <v>5.94059342464234E-006</v>
      </c>
      <c r="N375" s="7"/>
      <c r="O375" s="0" t="n">
        <f aca="false">M375*N375*72983.25</f>
        <v>0</v>
      </c>
    </row>
    <row r="376" customFormat="false" ht="12" hidden="false" customHeight="false" outlineLevel="0" collapsed="false">
      <c r="A376" s="0" t="n">
        <f aca="false">A375+1</f>
        <v>646</v>
      </c>
      <c r="B376" s="0" t="n">
        <f aca="false">(3E+017/A376)</f>
        <v>464396284829721</v>
      </c>
      <c r="C376" s="0" t="n">
        <f aca="false">B376/$B$11</f>
        <v>0.770897832817338</v>
      </c>
      <c r="D376" s="0" t="n">
        <f aca="false">(EXP($B$12*($B$13-C376))+EXP($B$14*($B$15-C376))+EXP($B$16*($B$17-C376))+$B$18)^-1</f>
        <v>0.000443492316989169</v>
      </c>
      <c r="E376" s="0" t="n">
        <f aca="false">$C$12*EXP(-1*((A376-$C$10)/$C$19)^2)</f>
        <v>1.61343711294537E-013</v>
      </c>
      <c r="F376" s="0" t="n">
        <f aca="false">D376+E376</f>
        <v>0.000443492317150513</v>
      </c>
      <c r="G376" s="0" t="n">
        <f aca="false">F376*$B$22</f>
        <v>0.000443492317150513</v>
      </c>
      <c r="H376" s="0" t="n">
        <f aca="false">G376/$H$27</f>
        <v>0.000443043234510722</v>
      </c>
      <c r="J376" s="0" t="n">
        <v>98.6775308692166</v>
      </c>
      <c r="K376" s="0" t="n">
        <f aca="false">H376*(J376/100)</f>
        <v>0.000437184124498293</v>
      </c>
      <c r="L376" s="0" t="n">
        <f aca="false">(A376/481)*K376</f>
        <v>0.000587153730615171</v>
      </c>
      <c r="M376" s="0" t="n">
        <f aca="false">L376/SUM(L$40:L$430)</f>
        <v>5.4844318462411E-006</v>
      </c>
      <c r="N376" s="7"/>
      <c r="O376" s="0" t="n">
        <f aca="false">M376*N376*72983.25</f>
        <v>0</v>
      </c>
    </row>
    <row r="377" customFormat="false" ht="12" hidden="false" customHeight="false" outlineLevel="0" collapsed="false">
      <c r="A377" s="0" t="n">
        <f aca="false">A376+1</f>
        <v>647</v>
      </c>
      <c r="B377" s="0" t="n">
        <f aca="false">(3E+017/A377)</f>
        <v>463678516228748</v>
      </c>
      <c r="C377" s="0" t="n">
        <f aca="false">B377/$B$11</f>
        <v>0.769706336939722</v>
      </c>
      <c r="D377" s="0" t="n">
        <f aca="false">(EXP($B$12*($B$13-C377))+EXP($B$14*($B$15-C377))+EXP($B$16*($B$17-C377))+$B$18)^-1</f>
        <v>0.000408763571629534</v>
      </c>
      <c r="E377" s="0" t="n">
        <f aca="false">$C$12*EXP(-1*((A377-$C$10)/$C$19)^2)</f>
        <v>1.33742765406117E-013</v>
      </c>
      <c r="F377" s="0" t="n">
        <f aca="false">D377+E377</f>
        <v>0.000408763571763276</v>
      </c>
      <c r="G377" s="0" t="n">
        <f aca="false">F377*$B$22</f>
        <v>0.000408763571763276</v>
      </c>
      <c r="H377" s="0" t="n">
        <f aca="false">G377/$H$27</f>
        <v>0.000408349655632694</v>
      </c>
      <c r="J377" s="0" t="n">
        <v>98.7054525793824</v>
      </c>
      <c r="K377" s="0" t="n">
        <f aca="false">H377*(J377/100)</f>
        <v>0.0004030633756986</v>
      </c>
      <c r="L377" s="0" t="n">
        <f aca="false">(A377/481)*K377</f>
        <v>0.0005421663286424</v>
      </c>
      <c r="M377" s="0" t="n">
        <f aca="false">L377/SUM(L$40:L$430)</f>
        <v>5.06421763794404E-006</v>
      </c>
      <c r="N377" s="7"/>
      <c r="O377" s="0" t="n">
        <f aca="false">M377*N377*72983.25</f>
        <v>0</v>
      </c>
    </row>
    <row r="378" customFormat="false" ht="12" hidden="false" customHeight="false" outlineLevel="0" collapsed="false">
      <c r="A378" s="0" t="n">
        <f aca="false">A377+1</f>
        <v>648</v>
      </c>
      <c r="B378" s="0" t="n">
        <f aca="false">(3E+017/A378)</f>
        <v>462962962962963</v>
      </c>
      <c r="C378" s="0" t="n">
        <f aca="false">B378/$B$11</f>
        <v>0.768518518518519</v>
      </c>
      <c r="D378" s="0" t="n">
        <f aca="false">(EXP($B$12*($B$13-C378))+EXP($B$14*($B$15-C378))+EXP($B$16*($B$17-C378))+$B$18)^-1</f>
        <v>0.000376822340738374</v>
      </c>
      <c r="E378" s="0" t="n">
        <f aca="false">$C$12*EXP(-1*((A378-$C$10)/$C$19)^2)</f>
        <v>1.10794325674943E-013</v>
      </c>
      <c r="F378" s="0" t="n">
        <f aca="false">D378+E378</f>
        <v>0.000376822340849168</v>
      </c>
      <c r="G378" s="0" t="n">
        <f aca="false">F378*$B$22</f>
        <v>0.000376822340849168</v>
      </c>
      <c r="H378" s="0" t="n">
        <f aca="false">G378/$H$27</f>
        <v>0.00037644076857606</v>
      </c>
      <c r="J378" s="0" t="n">
        <v>98.7347166843431</v>
      </c>
      <c r="K378" s="0" t="n">
        <f aca="false">H378*(J378/100)</f>
        <v>0.000371677726337937</v>
      </c>
      <c r="L378" s="0" t="n">
        <f aca="false">(A378/481)*K378</f>
        <v>0.000500721760222418</v>
      </c>
      <c r="M378" s="0" t="n">
        <f aca="false">L378/SUM(L$40:L$430)</f>
        <v>4.67709600515101E-006</v>
      </c>
      <c r="N378" s="7"/>
      <c r="O378" s="0" t="n">
        <f aca="false">M378*N378*72983.25</f>
        <v>0</v>
      </c>
    </row>
    <row r="379" customFormat="false" ht="12" hidden="false" customHeight="false" outlineLevel="0" collapsed="false">
      <c r="A379" s="0" t="n">
        <f aca="false">A378+1</f>
        <v>649</v>
      </c>
      <c r="B379" s="0" t="n">
        <f aca="false">(3E+017/A379)</f>
        <v>462249614791988</v>
      </c>
      <c r="C379" s="0" t="n">
        <f aca="false">B379/$B$11</f>
        <v>0.7673343605547</v>
      </c>
      <c r="D379" s="0" t="n">
        <f aca="false">(EXP($B$12*($B$13-C379))+EXP($B$14*($B$15-C379))+EXP($B$16*($B$17-C379))+$B$18)^-1</f>
        <v>0.000347440692343004</v>
      </c>
      <c r="E379" s="0" t="n">
        <f aca="false">$C$12*EXP(-1*((A379-$C$10)/$C$19)^2)</f>
        <v>9.17262632742558E-014</v>
      </c>
      <c r="F379" s="0" t="n">
        <f aca="false">D379+E379</f>
        <v>0.00034744069243473</v>
      </c>
      <c r="G379" s="0" t="n">
        <f aca="false">F379*$B$22</f>
        <v>0.00034744069243473</v>
      </c>
      <c r="H379" s="0" t="n">
        <f aca="false">G379/$H$27</f>
        <v>0.000347088872172472</v>
      </c>
      <c r="J379" s="0" t="n">
        <v>98.7660051644364</v>
      </c>
      <c r="K379" s="0" t="n">
        <f aca="false">H379*(J379/100)</f>
        <v>0.000342805813415048</v>
      </c>
      <c r="L379" s="0" t="n">
        <f aca="false">(A379/481)*K379</f>
        <v>0.00046253840521074</v>
      </c>
      <c r="M379" s="0" t="n">
        <f aca="false">L379/SUM(L$40:L$430)</f>
        <v>4.32043641618277E-006</v>
      </c>
      <c r="N379" s="7"/>
      <c r="O379" s="0" t="n">
        <f aca="false">M379*N379*72983.25</f>
        <v>0</v>
      </c>
    </row>
    <row r="380" customFormat="false" ht="12" hidden="false" customHeight="false" outlineLevel="0" collapsed="false">
      <c r="A380" s="0" t="n">
        <f aca="false">A379+1</f>
        <v>650</v>
      </c>
      <c r="B380" s="0" t="n">
        <f aca="false">(3E+017/A380)</f>
        <v>461538461538462</v>
      </c>
      <c r="C380" s="0" t="n">
        <f aca="false">B380/$B$11</f>
        <v>0.766153846153846</v>
      </c>
      <c r="D380" s="0" t="n">
        <f aca="false">(EXP($B$12*($B$13-C380))+EXP($B$14*($B$15-C380))+EXP($B$16*($B$17-C380))+$B$18)^-1</f>
        <v>0.000320409527107029</v>
      </c>
      <c r="E380" s="0" t="n">
        <f aca="false">$C$12*EXP(-1*((A380-$C$10)/$C$19)^2)</f>
        <v>7.58924980438129E-014</v>
      </c>
      <c r="F380" s="0" t="n">
        <f aca="false">D380+E380</f>
        <v>0.000320409527182921</v>
      </c>
      <c r="G380" s="0" t="n">
        <f aca="false">F380*$B$22</f>
        <v>0.000320409527182921</v>
      </c>
      <c r="H380" s="0" t="n">
        <f aca="false">G380/$H$27</f>
        <v>0.000320085078819969</v>
      </c>
      <c r="J380" s="0" t="n">
        <v>98.8</v>
      </c>
      <c r="K380" s="0" t="n">
        <f aca="false">H380*(J380/100)</f>
        <v>0.000316244057874129</v>
      </c>
      <c r="L380" s="0" t="n">
        <f aca="false">(A380/481)*K380</f>
        <v>0.000427356834965039</v>
      </c>
      <c r="M380" s="0" t="n">
        <f aca="false">L380/SUM(L$40:L$430)</f>
        <v>3.99181562371309E-006</v>
      </c>
      <c r="N380" s="7"/>
      <c r="O380" s="0" t="n">
        <f aca="false">M380*N380*72983.25</f>
        <v>0</v>
      </c>
    </row>
    <row r="381" customFormat="false" ht="12" hidden="false" customHeight="false" outlineLevel="0" collapsed="false">
      <c r="A381" s="0" t="n">
        <f aca="false">A380+1</f>
        <v>651</v>
      </c>
      <c r="B381" s="0" t="n">
        <f aca="false">(3E+017/A381)</f>
        <v>460829493087558</v>
      </c>
      <c r="C381" s="0" t="n">
        <f aca="false">B381/$B$11</f>
        <v>0.764976958525346</v>
      </c>
      <c r="D381" s="0" t="n">
        <f aca="false">(EXP($B$12*($B$13-C381))+EXP($B$14*($B$15-C381))+EXP($B$16*($B$17-C381))+$B$18)^-1</f>
        <v>0.000295537024421969</v>
      </c>
      <c r="E381" s="0" t="n">
        <f aca="false">$C$12*EXP(-1*((A381-$C$10)/$C$19)^2)</f>
        <v>6.27527782264127E-014</v>
      </c>
      <c r="F381" s="0" t="n">
        <f aca="false">D381+E381</f>
        <v>0.000295537024484722</v>
      </c>
      <c r="G381" s="0" t="n">
        <f aca="false">F381*$B$22</f>
        <v>0.000295537024484722</v>
      </c>
      <c r="H381" s="0" t="n">
        <f aca="false">G381/$H$27</f>
        <v>0.000295237762148084</v>
      </c>
      <c r="J381" s="0" t="n">
        <v>98.8371443377908</v>
      </c>
      <c r="K381" s="0" t="n">
        <f aca="false">H381*(J381/100)</f>
        <v>0.000291804573113965</v>
      </c>
      <c r="L381" s="0" t="n">
        <f aca="false">(A381/481)*K381</f>
        <v>0.000394937166522227</v>
      </c>
      <c r="M381" s="0" t="n">
        <f aca="false">L381/SUM(L$40:L$430)</f>
        <v>3.68899295090804E-006</v>
      </c>
      <c r="N381" s="7"/>
      <c r="O381" s="0" t="n">
        <f aca="false">M381*N381*72983.25</f>
        <v>0</v>
      </c>
    </row>
    <row r="382" customFormat="false" ht="12" hidden="false" customHeight="false" outlineLevel="0" collapsed="false">
      <c r="A382" s="0" t="n">
        <f aca="false">A381+1</f>
        <v>652</v>
      </c>
      <c r="B382" s="0" t="n">
        <f aca="false">(3E+017/A382)</f>
        <v>460122699386503</v>
      </c>
      <c r="C382" s="0" t="n">
        <f aca="false">B382/$B$11</f>
        <v>0.763803680981595</v>
      </c>
      <c r="D382" s="0" t="n">
        <f aca="false">(EXP($B$12*($B$13-C382))+EXP($B$14*($B$15-C382))+EXP($B$16*($B$17-C382))+$B$18)^-1</f>
        <v>0.000272647214161079</v>
      </c>
      <c r="E382" s="0" t="n">
        <f aca="false">$C$12*EXP(-1*((A382-$C$10)/$C$19)^2)</f>
        <v>5.18556438689065E-014</v>
      </c>
      <c r="F382" s="0" t="n">
        <f aca="false">D382+E382</f>
        <v>0.000272647214212935</v>
      </c>
      <c r="G382" s="0" t="n">
        <f aca="false">F382*$B$22</f>
        <v>0.000272647214212935</v>
      </c>
      <c r="H382" s="0" t="n">
        <f aca="false">G382/$H$27</f>
        <v>0.00027237113021789</v>
      </c>
      <c r="J382" s="0" t="n">
        <v>98.8769259902426</v>
      </c>
      <c r="K382" s="0" t="n">
        <f aca="false">H382*(J382/100)</f>
        <v>0.000269312200844331</v>
      </c>
      <c r="L382" s="0" t="n">
        <f aca="false">(A382/481)*K382</f>
        <v>0.000365055207797305</v>
      </c>
      <c r="M382" s="0" t="n">
        <f aca="false">L382/SUM(L$40:L$430)</f>
        <v>3.40987428485219E-006</v>
      </c>
      <c r="N382" s="7"/>
      <c r="O382" s="0" t="n">
        <f aca="false">M382*N382*72983.25</f>
        <v>0</v>
      </c>
    </row>
    <row r="383" customFormat="false" ht="12" hidden="false" customHeight="false" outlineLevel="0" collapsed="false">
      <c r="A383" s="0" t="n">
        <f aca="false">A382+1</f>
        <v>653</v>
      </c>
      <c r="B383" s="0" t="n">
        <f aca="false">(3E+017/A383)</f>
        <v>459418070444104</v>
      </c>
      <c r="C383" s="0" t="n">
        <f aca="false">B383/$B$11</f>
        <v>0.762633996937213</v>
      </c>
      <c r="D383" s="0" t="n">
        <f aca="false">(EXP($B$12*($B$13-C383))+EXP($B$14*($B$15-C383))+EXP($B$16*($B$17-C383))+$B$18)^-1</f>
        <v>0.000251578664472294</v>
      </c>
      <c r="E383" s="0" t="n">
        <f aca="false">$C$12*EXP(-1*((A383-$C$10)/$C$19)^2)</f>
        <v>4.2824082556257E-014</v>
      </c>
      <c r="F383" s="0" t="n">
        <f aca="false">D383+E383</f>
        <v>0.000251578664515118</v>
      </c>
      <c r="G383" s="0" t="n">
        <f aca="false">F383*$B$22</f>
        <v>0.000251578664515118</v>
      </c>
      <c r="H383" s="0" t="n">
        <f aca="false">G383/$H$27</f>
        <v>0.000251323914643685</v>
      </c>
      <c r="J383" s="0" t="n">
        <v>98.9185939362082</v>
      </c>
      <c r="K383" s="0" t="n">
        <f aca="false">H383*(J383/100)</f>
        <v>0.000248606082590969</v>
      </c>
      <c r="L383" s="0" t="n">
        <f aca="false">(A383/481)*K383</f>
        <v>0.00033750472335115</v>
      </c>
      <c r="M383" s="0" t="n">
        <f aca="false">L383/SUM(L$40:L$430)</f>
        <v>3.15253324042494E-006</v>
      </c>
      <c r="N383" s="7"/>
      <c r="O383" s="0" t="n">
        <f aca="false">M383*N383*72983.25</f>
        <v>0</v>
      </c>
    </row>
    <row r="384" customFormat="false" ht="12" hidden="false" customHeight="false" outlineLevel="0" collapsed="false">
      <c r="A384" s="0" t="n">
        <f aca="false">A383+1</f>
        <v>654</v>
      </c>
      <c r="B384" s="0" t="n">
        <f aca="false">(3E+017/A384)</f>
        <v>458715596330275</v>
      </c>
      <c r="C384" s="0" t="n">
        <f aca="false">B384/$B$11</f>
        <v>0.761467889908257</v>
      </c>
      <c r="D384" s="0" t="n">
        <f aca="false">(EXP($B$12*($B$13-C384))+EXP($B$14*($B$15-C384))+EXP($B$16*($B$17-C384))+$B$18)^-1</f>
        <v>0.000232183276631859</v>
      </c>
      <c r="E384" s="0" t="n">
        <f aca="false">$C$12*EXP(-1*((A384-$C$10)/$C$19)^2)</f>
        <v>3.53434603545801E-014</v>
      </c>
      <c r="F384" s="0" t="n">
        <f aca="false">D384+E384</f>
        <v>0.000232183276667202</v>
      </c>
      <c r="G384" s="0" t="n">
        <f aca="false">F384*$B$22</f>
        <v>0.000232183276667202</v>
      </c>
      <c r="H384" s="0" t="n">
        <f aca="false">G384/$H$27</f>
        <v>0.000231948166666941</v>
      </c>
      <c r="J384" s="0" t="n">
        <v>98.9613971545406</v>
      </c>
      <c r="K384" s="0" t="n">
        <f aca="false">H384*(J384/100)</f>
        <v>0.000229539146407947</v>
      </c>
      <c r="L384" s="0" t="n">
        <f aca="false">(A384/481)*K384</f>
        <v>0.000312096885136793</v>
      </c>
      <c r="M384" s="0" t="n">
        <f aca="false">L384/SUM(L$40:L$430)</f>
        <v>2.91520602988169E-006</v>
      </c>
      <c r="N384" s="7"/>
      <c r="O384" s="0" t="n">
        <f aca="false">M384*N384*72983.25</f>
        <v>0</v>
      </c>
    </row>
    <row r="385" customFormat="false" ht="12" hidden="false" customHeight="false" outlineLevel="0" collapsed="false">
      <c r="A385" s="0" t="n">
        <f aca="false">A384+1</f>
        <v>655</v>
      </c>
      <c r="B385" s="0" t="n">
        <f aca="false">(3E+017/A385)</f>
        <v>458015267175573</v>
      </c>
      <c r="C385" s="0" t="n">
        <f aca="false">B385/$B$11</f>
        <v>0.76030534351145</v>
      </c>
      <c r="D385" s="0" t="n">
        <f aca="false">(EXP($B$12*($B$13-C385))+EXP($B$14*($B$15-C385))+EXP($B$16*($B$17-C385))+$B$18)^-1</f>
        <v>0.000214325178596681</v>
      </c>
      <c r="E385" s="0" t="n">
        <f aca="false">$C$12*EXP(-1*((A385-$C$10)/$C$19)^2)</f>
        <v>2.91513740983421E-014</v>
      </c>
      <c r="F385" s="0" t="n">
        <f aca="false">D385+E385</f>
        <v>0.000214325178625833</v>
      </c>
      <c r="G385" s="0" t="n">
        <f aca="false">F385*$B$22</f>
        <v>0.000214325178625833</v>
      </c>
      <c r="H385" s="0" t="n">
        <f aca="false">G385/$H$27</f>
        <v>0.000214108151829045</v>
      </c>
      <c r="J385" s="0" t="n">
        <v>99.0045846240927</v>
      </c>
      <c r="K385" s="0" t="n">
        <f aca="false">H385*(J385/100)</f>
        <v>0.000211976886364668</v>
      </c>
      <c r="L385" s="0" t="n">
        <f aca="false">(A385/481)*K385</f>
        <v>0.000288658753781409</v>
      </c>
      <c r="M385" s="0" t="n">
        <f aca="false">L385/SUM(L$40:L$430)</f>
        <v>2.69627727695157E-006</v>
      </c>
      <c r="N385" s="7"/>
      <c r="O385" s="0" t="n">
        <f aca="false">M385*N385*72983.25</f>
        <v>0</v>
      </c>
    </row>
    <row r="386" customFormat="false" ht="12" hidden="false" customHeight="false" outlineLevel="0" collapsed="false">
      <c r="A386" s="0" t="n">
        <f aca="false">A385+1</f>
        <v>656</v>
      </c>
      <c r="B386" s="0" t="n">
        <f aca="false">(3E+017/A386)</f>
        <v>457317073170732</v>
      </c>
      <c r="C386" s="0" t="n">
        <f aca="false">B386/$B$11</f>
        <v>0.759146341463415</v>
      </c>
      <c r="D386" s="0" t="n">
        <f aca="false">(EXP($B$12*($B$13-C386))+EXP($B$14*($B$15-C386))+EXP($B$16*($B$17-C386))+$B$18)^-1</f>
        <v>0.000197879709480775</v>
      </c>
      <c r="E386" s="0" t="n">
        <f aca="false">$C$12*EXP(-1*((A386-$C$10)/$C$19)^2)</f>
        <v>2.40291250422744E-014</v>
      </c>
      <c r="F386" s="0" t="n">
        <f aca="false">D386+E386</f>
        <v>0.000197879709504804</v>
      </c>
      <c r="G386" s="0" t="n">
        <f aca="false">F386*$B$22</f>
        <v>0.000197879709504804</v>
      </c>
      <c r="H386" s="0" t="n">
        <f aca="false">G386/$H$27</f>
        <v>0.000197679335476058</v>
      </c>
      <c r="J386" s="0" t="n">
        <v>99.0474053237173</v>
      </c>
      <c r="K386" s="0" t="n">
        <f aca="false">H386*(J386/100)</f>
        <v>0.000195796252650202</v>
      </c>
      <c r="L386" s="0" t="n">
        <f aca="false">(A386/481)*K386</f>
        <v>0.000267031895506304</v>
      </c>
      <c r="M386" s="0" t="n">
        <f aca="false">L386/SUM(L$40:L$430)</f>
        <v>2.49426709789019E-006</v>
      </c>
      <c r="N386" s="7"/>
      <c r="O386" s="0" t="n">
        <f aca="false">M386*N386*72983.25</f>
        <v>0</v>
      </c>
    </row>
    <row r="387" customFormat="false" ht="12" hidden="false" customHeight="false" outlineLevel="0" collapsed="false">
      <c r="A387" s="0" t="n">
        <f aca="false">A386+1</f>
        <v>657</v>
      </c>
      <c r="B387" s="0" t="n">
        <f aca="false">(3E+017/A387)</f>
        <v>456621004566210</v>
      </c>
      <c r="C387" s="0" t="n">
        <f aca="false">B387/$B$11</f>
        <v>0.757990867579909</v>
      </c>
      <c r="D387" s="0" t="n">
        <f aca="false">(EXP($B$12*($B$13-C387))+EXP($B$14*($B$15-C387))+EXP($B$16*($B$17-C387))+$B$18)^-1</f>
        <v>0.000182732487737842</v>
      </c>
      <c r="E387" s="0" t="n">
        <f aca="false">$C$12*EXP(-1*((A387-$C$10)/$C$19)^2)</f>
        <v>1.97945597644034E-014</v>
      </c>
      <c r="F387" s="0" t="n">
        <f aca="false">D387+E387</f>
        <v>0.000182732487757637</v>
      </c>
      <c r="G387" s="0" t="n">
        <f aca="false">F387*$B$22</f>
        <v>0.000182732487757637</v>
      </c>
      <c r="H387" s="0" t="n">
        <f aca="false">G387/$H$27</f>
        <v>0.000182547451884851</v>
      </c>
      <c r="J387" s="0" t="n">
        <v>99.0891082322675</v>
      </c>
      <c r="K387" s="0" t="n">
        <f aca="false">H387*(J387/100)</f>
        <v>0.000180884642173426</v>
      </c>
      <c r="L387" s="0" t="n">
        <f aca="false">(A387/481)*K387</f>
        <v>0.000247071122469732</v>
      </c>
      <c r="M387" s="0" t="n">
        <f aca="false">L387/SUM(L$40:L$430)</f>
        <v>2.3078193353891E-006</v>
      </c>
      <c r="N387" s="7"/>
      <c r="O387" s="0" t="n">
        <f aca="false">M387*N387*72983.25</f>
        <v>0</v>
      </c>
    </row>
    <row r="388" customFormat="false" ht="12" hidden="false" customHeight="false" outlineLevel="0" collapsed="false">
      <c r="A388" s="0" t="n">
        <f aca="false">A387+1</f>
        <v>658</v>
      </c>
      <c r="B388" s="0" t="n">
        <f aca="false">(3E+017/A388)</f>
        <v>455927051671733</v>
      </c>
      <c r="C388" s="0" t="n">
        <f aca="false">B388/$B$11</f>
        <v>0.756838905775076</v>
      </c>
      <c r="D388" s="0" t="n">
        <f aca="false">(EXP($B$12*($B$13-C388))+EXP($B$14*($B$15-C388))+EXP($B$16*($B$17-C388))+$B$18)^-1</f>
        <v>0.000168778556358444</v>
      </c>
      <c r="E388" s="0" t="n">
        <f aca="false">$C$12*EXP(-1*((A388-$C$10)/$C$19)^2)</f>
        <v>1.62960632168599E-014</v>
      </c>
      <c r="F388" s="0" t="n">
        <f aca="false">D388+E388</f>
        <v>0.00016877855637474</v>
      </c>
      <c r="G388" s="0" t="n">
        <f aca="false">F388*$B$22</f>
        <v>0.00016877855637474</v>
      </c>
      <c r="H388" s="0" t="n">
        <f aca="false">G388/$H$27</f>
        <v>0.000168607650325851</v>
      </c>
      <c r="J388" s="0" t="n">
        <v>99.128942328596</v>
      </c>
      <c r="K388" s="0" t="n">
        <f aca="false">H388*(J388/100)</f>
        <v>0.000167138980453114</v>
      </c>
      <c r="L388" s="0" t="n">
        <f aca="false">(A388/481)*K388</f>
        <v>0.000228643345401557</v>
      </c>
      <c r="M388" s="0" t="n">
        <f aca="false">L388/SUM(L$40:L$430)</f>
        <v>2.1356908413706E-006</v>
      </c>
      <c r="N388" s="7"/>
      <c r="O388" s="0" t="n">
        <f aca="false">M388*N388*72983.25</f>
        <v>0</v>
      </c>
    </row>
    <row r="389" customFormat="false" ht="12" hidden="false" customHeight="false" outlineLevel="0" collapsed="false">
      <c r="A389" s="0" t="n">
        <f aca="false">A388+1</f>
        <v>659</v>
      </c>
      <c r="B389" s="0" t="n">
        <f aca="false">(3E+017/A389)</f>
        <v>455235204855842</v>
      </c>
      <c r="C389" s="0" t="n">
        <f aca="false">B389/$B$11</f>
        <v>0.755690440060698</v>
      </c>
      <c r="D389" s="0" t="n">
        <f aca="false">(EXP($B$12*($B$13-C389))+EXP($B$14*($B$15-C389))+EXP($B$16*($B$17-C389))+$B$18)^-1</f>
        <v>0.000155921598885753</v>
      </c>
      <c r="E389" s="0" t="n">
        <f aca="false">$C$12*EXP(-1*((A389-$C$10)/$C$19)^2)</f>
        <v>1.34075219754903E-014</v>
      </c>
      <c r="F389" s="0" t="n">
        <f aca="false">D389+E389</f>
        <v>0.000155921598899161</v>
      </c>
      <c r="G389" s="0" t="n">
        <f aca="false">F389*$B$22</f>
        <v>0.000155921598899161</v>
      </c>
      <c r="H389" s="0" t="n">
        <f aca="false">G389/$H$27</f>
        <v>0.000155763711872652</v>
      </c>
      <c r="J389" s="0" t="n">
        <v>99.1661565915559</v>
      </c>
      <c r="K389" s="0" t="n">
        <f aca="false">H389*(J389/100)</f>
        <v>0.000154464886428454</v>
      </c>
      <c r="L389" s="0" t="n">
        <f aca="false">(A389/481)*K389</f>
        <v>0.000211626528391583</v>
      </c>
      <c r="M389" s="0" t="n">
        <f aca="false">L389/SUM(L$40:L$430)</f>
        <v>1.97674171397023E-006</v>
      </c>
      <c r="N389" s="7"/>
      <c r="O389" s="0" t="n">
        <f aca="false">M389*N389*72983.25</f>
        <v>0</v>
      </c>
    </row>
    <row r="390" customFormat="false" ht="12" hidden="false" customHeight="false" outlineLevel="0" collapsed="false">
      <c r="A390" s="0" t="n">
        <f aca="false">A389+1</f>
        <v>660</v>
      </c>
      <c r="B390" s="0" t="n">
        <f aca="false">(3E+017/A390)</f>
        <v>454545454545455</v>
      </c>
      <c r="C390" s="0" t="n">
        <f aca="false">B390/$B$11</f>
        <v>0.754545454545455</v>
      </c>
      <c r="D390" s="0" t="n">
        <f aca="false">(EXP($B$12*($B$13-C390))+EXP($B$14*($B$15-C390))+EXP($B$16*($B$17-C390))+$B$18)^-1</f>
        <v>0.000144073220519456</v>
      </c>
      <c r="E390" s="0" t="n">
        <f aca="false">$C$12*EXP(-1*((A390-$C$10)/$C$19)^2)</f>
        <v>1.10241038955732E-014</v>
      </c>
      <c r="F390" s="0" t="n">
        <f aca="false">D390+E390</f>
        <v>0.00014407322053048</v>
      </c>
      <c r="G390" s="0" t="n">
        <f aca="false">F390*$B$22</f>
        <v>0.00014407322053048</v>
      </c>
      <c r="H390" s="0" t="n">
        <f aca="false">G390/$H$27</f>
        <v>0.000143927331233874</v>
      </c>
      <c r="J390" s="0" t="n">
        <v>99.2</v>
      </c>
      <c r="K390" s="0" t="n">
        <f aca="false">H390*(J390/100)</f>
        <v>0.000142775912584003</v>
      </c>
      <c r="L390" s="0" t="n">
        <f aca="false">(A390/481)*K390</f>
        <v>0.000195908736601751</v>
      </c>
      <c r="M390" s="0" t="n">
        <f aca="false">L390/SUM(L$40:L$430)</f>
        <v>1.82992640249391E-006</v>
      </c>
      <c r="N390" s="7"/>
      <c r="O390" s="0" t="n">
        <f aca="false">M390*N390*72983.25</f>
        <v>0</v>
      </c>
    </row>
    <row r="391" customFormat="false" ht="12" hidden="false" customHeight="false" outlineLevel="0" collapsed="false">
      <c r="A391" s="0" t="n">
        <f aca="false">A390+1</f>
        <v>661</v>
      </c>
      <c r="B391" s="0" t="n">
        <f aca="false">(3E+017/A391)</f>
        <v>453857791225416</v>
      </c>
      <c r="C391" s="0" t="n">
        <f aca="false">B391/$B$11</f>
        <v>0.753403933434191</v>
      </c>
      <c r="D391" s="0" t="n">
        <f aca="false">(EXP($B$12*($B$13-C391))+EXP($B$14*($B$15-C391))+EXP($B$16*($B$17-C391))+$B$18)^-1</f>
        <v>0.000133152289013614</v>
      </c>
      <c r="E391" s="0" t="n">
        <f aca="false">$C$12*EXP(-1*((A391-$C$10)/$C$19)^2)</f>
        <v>9.0587242746125E-015</v>
      </c>
      <c r="F391" s="0" t="n">
        <f aca="false">D391+E391</f>
        <v>0.000133152289022673</v>
      </c>
      <c r="G391" s="0" t="n">
        <f aca="false">F391*$B$22</f>
        <v>0.000133152289022673</v>
      </c>
      <c r="H391" s="0" t="n">
        <f aca="false">G391/$H$27</f>
        <v>0.000133017458318428</v>
      </c>
      <c r="J391" s="0" t="n">
        <v>99.2299337203475</v>
      </c>
      <c r="K391" s="0" t="n">
        <f aca="false">H391*(J391/100)</f>
        <v>0.000131993135725867</v>
      </c>
      <c r="L391" s="0" t="n">
        <f aca="false">(A391/481)*K391</f>
        <v>0.000181387656371722</v>
      </c>
      <c r="M391" s="0" t="n">
        <f aca="false">L391/SUM(L$40:L$430)</f>
        <v>1.69428922486421E-006</v>
      </c>
      <c r="N391" s="7"/>
      <c r="O391" s="0" t="n">
        <f aca="false">M391*N391*72983.25</f>
        <v>0</v>
      </c>
    </row>
    <row r="392" customFormat="false" ht="12" hidden="false" customHeight="false" outlineLevel="0" collapsed="false">
      <c r="A392" s="0" t="n">
        <f aca="false">A391+1</f>
        <v>662</v>
      </c>
      <c r="B392" s="0" t="n">
        <f aca="false">(3E+017/A392)</f>
        <v>453172205438066</v>
      </c>
      <c r="C392" s="0" t="n">
        <f aca="false">B392/$B$11</f>
        <v>0.75226586102719</v>
      </c>
      <c r="D392" s="0" t="n">
        <f aca="false">(EXP($B$12*($B$13-C392))+EXP($B$14*($B$15-C392))+EXP($B$16*($B$17-C392))+$B$18)^-1</f>
        <v>0.000123084330481827</v>
      </c>
      <c r="E392" s="0" t="n">
        <f aca="false">$C$12*EXP(-1*((A392-$C$10)/$C$19)^2)</f>
        <v>7.43908888435032E-015</v>
      </c>
      <c r="F392" s="0" t="n">
        <f aca="false">D392+E392</f>
        <v>0.000123084330489266</v>
      </c>
      <c r="G392" s="0" t="n">
        <f aca="false">F392*$B$22</f>
        <v>0.000123084330489266</v>
      </c>
      <c r="H392" s="0" t="n">
        <f aca="false">G392/$H$27</f>
        <v>0.000122959694652487</v>
      </c>
      <c r="J392" s="0" t="n">
        <v>99.2562676692828</v>
      </c>
      <c r="K392" s="0" t="n">
        <f aca="false">H392*(J392/100)</f>
        <v>0.000122045203649605</v>
      </c>
      <c r="L392" s="0" t="n">
        <f aca="false">(A392/481)*K392</f>
        <v>0.000167970737663282</v>
      </c>
      <c r="M392" s="0" t="n">
        <f aca="false">L392/SUM(L$40:L$430)</f>
        <v>1.56896569815188E-006</v>
      </c>
      <c r="N392" s="7"/>
      <c r="O392" s="0" t="n">
        <f aca="false">M392*N392*72983.25</f>
        <v>0</v>
      </c>
    </row>
    <row r="393" customFormat="false" ht="12" hidden="false" customHeight="false" outlineLevel="0" collapsed="false">
      <c r="A393" s="0" t="n">
        <f aca="false">A392+1</f>
        <v>663</v>
      </c>
      <c r="B393" s="0" t="n">
        <f aca="false">(3E+017/A393)</f>
        <v>452488687782805</v>
      </c>
      <c r="C393" s="0" t="n">
        <f aca="false">B393/$B$11</f>
        <v>0.751131221719457</v>
      </c>
      <c r="D393" s="0" t="n">
        <f aca="false">(EXP($B$12*($B$13-C393))+EXP($B$14*($B$15-C393))+EXP($B$16*($B$17-C393))+$B$18)^-1</f>
        <v>0.000113800975603396</v>
      </c>
      <c r="E393" s="0" t="n">
        <f aca="false">$C$12*EXP(-1*((A393-$C$10)/$C$19)^2)</f>
        <v>6.10522140216137E-015</v>
      </c>
      <c r="F393" s="0" t="n">
        <f aca="false">D393+E393</f>
        <v>0.000113800975609501</v>
      </c>
      <c r="G393" s="0" t="n">
        <f aca="false">F393*$B$22</f>
        <v>0.000113800975609501</v>
      </c>
      <c r="H393" s="0" t="n">
        <f aca="false">G393/$H$27</f>
        <v>0.000113685740146425</v>
      </c>
      <c r="J393" s="0" t="n">
        <v>99.2795239510565</v>
      </c>
      <c r="K393" s="0" t="n">
        <f aca="false">H393*(J393/100)</f>
        <v>0.000112866661617606</v>
      </c>
      <c r="L393" s="0" t="n">
        <f aca="false">(A393/481)*K393</f>
        <v>0.000155572966013457</v>
      </c>
      <c r="M393" s="0" t="n">
        <f aca="false">L393/SUM(L$40:L$430)</f>
        <v>1.45316172703943E-006</v>
      </c>
      <c r="N393" s="7"/>
      <c r="O393" s="0" t="n">
        <f aca="false">M393*N393*72983.25</f>
        <v>0</v>
      </c>
    </row>
    <row r="394" customFormat="false" ht="12" hidden="false" customHeight="false" outlineLevel="0" collapsed="false">
      <c r="A394" s="0" t="n">
        <f aca="false">A393+1</f>
        <v>664</v>
      </c>
      <c r="B394" s="0" t="n">
        <f aca="false">(3E+017/A394)</f>
        <v>451807228915663</v>
      </c>
      <c r="C394" s="0" t="n">
        <f aca="false">B394/$B$11</f>
        <v>0.75</v>
      </c>
      <c r="D394" s="0" t="n">
        <f aca="false">(EXP($B$12*($B$13-C394))+EXP($B$14*($B$15-C394))+EXP($B$16*($B$17-C394))+$B$18)^-1</f>
        <v>0.000105239452078127</v>
      </c>
      <c r="E394" s="0" t="n">
        <f aca="false">$C$12*EXP(-1*((A394-$C$10)/$C$19)^2)</f>
        <v>5.00739730820379E-015</v>
      </c>
      <c r="F394" s="0" t="n">
        <f aca="false">D394+E394</f>
        <v>0.000105239452083134</v>
      </c>
      <c r="G394" s="0" t="n">
        <f aca="false">F394*$B$22</f>
        <v>0.000105239452083134</v>
      </c>
      <c r="H394" s="0" t="n">
        <f aca="false">G394/$H$27</f>
        <v>0.000105132886063557</v>
      </c>
      <c r="J394" s="0" t="n">
        <v>99.3002246699192</v>
      </c>
      <c r="K394" s="0" t="n">
        <f aca="false">H394*(J394/100)</f>
        <v>0.000104397192063083</v>
      </c>
      <c r="L394" s="0" t="n">
        <f aca="false">(A394/481)*K394</f>
        <v>0.000144115874282509</v>
      </c>
      <c r="M394" s="0" t="n">
        <f aca="false">L394/SUM(L$40:L$430)</f>
        <v>1.34614437284723E-006</v>
      </c>
      <c r="N394" s="7"/>
      <c r="O394" s="0" t="n">
        <f aca="false">M394*N394*72983.25</f>
        <v>0</v>
      </c>
    </row>
    <row r="395" customFormat="false" ht="12" hidden="false" customHeight="false" outlineLevel="0" collapsed="false">
      <c r="A395" s="0" t="n">
        <f aca="false">A394+1</f>
        <v>665</v>
      </c>
      <c r="B395" s="0" t="n">
        <f aca="false">(3E+017/A395)</f>
        <v>451127819548872</v>
      </c>
      <c r="C395" s="0" t="n">
        <f aca="false">B395/$B$11</f>
        <v>0.748872180451128</v>
      </c>
      <c r="D395" s="0" t="n">
        <f aca="false">(EXP($B$12*($B$13-C395))+EXP($B$14*($B$15-C395))+EXP($B$16*($B$17-C395))+$B$18)^-1</f>
        <v>9.73421195064536E-005</v>
      </c>
      <c r="E395" s="0" t="n">
        <f aca="false">$C$12*EXP(-1*((A395-$C$10)/$C$19)^2)</f>
        <v>4.10441861334076E-015</v>
      </c>
      <c r="F395" s="0" t="n">
        <f aca="false">D395+E395</f>
        <v>9.7342119510558E-005</v>
      </c>
      <c r="G395" s="0" t="n">
        <f aca="false">F395*$B$22</f>
        <v>9.7342119510558E-005</v>
      </c>
      <c r="H395" s="0" t="n">
        <f aca="false">G395/$H$27</f>
        <v>9.72435503712468E-005</v>
      </c>
      <c r="J395" s="0" t="n">
        <v>99.3188919301215</v>
      </c>
      <c r="K395" s="0" t="n">
        <f aca="false">H395*(J395/100)</f>
        <v>9.65812167022318E-005</v>
      </c>
      <c r="L395" s="0" t="n">
        <f aca="false">(A395/481)*K395</f>
        <v>0.000133527045960466</v>
      </c>
      <c r="M395" s="0" t="n">
        <f aca="false">L395/SUM(L$40:L$430)</f>
        <v>1.24723721406456E-006</v>
      </c>
      <c r="N395" s="7"/>
      <c r="O395" s="0" t="n">
        <f aca="false">M395*N395*72983.25</f>
        <v>0</v>
      </c>
    </row>
    <row r="396" customFormat="false" ht="12" hidden="false" customHeight="false" outlineLevel="0" collapsed="false">
      <c r="A396" s="0" t="n">
        <f aca="false">A395+1</f>
        <v>666</v>
      </c>
      <c r="B396" s="0" t="n">
        <f aca="false">(3E+017/A396)</f>
        <v>450450450450450</v>
      </c>
      <c r="C396" s="0" t="n">
        <f aca="false">B396/$B$11</f>
        <v>0.747747747747748</v>
      </c>
      <c r="D396" s="0" t="n">
        <f aca="false">(EXP($B$12*($B$13-C396))+EXP($B$14*($B$15-C396))+EXP($B$16*($B$17-C396))+$B$18)^-1</f>
        <v>9.00560431768627E-005</v>
      </c>
      <c r="E396" s="0" t="n">
        <f aca="false">$C$12*EXP(-1*((A396-$C$10)/$C$19)^2)</f>
        <v>3.36217418060058E-015</v>
      </c>
      <c r="F396" s="0" t="n">
        <f aca="false">D396+E396</f>
        <v>9.00560431802249E-005</v>
      </c>
      <c r="G396" s="0" t="n">
        <f aca="false">F396*$B$22</f>
        <v>9.00560431802249E-005</v>
      </c>
      <c r="H396" s="0" t="n">
        <f aca="false">G396/$H$27</f>
        <v>8.99648519599116E-005</v>
      </c>
      <c r="J396" s="0" t="n">
        <v>99.3360478359141</v>
      </c>
      <c r="K396" s="0" t="n">
        <f aca="false">H396*(J396/100)</f>
        <v>8.93675283784071E-005</v>
      </c>
      <c r="L396" s="0" t="n">
        <f aca="false">(A396/481)*K396</f>
        <v>0.000123739654677794</v>
      </c>
      <c r="M396" s="0" t="n">
        <f aca="false">L396/SUM(L$40:L$430)</f>
        <v>1.15581604505305E-006</v>
      </c>
      <c r="N396" s="7"/>
      <c r="O396" s="0" t="n">
        <f aca="false">M396*N396*72983.25</f>
        <v>0</v>
      </c>
    </row>
    <row r="397" customFormat="false" ht="12" hidden="false" customHeight="false" outlineLevel="0" collapsed="false">
      <c r="A397" s="0" t="n">
        <f aca="false">A396+1</f>
        <v>667</v>
      </c>
      <c r="B397" s="0" t="n">
        <f aca="false">(3E+017/A397)</f>
        <v>449775112443778</v>
      </c>
      <c r="C397" s="0" t="n">
        <f aca="false">B397/$B$11</f>
        <v>0.746626686656672</v>
      </c>
      <c r="D397" s="0" t="n">
        <f aca="false">(EXP($B$12*($B$13-C397))+EXP($B$14*($B$15-C397))+EXP($B$16*($B$17-C397))+$B$18)^-1</f>
        <v>8.33326035255081E-005</v>
      </c>
      <c r="E397" s="0" t="n">
        <f aca="false">$C$12*EXP(-1*((A397-$C$10)/$C$19)^2)</f>
        <v>2.75243918705255E-015</v>
      </c>
      <c r="F397" s="0" t="n">
        <f aca="false">D397+E397</f>
        <v>8.33326035282605E-005</v>
      </c>
      <c r="G397" s="0" t="n">
        <f aca="false">F397*$B$22</f>
        <v>8.33326035282605E-005</v>
      </c>
      <c r="H397" s="0" t="n">
        <f aca="false">G397/$H$27</f>
        <v>8.32482204981021E-005</v>
      </c>
      <c r="J397" s="0" t="n">
        <v>99.3522144915476</v>
      </c>
      <c r="K397" s="0" t="n">
        <f aca="false">H397*(J397/100)</f>
        <v>8.27089505896709E-005</v>
      </c>
      <c r="L397" s="0" t="n">
        <f aca="false">(A397/481)*K397</f>
        <v>0.00011469203751208</v>
      </c>
      <c r="M397" s="0" t="n">
        <f aca="false">L397/SUM(L$40:L$430)</f>
        <v>1.07130489042877E-006</v>
      </c>
      <c r="N397" s="7"/>
      <c r="O397" s="0" t="n">
        <f aca="false">M397*N397*72983.25</f>
        <v>0</v>
      </c>
    </row>
    <row r="398" customFormat="false" ht="12" hidden="false" customHeight="false" outlineLevel="0" collapsed="false">
      <c r="A398" s="0" t="n">
        <f aca="false">A397+1</f>
        <v>668</v>
      </c>
      <c r="B398" s="0" t="n">
        <f aca="false">(3E+017/A398)</f>
        <v>449101796407186</v>
      </c>
      <c r="C398" s="0" t="n">
        <f aca="false">B398/$B$11</f>
        <v>0.745508982035928</v>
      </c>
      <c r="D398" s="0" t="n">
        <f aca="false">(EXP($B$12*($B$13-C398))+EXP($B$14*($B$15-C398))+EXP($B$16*($B$17-C398))+$B$18)^-1</f>
        <v>7.71271382947566E-005</v>
      </c>
      <c r="E398" s="0" t="n">
        <f aca="false">$C$12*EXP(-1*((A398-$C$10)/$C$19)^2)</f>
        <v>2.25187468835606E-015</v>
      </c>
      <c r="F398" s="0" t="n">
        <f aca="false">D398+E398</f>
        <v>7.71271382970084E-005</v>
      </c>
      <c r="G398" s="0" t="n">
        <f aca="false">F398*$B$22</f>
        <v>7.71271382970084E-005</v>
      </c>
      <c r="H398" s="0" t="n">
        <f aca="false">G398/$H$27</f>
        <v>7.70490389533975E-005</v>
      </c>
      <c r="J398" s="0" t="n">
        <v>99.3679140012727</v>
      </c>
      <c r="K398" s="0" t="n">
        <f aca="false">H398*(J398/100)</f>
        <v>7.65620227660191E-005</v>
      </c>
      <c r="L398" s="0" t="n">
        <f aca="false">(A398/481)*K398</f>
        <v>0.00010632729980811</v>
      </c>
      <c r="M398" s="0" t="n">
        <f aca="false">L398/SUM(L$40:L$430)</f>
        <v>9.93172313801789E-007</v>
      </c>
      <c r="N398" s="7"/>
      <c r="O398" s="0" t="n">
        <f aca="false">M398*N398*72983.25</f>
        <v>0</v>
      </c>
    </row>
    <row r="399" customFormat="false" ht="12" hidden="false" customHeight="false" outlineLevel="0" collapsed="false">
      <c r="A399" s="0" t="n">
        <f aca="false">A398+1</f>
        <v>669</v>
      </c>
      <c r="B399" s="0" t="n">
        <f aca="false">(3E+017/A399)</f>
        <v>448430493273543</v>
      </c>
      <c r="C399" s="0" t="n">
        <f aca="false">B399/$B$11</f>
        <v>0.744394618834081</v>
      </c>
      <c r="D399" s="0" t="n">
        <f aca="false">(EXP($B$12*($B$13-C399))+EXP($B$14*($B$15-C399))+EXP($B$16*($B$17-C399))+$B$18)^-1</f>
        <v>7.13986146594139E-005</v>
      </c>
      <c r="E399" s="0" t="n">
        <f aca="false">$C$12*EXP(-1*((A399-$C$10)/$C$19)^2)</f>
        <v>1.84119450351169E-015</v>
      </c>
      <c r="F399" s="0" t="n">
        <f aca="false">D399+E399</f>
        <v>7.13986146612551E-005</v>
      </c>
      <c r="G399" s="0" t="n">
        <f aca="false">F399*$B$22</f>
        <v>7.13986146612551E-005</v>
      </c>
      <c r="H399" s="0" t="n">
        <f aca="false">G399/$H$27</f>
        <v>7.13263160506376E-005</v>
      </c>
      <c r="J399" s="0" t="n">
        <v>99.38366846934</v>
      </c>
      <c r="K399" s="0" t="n">
        <f aca="false">H399*(J399/100)</f>
        <v>7.08867094751593E-005</v>
      </c>
      <c r="L399" s="0" t="n">
        <f aca="false">(A399/481)*K399</f>
        <v>9.85929493531841E-005</v>
      </c>
      <c r="M399" s="0" t="n">
        <f aca="false">L399/SUM(L$40:L$430)</f>
        <v>9.20928000714414E-007</v>
      </c>
      <c r="N399" s="7"/>
      <c r="O399" s="0" t="n">
        <f aca="false">M399*N399*72983.25</f>
        <v>0</v>
      </c>
    </row>
    <row r="400" customFormat="false" ht="12" hidden="false" customHeight="false" outlineLevel="0" collapsed="false">
      <c r="A400" s="0" t="n">
        <f aca="false">A399+1</f>
        <v>670</v>
      </c>
      <c r="B400" s="0" t="n">
        <f aca="false">(3E+017/A400)</f>
        <v>447761194029851</v>
      </c>
      <c r="C400" s="0" t="n">
        <f aca="false">B400/$B$11</f>
        <v>0.743283582089552</v>
      </c>
      <c r="D400" s="0" t="n">
        <f aca="false">(EXP($B$12*($B$13-C400))+EXP($B$14*($B$15-C400))+EXP($B$16*($B$17-C400))+$B$18)^-1</f>
        <v>6.6109328812887E-005</v>
      </c>
      <c r="E400" s="0" t="n">
        <f aca="false">$C$12*EXP(-1*((A400-$C$10)/$C$19)^2)</f>
        <v>1.50447191009168E-015</v>
      </c>
      <c r="F400" s="0" t="n">
        <f aca="false">D400+E400</f>
        <v>6.61093288143914E-005</v>
      </c>
      <c r="G400" s="0" t="n">
        <f aca="false">F400*$B$22</f>
        <v>6.61093288143914E-005</v>
      </c>
      <c r="H400" s="0" t="n">
        <f aca="false">G400/$H$27</f>
        <v>6.60423861622852E-005</v>
      </c>
      <c r="J400" s="0" t="n">
        <v>99.4</v>
      </c>
      <c r="K400" s="0" t="n">
        <f aca="false">H400*(J400/100)</f>
        <v>6.56461318453115E-005</v>
      </c>
      <c r="L400" s="0" t="n">
        <f aca="false">(A400/481)*K400</f>
        <v>9.14405578718476E-005</v>
      </c>
      <c r="M400" s="0" t="n">
        <f aca="false">L400/SUM(L$40:L$430)</f>
        <v>8.54119596762135E-007</v>
      </c>
      <c r="N400" s="7"/>
      <c r="O400" s="0" t="n">
        <f aca="false">M400*N400*72983.25</f>
        <v>0</v>
      </c>
    </row>
    <row r="401" customFormat="false" ht="12" hidden="false" customHeight="false" outlineLevel="0" collapsed="false">
      <c r="A401" s="0" t="n">
        <f aca="false">A400+1</f>
        <v>671</v>
      </c>
      <c r="B401" s="0" t="n">
        <f aca="false">(3E+017/A401)</f>
        <v>447093889716841</v>
      </c>
      <c r="C401" s="0" t="n">
        <f aca="false">B401/$B$11</f>
        <v>0.742175856929955</v>
      </c>
      <c r="D401" s="0" t="n">
        <f aca="false">(EXP($B$12*($B$13-C401))+EXP($B$14*($B$15-C401))+EXP($B$16*($B$17-C401))+$B$18)^-1</f>
        <v>6.12246307117187E-005</v>
      </c>
      <c r="E401" s="0" t="n">
        <f aca="false">$C$12*EXP(-1*((A401-$C$10)/$C$19)^2)</f>
        <v>1.22856308148664E-015</v>
      </c>
      <c r="F401" s="0" t="n">
        <f aca="false">D401+E401</f>
        <v>6.12246307129473E-005</v>
      </c>
      <c r="G401" s="0" t="n">
        <f aca="false">F401*$B$22</f>
        <v>6.12246307129473E-005</v>
      </c>
      <c r="H401" s="0" t="n">
        <f aca="false">G401/$H$27</f>
        <v>6.11626343316853E-005</v>
      </c>
      <c r="J401" s="0" t="n">
        <v>99.4173207808191</v>
      </c>
      <c r="K401" s="0" t="n">
        <f aca="false">H401*(J401/100)</f>
        <v>6.0806252371531E-005</v>
      </c>
      <c r="L401" s="0" t="n">
        <f aca="false">(A401/481)*K401</f>
        <v>8.48253541399112E-005</v>
      </c>
      <c r="M401" s="0" t="n">
        <f aca="false">L401/SUM(L$40:L$430)</f>
        <v>7.92328906990322E-007</v>
      </c>
      <c r="N401" s="7"/>
      <c r="O401" s="0" t="n">
        <f aca="false">M401*N401*72983.25</f>
        <v>0</v>
      </c>
    </row>
    <row r="402" customFormat="false" ht="12" hidden="false" customHeight="false" outlineLevel="0" collapsed="false">
      <c r="A402" s="0" t="n">
        <f aca="false">A401+1</f>
        <v>672</v>
      </c>
      <c r="B402" s="0" t="n">
        <f aca="false">(3E+017/A402)</f>
        <v>446428571428571</v>
      </c>
      <c r="C402" s="0" t="n">
        <f aca="false">B402/$B$11</f>
        <v>0.741071428571429</v>
      </c>
      <c r="D402" s="0" t="n">
        <f aca="false">(EXP($B$12*($B$13-C402))+EXP($B$14*($B$15-C402))+EXP($B$16*($B$17-C402))+$B$18)^-1</f>
        <v>5.6712671866935E-005</v>
      </c>
      <c r="E402" s="0" t="n">
        <f aca="false">$C$12*EXP(-1*((A402-$C$10)/$C$19)^2)</f>
        <v>1.00262793583442E-015</v>
      </c>
      <c r="F402" s="0" t="n">
        <f aca="false">D402+E402</f>
        <v>5.67126718679376E-005</v>
      </c>
      <c r="G402" s="0" t="n">
        <f aca="false">F402*$B$22</f>
        <v>5.67126718679376E-005</v>
      </c>
      <c r="H402" s="0" t="n">
        <f aca="false">G402/$H$27</f>
        <v>5.66552443197994E-005</v>
      </c>
      <c r="J402" s="0" t="n">
        <v>99.4356033326263</v>
      </c>
      <c r="K402" s="0" t="n">
        <f aca="false">H402*(J402/100)</f>
        <v>5.63354840089661E-005</v>
      </c>
      <c r="L402" s="0" t="n">
        <f aca="false">(A402/481)*K402</f>
        <v>7.87057073888258E-005</v>
      </c>
      <c r="M402" s="0" t="n">
        <f aca="false">L402/SUM(L$40:L$430)</f>
        <v>7.3516707052505E-007</v>
      </c>
      <c r="N402" s="7"/>
      <c r="O402" s="0" t="n">
        <f aca="false">M402*N402*72983.25</f>
        <v>0</v>
      </c>
    </row>
    <row r="403" customFormat="false" ht="12" hidden="false" customHeight="false" outlineLevel="0" collapsed="false">
      <c r="A403" s="0" t="n">
        <f aca="false">A402+1</f>
        <v>673</v>
      </c>
      <c r="B403" s="0" t="n">
        <f aca="false">(3E+017/A403)</f>
        <v>445765230312036</v>
      </c>
      <c r="C403" s="0" t="n">
        <f aca="false">B403/$B$11</f>
        <v>0.739970282317979</v>
      </c>
      <c r="D403" s="0" t="n">
        <f aca="false">(EXP($B$12*($B$13-C403))+EXP($B$14*($B$15-C403))+EXP($B$16*($B$17-C403))+$B$18)^-1</f>
        <v>5.25441742456783E-005</v>
      </c>
      <c r="E403" s="0" t="n">
        <f aca="false">$C$12*EXP(-1*((A403-$C$10)/$C$19)^2)</f>
        <v>8.17732210289842E-016</v>
      </c>
      <c r="F403" s="0" t="n">
        <f aca="false">D403+E403</f>
        <v>5.25441742464961E-005</v>
      </c>
      <c r="G403" s="0" t="n">
        <f aca="false">F403*$B$22</f>
        <v>5.25441742464961E-005</v>
      </c>
      <c r="H403" s="0" t="n">
        <f aca="false">G403/$H$27</f>
        <v>5.24909677408504E-005</v>
      </c>
      <c r="J403" s="0" t="n">
        <v>99.454710259566</v>
      </c>
      <c r="K403" s="0" t="n">
        <f aca="false">H403*(J403/100)</f>
        <v>5.2204739879105E-005</v>
      </c>
      <c r="L403" s="0" t="n">
        <f aca="false">(A403/481)*K403</f>
        <v>7.30432223256501E-005</v>
      </c>
      <c r="M403" s="0" t="n">
        <f aca="false">L403/SUM(L$40:L$430)</f>
        <v>6.82275448126929E-007</v>
      </c>
      <c r="N403" s="7"/>
      <c r="O403" s="0" t="n">
        <f aca="false">M403*N403*72983.25</f>
        <v>0</v>
      </c>
    </row>
    <row r="404" customFormat="false" ht="12" hidden="false" customHeight="false" outlineLevel="0" collapsed="false">
      <c r="A404" s="0" t="n">
        <f aca="false">A403+1</f>
        <v>674</v>
      </c>
      <c r="B404" s="0" t="n">
        <f aca="false">(3E+017/A404)</f>
        <v>445103857566766</v>
      </c>
      <c r="C404" s="0" t="n">
        <f aca="false">B404/$B$11</f>
        <v>0.738872403560831</v>
      </c>
      <c r="D404" s="0" t="n">
        <f aca="false">(EXP($B$12*($B$13-C404))+EXP($B$14*($B$15-C404))+EXP($B$16*($B$17-C404))+$B$18)^-1</f>
        <v>4.86922185076278E-005</v>
      </c>
      <c r="E404" s="0" t="n">
        <f aca="false">$C$12*EXP(-1*((A404-$C$10)/$C$19)^2)</f>
        <v>6.66517216635138E-016</v>
      </c>
      <c r="F404" s="0" t="n">
        <f aca="false">D404+E404</f>
        <v>4.86922185082944E-005</v>
      </c>
      <c r="G404" s="0" t="n">
        <f aca="false">F404*$B$22</f>
        <v>4.86922185082944E-005</v>
      </c>
      <c r="H404" s="0" t="n">
        <f aca="false">G404/$H$27</f>
        <v>4.86429125131748E-005</v>
      </c>
      <c r="J404" s="0" t="n">
        <v>99.4745041657829</v>
      </c>
      <c r="K404" s="0" t="n">
        <f aca="false">H404*(J404/100)</f>
        <v>4.83872960342762E-005</v>
      </c>
      <c r="L404" s="0" t="n">
        <f aca="false">(A404/481)*K404</f>
        <v>6.78025728214182E-005</v>
      </c>
      <c r="M404" s="0" t="n">
        <f aca="false">L404/SUM(L$40:L$430)</f>
        <v>6.33324068722623E-007</v>
      </c>
      <c r="N404" s="7"/>
      <c r="O404" s="0" t="n">
        <f aca="false">M404*N404*72983.25</f>
        <v>0</v>
      </c>
    </row>
    <row r="405" customFormat="false" ht="12" hidden="false" customHeight="false" outlineLevel="0" collapsed="false">
      <c r="A405" s="0" t="n">
        <f aca="false">A404+1</f>
        <v>675</v>
      </c>
      <c r="B405" s="0" t="n">
        <f aca="false">(3E+017/A405)</f>
        <v>444444444444444</v>
      </c>
      <c r="C405" s="0" t="n">
        <f aca="false">B405/$B$11</f>
        <v>0.737777777777778</v>
      </c>
      <c r="D405" s="0" t="n">
        <f aca="false">(EXP($B$12*($B$13-C405))+EXP($B$14*($B$15-C405))+EXP($B$16*($B$17-C405))+$B$18)^-1</f>
        <v>4.51320499488286E-005</v>
      </c>
      <c r="E405" s="0" t="n">
        <f aca="false">$C$12*EXP(-1*((A405-$C$10)/$C$19)^2)</f>
        <v>5.4292595332655E-016</v>
      </c>
      <c r="F405" s="0" t="n">
        <f aca="false">D405+E405</f>
        <v>4.51320499493715E-005</v>
      </c>
      <c r="G405" s="0" t="n">
        <f aca="false">F405*$B$22</f>
        <v>4.51320499493715E-005</v>
      </c>
      <c r="H405" s="0" t="n">
        <f aca="false">G405/$H$27</f>
        <v>4.50863489995542E-005</v>
      </c>
      <c r="J405" s="0" t="n">
        <v>99.4948476554214</v>
      </c>
      <c r="K405" s="0" t="n">
        <f aca="false">H405*(J405/100)</f>
        <v>4.4858594250498E-005</v>
      </c>
      <c r="L405" s="0" t="n">
        <f aca="false">(A405/481)*K405</f>
        <v>6.29512497278299E-005</v>
      </c>
      <c r="M405" s="0" t="n">
        <f aca="false">L405/SUM(L$40:L$430)</f>
        <v>5.88009273834061E-007</v>
      </c>
      <c r="N405" s="7"/>
      <c r="O405" s="0" t="n">
        <f aca="false">M405*N405*72983.25</f>
        <v>0</v>
      </c>
    </row>
    <row r="406" customFormat="false" ht="12" hidden="false" customHeight="false" outlineLevel="0" collapsed="false">
      <c r="A406" s="0" t="n">
        <f aca="false">A405+1</f>
        <v>676</v>
      </c>
      <c r="B406" s="0" t="n">
        <f aca="false">(3E+017/A406)</f>
        <v>443786982248521</v>
      </c>
      <c r="C406" s="0" t="n">
        <f aca="false">B406/$B$11</f>
        <v>0.736686390532544</v>
      </c>
      <c r="D406" s="0" t="n">
        <f aca="false">(EXP($B$12*($B$13-C406))+EXP($B$14*($B$15-C406))+EXP($B$16*($B$17-C406))+$B$18)^-1</f>
        <v>4.18409006616658E-005</v>
      </c>
      <c r="E406" s="0" t="n">
        <f aca="false">$C$12*EXP(-1*((A406-$C$10)/$C$19)^2)</f>
        <v>4.41976111349529E-016</v>
      </c>
      <c r="F406" s="0" t="n">
        <f aca="false">D406+E406</f>
        <v>4.18409006621078E-005</v>
      </c>
      <c r="G406" s="0" t="n">
        <f aca="false">F406*$B$22</f>
        <v>4.18409006621078E-005</v>
      </c>
      <c r="H406" s="0" t="n">
        <f aca="false">G406/$H$27</f>
        <v>4.17985323472714E-005</v>
      </c>
      <c r="J406" s="0" t="n">
        <v>99.5156033326263</v>
      </c>
      <c r="K406" s="0" t="n">
        <f aca="false">H406*(J406/100)</f>
        <v>4.15960616495701E-005</v>
      </c>
      <c r="L406" s="0" t="n">
        <f aca="false">(A406/481)*K406</f>
        <v>5.84593298858823E-005</v>
      </c>
      <c r="M406" s="0" t="n">
        <f aca="false">L406/SUM(L$40:L$430)</f>
        <v>5.460515599554E-007</v>
      </c>
      <c r="N406" s="7"/>
      <c r="O406" s="0" t="n">
        <f aca="false">M406*N406*72983.25</f>
        <v>0</v>
      </c>
    </row>
    <row r="407" customFormat="false" ht="12" hidden="false" customHeight="false" outlineLevel="0" collapsed="false">
      <c r="A407" s="0" t="n">
        <f aca="false">A406+1</f>
        <v>677</v>
      </c>
      <c r="B407" s="0" t="n">
        <f aca="false">(3E+017/A407)</f>
        <v>443131462333826</v>
      </c>
      <c r="C407" s="0" t="n">
        <f aca="false">B407/$B$11</f>
        <v>0.735598227474151</v>
      </c>
      <c r="D407" s="0" t="n">
        <f aca="false">(EXP($B$12*($B$13-C407))+EXP($B$14*($B$15-C407))+EXP($B$16*($B$17-C407))+$B$18)^-1</f>
        <v>3.87978265447654E-005</v>
      </c>
      <c r="E407" s="0" t="n">
        <f aca="false">$C$12*EXP(-1*((A407-$C$10)/$C$19)^2)</f>
        <v>3.5957207293949E-016</v>
      </c>
      <c r="F407" s="0" t="n">
        <f aca="false">D407+E407</f>
        <v>3.87978265451249E-005</v>
      </c>
      <c r="G407" s="0" t="n">
        <f aca="false">F407*$B$22</f>
        <v>3.87978265451249E-005</v>
      </c>
      <c r="H407" s="0" t="n">
        <f aca="false">G407/$H$27</f>
        <v>3.87585396630545E-005</v>
      </c>
      <c r="J407" s="0" t="n">
        <v>99.536633801542</v>
      </c>
      <c r="K407" s="0" t="n">
        <f aca="false">H407*(J407/100)</f>
        <v>3.85789456912399E-005</v>
      </c>
      <c r="L407" s="0" t="n">
        <f aca="false">(A407/481)*K407</f>
        <v>5.4299264517608E-005</v>
      </c>
      <c r="M407" s="0" t="n">
        <f aca="false">L407/SUM(L$40:L$430)</f>
        <v>5.07193601981934E-007</v>
      </c>
      <c r="N407" s="7"/>
      <c r="O407" s="0" t="n">
        <f aca="false">M407*N407*72983.25</f>
        <v>0</v>
      </c>
    </row>
    <row r="408" customFormat="false" ht="12" hidden="false" customHeight="false" outlineLevel="0" collapsed="false">
      <c r="A408" s="0" t="n">
        <f aca="false">A407+1</f>
        <v>678</v>
      </c>
      <c r="B408" s="0" t="n">
        <f aca="false">(3E+017/A408)</f>
        <v>442477876106195</v>
      </c>
      <c r="C408" s="0" t="n">
        <f aca="false">B408/$B$11</f>
        <v>0.734513274336283</v>
      </c>
      <c r="D408" s="0" t="n">
        <f aca="false">(EXP($B$12*($B$13-C408))+EXP($B$14*($B$15-C408))+EXP($B$16*($B$17-C408))+$B$18)^-1</f>
        <v>3.59835579113899E-005</v>
      </c>
      <c r="E408" s="0" t="n">
        <f aca="false">$C$12*EXP(-1*((A408-$C$10)/$C$19)^2)</f>
        <v>2.9234931087686E-016</v>
      </c>
      <c r="F408" s="0" t="n">
        <f aca="false">D408+E408</f>
        <v>3.59835579116823E-005</v>
      </c>
      <c r="G408" s="0" t="n">
        <f aca="false">F408*$B$22</f>
        <v>3.59835579116823E-005</v>
      </c>
      <c r="H408" s="0" t="n">
        <f aca="false">G408/$H$27</f>
        <v>3.59471207727485E-005</v>
      </c>
      <c r="J408" s="0" t="n">
        <v>99.5578016663131</v>
      </c>
      <c r="K408" s="0" t="n">
        <f aca="false">H408*(J408/100)</f>
        <v>3.5788163203683E-005</v>
      </c>
      <c r="L408" s="0" t="n">
        <f aca="false">(A408/481)*K408</f>
        <v>5.04456853473952E-005</v>
      </c>
      <c r="M408" s="0" t="n">
        <f aca="false">L408/SUM(L$40:L$430)</f>
        <v>4.71198442245857E-007</v>
      </c>
      <c r="N408" s="7"/>
      <c r="O408" s="0" t="n">
        <f aca="false">M408*N408*72983.25</f>
        <v>0</v>
      </c>
    </row>
    <row r="409" customFormat="false" ht="12" hidden="false" customHeight="false" outlineLevel="0" collapsed="false">
      <c r="A409" s="0" t="n">
        <f aca="false">A408+1</f>
        <v>679</v>
      </c>
      <c r="B409" s="0" t="n">
        <f aca="false">(3E+017/A409)</f>
        <v>441826215022091</v>
      </c>
      <c r="C409" s="0" t="n">
        <f aca="false">B409/$B$11</f>
        <v>0.733431516936672</v>
      </c>
      <c r="D409" s="0" t="n">
        <f aca="false">(EXP($B$12*($B$13-C409))+EXP($B$14*($B$15-C409))+EXP($B$16*($B$17-C409))+$B$18)^-1</f>
        <v>3.33803625502472E-005</v>
      </c>
      <c r="E409" s="0" t="n">
        <f aca="false">$C$12*EXP(-1*((A409-$C$10)/$C$19)^2)</f>
        <v>2.3754569187861E-016</v>
      </c>
      <c r="F409" s="0" t="n">
        <f aca="false">D409+E409</f>
        <v>3.33803625504848E-005</v>
      </c>
      <c r="G409" s="0" t="n">
        <f aca="false">F409*$B$22</f>
        <v>3.33803625504848E-005</v>
      </c>
      <c r="H409" s="0" t="n">
        <f aca="false">G409/$H$27</f>
        <v>3.33465614207884E-005</v>
      </c>
      <c r="J409" s="0" t="n">
        <v>99.5789695310843</v>
      </c>
      <c r="K409" s="0" t="n">
        <f aca="false">H409*(J409/100)</f>
        <v>3.32061622368712E-005</v>
      </c>
      <c r="L409" s="0" t="n">
        <f aca="false">(A409/481)*K409</f>
        <v>4.6875226941446E-005</v>
      </c>
      <c r="M409" s="0" t="n">
        <f aca="false">L409/SUM(L$40:L$430)</f>
        <v>4.37847831040933E-007</v>
      </c>
      <c r="N409" s="7"/>
      <c r="O409" s="0" t="n">
        <f aca="false">M409*N409*72983.25</f>
        <v>0</v>
      </c>
    </row>
    <row r="410" customFormat="false" ht="12" hidden="false" customHeight="false" outlineLevel="0" collapsed="false">
      <c r="A410" s="0" t="n">
        <f aca="false">A409+1</f>
        <v>680</v>
      </c>
      <c r="B410" s="0" t="n">
        <f aca="false">(3E+017/A410)</f>
        <v>441176470588235</v>
      </c>
      <c r="C410" s="0" t="n">
        <f aca="false">B410/$B$11</f>
        <v>0.732352941176471</v>
      </c>
      <c r="D410" s="0" t="n">
        <f aca="false">(EXP($B$12*($B$13-C410))+EXP($B$14*($B$15-C410))+EXP($B$16*($B$17-C410))+$B$18)^-1</f>
        <v>3.09719201892653E-005</v>
      </c>
      <c r="E410" s="0" t="n">
        <f aca="false">$C$12*EXP(-1*((A410-$C$10)/$C$19)^2)</f>
        <v>1.92895104529184E-016</v>
      </c>
      <c r="F410" s="0" t="n">
        <f aca="false">D410+E410</f>
        <v>3.09719201894582E-005</v>
      </c>
      <c r="G410" s="0" t="n">
        <f aca="false">F410*$B$22</f>
        <v>3.09719201894582E-005</v>
      </c>
      <c r="H410" s="0" t="n">
        <f aca="false">G410/$H$27</f>
        <v>3.09405578610926E-005</v>
      </c>
      <c r="J410" s="0" t="n">
        <v>99.6</v>
      </c>
      <c r="K410" s="0" t="n">
        <f aca="false">H410*(J410/100)</f>
        <v>3.08167956296482E-005</v>
      </c>
      <c r="L410" s="0" t="n">
        <f aca="false">(A410/481)*K410</f>
        <v>4.35663638839102E-005</v>
      </c>
      <c r="M410" s="0" t="n">
        <f aca="false">L410/SUM(L$40:L$430)</f>
        <v>4.06940705732223E-007</v>
      </c>
      <c r="N410" s="7"/>
      <c r="O410" s="0" t="n">
        <f aca="false">M410*N410*72983.25</f>
        <v>0</v>
      </c>
    </row>
    <row r="411" customFormat="false" ht="12" hidden="false" customHeight="false" outlineLevel="0" collapsed="false">
      <c r="A411" s="0" t="n">
        <f aca="false">A410+1</f>
        <v>681</v>
      </c>
      <c r="B411" s="0" t="n">
        <f aca="false">(3E+017/A411)</f>
        <v>440528634361234</v>
      </c>
      <c r="C411" s="0" t="n">
        <f aca="false">B411/$B$11</f>
        <v>0.731277533039648</v>
      </c>
      <c r="D411" s="0" t="n">
        <f aca="false">(EXP($B$12*($B$13-C411))+EXP($B$14*($B$15-C411))+EXP($B$16*($B$17-C411))+$B$18)^-1</f>
        <v>2.87432074014771E-005</v>
      </c>
      <c r="E411" s="0" t="n">
        <f aca="false">$C$12*EXP(-1*((A411-$C$10)/$C$19)^2)</f>
        <v>1.56539598865564E-016</v>
      </c>
      <c r="F411" s="0" t="n">
        <f aca="false">D411+E411</f>
        <v>2.87432074016336E-005</v>
      </c>
      <c r="G411" s="0" t="n">
        <f aca="false">F411*$B$22</f>
        <v>2.87432074016336E-005</v>
      </c>
      <c r="H411" s="0" t="n">
        <f aca="false">G411/$H$27</f>
        <v>2.8714101879493E-005</v>
      </c>
      <c r="J411" s="0" t="n">
        <v>99.6207831563759</v>
      </c>
      <c r="K411" s="0" t="n">
        <f aca="false">H411*(J411/100)</f>
        <v>2.86052131686706E-005</v>
      </c>
      <c r="L411" s="0" t="n">
        <f aca="false">(A411/481)*K411</f>
        <v>4.04992726982634E-005</v>
      </c>
      <c r="M411" s="0" t="n">
        <f aca="false">L411/SUM(L$40:L$430)</f>
        <v>3.78291901003923E-007</v>
      </c>
      <c r="N411" s="7"/>
      <c r="O411" s="0" t="n">
        <f aca="false">M411*N411*72983.25</f>
        <v>0</v>
      </c>
    </row>
    <row r="412" customFormat="false" ht="12" hidden="false" customHeight="false" outlineLevel="0" collapsed="false">
      <c r="A412" s="0" t="n">
        <f aca="false">A411+1</f>
        <v>682</v>
      </c>
      <c r="B412" s="0" t="n">
        <f aca="false">(3E+017/A412)</f>
        <v>439882697947214</v>
      </c>
      <c r="C412" s="0" t="n">
        <f aca="false">B412/$B$11</f>
        <v>0.730205278592375</v>
      </c>
      <c r="D412" s="0" t="n">
        <f aca="false">(EXP($B$12*($B$13-C412))+EXP($B$14*($B$15-C412))+EXP($B$16*($B$17-C412))+$B$18)^-1</f>
        <v>2.66803920733975E-005</v>
      </c>
      <c r="E412" s="0" t="n">
        <f aca="false">$C$12*EXP(-1*((A412-$C$10)/$C$19)^2)</f>
        <v>1.26956865307096E-016</v>
      </c>
      <c r="F412" s="0" t="n">
        <f aca="false">D412+E412</f>
        <v>2.66803920735244E-005</v>
      </c>
      <c r="G412" s="0" t="n">
        <f aca="false">F412*$B$22</f>
        <v>2.66803920735244E-005</v>
      </c>
      <c r="H412" s="0" t="n">
        <f aca="false">G412/$H$27</f>
        <v>2.66533753689736E-005</v>
      </c>
      <c r="J412" s="0" t="n">
        <v>99.6413190002121</v>
      </c>
      <c r="K412" s="0" t="n">
        <f aca="false">H412*(J412/100)</f>
        <v>2.65577747757229E-005</v>
      </c>
      <c r="L412" s="0" t="n">
        <f aca="false">(A412/481)*K412</f>
        <v>3.76557222391747E-005</v>
      </c>
      <c r="M412" s="0" t="n">
        <f aca="false">L412/SUM(L$40:L$430)</f>
        <v>3.51731125041757E-007</v>
      </c>
      <c r="N412" s="7"/>
      <c r="O412" s="0" t="n">
        <f aca="false">M412*N412*72983.25</f>
        <v>0</v>
      </c>
    </row>
    <row r="413" customFormat="false" ht="12" hidden="false" customHeight="false" outlineLevel="0" collapsed="false">
      <c r="A413" s="0" t="n">
        <f aca="false">A412+1</f>
        <v>683</v>
      </c>
      <c r="B413" s="0" t="n">
        <f aca="false">(3E+017/A413)</f>
        <v>439238653001464</v>
      </c>
      <c r="C413" s="0" t="n">
        <f aca="false">B413/$B$11</f>
        <v>0.72913616398243</v>
      </c>
      <c r="D413" s="0" t="n">
        <f aca="false">(EXP($B$12*($B$13-C413))+EXP($B$14*($B$15-C413))+EXP($B$16*($B$17-C413))+$B$18)^-1</f>
        <v>2.47707366306753E-005</v>
      </c>
      <c r="E413" s="0" t="n">
        <f aca="false">$C$12*EXP(-1*((A413-$C$10)/$C$19)^2)</f>
        <v>1.02900415449924E-016</v>
      </c>
      <c r="F413" s="0" t="n">
        <f aca="false">D413+E413</f>
        <v>2.47707366307782E-005</v>
      </c>
      <c r="G413" s="0" t="n">
        <f aca="false">F413*$B$22</f>
        <v>2.47707366307782E-005</v>
      </c>
      <c r="H413" s="0" t="n">
        <f aca="false">G413/$H$27</f>
        <v>2.47456536533161E-005</v>
      </c>
      <c r="J413" s="0" t="n">
        <v>99.6616350106796</v>
      </c>
      <c r="K413" s="0" t="n">
        <f aca="false">H413*(J413/100)</f>
        <v>2.46619230249748E-005</v>
      </c>
      <c r="L413" s="0" t="n">
        <f aca="false">(A413/481)*K413</f>
        <v>3.50189052516794E-005</v>
      </c>
      <c r="M413" s="0" t="n">
        <f aca="false">L413/SUM(L$40:L$430)</f>
        <v>3.27101386176303E-007</v>
      </c>
      <c r="N413" s="7"/>
      <c r="O413" s="0" t="n">
        <f aca="false">M413*N413*72983.25</f>
        <v>0</v>
      </c>
    </row>
    <row r="414" customFormat="false" ht="12" hidden="false" customHeight="false" outlineLevel="0" collapsed="false">
      <c r="A414" s="0" t="n">
        <f aca="false">A413+1</f>
        <v>684</v>
      </c>
      <c r="B414" s="0" t="n">
        <f aca="false">(3E+017/A414)</f>
        <v>438596491228070</v>
      </c>
      <c r="C414" s="0" t="n">
        <f aca="false">B414/$B$11</f>
        <v>0.728070175438597</v>
      </c>
      <c r="D414" s="0" t="n">
        <f aca="false">(EXP($B$12*($B$13-C414))+EXP($B$14*($B$15-C414))+EXP($B$16*($B$17-C414))+$B$18)^-1</f>
        <v>2.30025092839997E-005</v>
      </c>
      <c r="E414" s="0" t="n">
        <f aca="false">$C$12*EXP(-1*((A414-$C$10)/$C$19)^2)</f>
        <v>8.33502734604479E-017</v>
      </c>
      <c r="F414" s="0" t="n">
        <f aca="false">D414+E414</f>
        <v>2.30025092840831E-005</v>
      </c>
      <c r="G414" s="0" t="n">
        <f aca="false">F414*$B$22</f>
        <v>2.30025092840831E-005</v>
      </c>
      <c r="H414" s="0" t="n">
        <f aca="false">G414/$H$27</f>
        <v>2.29792168228799E-005</v>
      </c>
      <c r="J414" s="0" t="n">
        <v>99.6817586669495</v>
      </c>
      <c r="K414" s="0" t="n">
        <f aca="false">H414*(J414/100)</f>
        <v>2.29060874569382E-005</v>
      </c>
      <c r="L414" s="0" t="n">
        <f aca="false">(A414/481)*K414</f>
        <v>3.25733135562282E-005</v>
      </c>
      <c r="M414" s="0" t="n">
        <f aca="false">L414/SUM(L$40:L$430)</f>
        <v>3.04257827022923E-007</v>
      </c>
      <c r="N414" s="7"/>
      <c r="O414" s="0" t="n">
        <f aca="false">M414*N414*72983.25</f>
        <v>0</v>
      </c>
    </row>
    <row r="415" customFormat="false" ht="12" hidden="false" customHeight="false" outlineLevel="0" collapsed="false">
      <c r="A415" s="0" t="n">
        <f aca="false">A414+1</f>
        <v>685</v>
      </c>
      <c r="B415" s="0" t="n">
        <f aca="false">(3E+017/A415)</f>
        <v>437956204379562</v>
      </c>
      <c r="C415" s="0" t="n">
        <f aca="false">B415/$B$11</f>
        <v>0.727007299270073</v>
      </c>
      <c r="D415" s="0" t="n">
        <f aca="false">(EXP($B$12*($B$13-C415))+EXP($B$14*($B$15-C415))+EXP($B$16*($B$17-C415))+$B$18)^-1</f>
        <v>2.13649026206678E-005</v>
      </c>
      <c r="E415" s="0" t="n">
        <f aca="false">$C$12*EXP(-1*((A415-$C$10)/$C$19)^2)</f>
        <v>6.74723588140115E-017</v>
      </c>
      <c r="F415" s="0" t="n">
        <f aca="false">D415+E415</f>
        <v>2.13649026207353E-005</v>
      </c>
      <c r="G415" s="0" t="n">
        <f aca="false">F415*$B$22</f>
        <v>2.13649026207353E-005</v>
      </c>
      <c r="H415" s="0" t="n">
        <f aca="false">G415/$H$27</f>
        <v>2.13432684086041E-005</v>
      </c>
      <c r="J415" s="0" t="n">
        <v>99.7017174481929</v>
      </c>
      <c r="K415" s="0" t="n">
        <f aca="false">H415*(J415/100)</f>
        <v>2.12796051629559E-005</v>
      </c>
      <c r="L415" s="0" t="n">
        <f aca="false">(A415/481)*K415</f>
        <v>3.03046352112781E-005</v>
      </c>
      <c r="M415" s="0" t="n">
        <f aca="false">L415/SUM(L$40:L$430)</f>
        <v>2.83066763907501E-007</v>
      </c>
      <c r="N415" s="7"/>
      <c r="O415" s="0" t="n">
        <f aca="false">M415*N415*72983.25</f>
        <v>0</v>
      </c>
    </row>
    <row r="416" customFormat="false" ht="12" hidden="false" customHeight="false" outlineLevel="0" collapsed="false">
      <c r="A416" s="0" t="n">
        <f aca="false">A415+1</f>
        <v>686</v>
      </c>
      <c r="B416" s="0" t="n">
        <f aca="false">(3E+017/A416)</f>
        <v>437317784256560</v>
      </c>
      <c r="C416" s="0" t="n">
        <f aca="false">B416/$B$11</f>
        <v>0.725947521865889</v>
      </c>
      <c r="D416" s="0" t="n">
        <f aca="false">(EXP($B$12*($B$13-C416))+EXP($B$14*($B$15-C416))+EXP($B$16*($B$17-C416))+$B$18)^-1</f>
        <v>1.98479589244088E-005</v>
      </c>
      <c r="E416" s="0" t="n">
        <f aca="false">$C$12*EXP(-1*((A416-$C$10)/$C$19)^2)</f>
        <v>5.45850510484345E-017</v>
      </c>
      <c r="F416" s="0" t="n">
        <f aca="false">D416+E416</f>
        <v>1.98479589244634E-005</v>
      </c>
      <c r="G416" s="0" t="n">
        <f aca="false">F416*$B$22</f>
        <v>1.98479589244634E-005</v>
      </c>
      <c r="H416" s="0" t="n">
        <f aca="false">G416/$H$27</f>
        <v>1.98278607774525E-005</v>
      </c>
      <c r="J416" s="0" t="n">
        <v>99.7215388335808</v>
      </c>
      <c r="K416" s="0" t="n">
        <f aca="false">H416*(J416/100)</f>
        <v>1.97726478850557E-005</v>
      </c>
      <c r="L416" s="0" t="n">
        <f aca="false">(A416/481)*K416</f>
        <v>2.81996599774391E-005</v>
      </c>
      <c r="M416" s="0" t="n">
        <f aca="false">L416/SUM(L$40:L$430)</f>
        <v>2.63404803834591E-007</v>
      </c>
      <c r="N416" s="7"/>
      <c r="O416" s="0" t="n">
        <f aca="false">M416*N416*72983.25</f>
        <v>0</v>
      </c>
    </row>
    <row r="417" customFormat="false" ht="12" hidden="false" customHeight="false" outlineLevel="0" collapsed="false">
      <c r="A417" s="0" t="n">
        <f aca="false">A416+1</f>
        <v>687</v>
      </c>
      <c r="B417" s="0" t="n">
        <f aca="false">(3E+017/A417)</f>
        <v>436681222707424</v>
      </c>
      <c r="C417" s="0" t="n">
        <f aca="false">B417/$B$11</f>
        <v>0.724890829694323</v>
      </c>
      <c r="D417" s="0" t="n">
        <f aca="false">(EXP($B$12*($B$13-C417))+EXP($B$14*($B$15-C417))+EXP($B$16*($B$17-C417))+$B$18)^-1</f>
        <v>1.8442501658391E-005</v>
      </c>
      <c r="E417" s="0" t="n">
        <f aca="false">$C$12*EXP(-1*((A417-$C$10)/$C$19)^2)</f>
        <v>4.41316852124318E-017</v>
      </c>
      <c r="F417" s="0" t="n">
        <f aca="false">D417+E417</f>
        <v>1.84425016584351E-005</v>
      </c>
      <c r="G417" s="0" t="n">
        <f aca="false">F417*$B$22</f>
        <v>1.84425016584351E-005</v>
      </c>
      <c r="H417" s="0" t="n">
        <f aca="false">G417/$H$27</f>
        <v>1.84238266848023E-005</v>
      </c>
      <c r="J417" s="0" t="n">
        <v>99.7412503022844</v>
      </c>
      <c r="K417" s="0" t="n">
        <f aca="false">H417*(J417/100)</f>
        <v>1.83761550889478E-005</v>
      </c>
      <c r="L417" s="0" t="n">
        <f aca="false">(A417/481)*K417</f>
        <v>2.62461924035491E-005</v>
      </c>
      <c r="M417" s="0" t="n">
        <f aca="false">L417/SUM(L$40:L$430)</f>
        <v>2.45158032649783E-007</v>
      </c>
      <c r="N417" s="7"/>
      <c r="O417" s="0" t="n">
        <f aca="false">M417*N417*72983.25</f>
        <v>0</v>
      </c>
    </row>
    <row r="418" customFormat="false" ht="12" hidden="false" customHeight="false" outlineLevel="0" collapsed="false">
      <c r="A418" s="0" t="n">
        <f aca="false">A417+1</f>
        <v>688</v>
      </c>
      <c r="B418" s="0" t="n">
        <f aca="false">(3E+017/A418)</f>
        <v>436046511627907</v>
      </c>
      <c r="C418" s="0" t="n">
        <f aca="false">B418/$B$11</f>
        <v>0.723837209302326</v>
      </c>
      <c r="D418" s="0" t="n">
        <f aca="false">(EXP($B$12*($B$13-C418))+EXP($B$14*($B$15-C418))+EXP($B$16*($B$17-C418))+$B$18)^-1</f>
        <v>1.71400725942596E-005</v>
      </c>
      <c r="E418" s="0" t="n">
        <f aca="false">$C$12*EXP(-1*((A418-$C$10)/$C$19)^2)</f>
        <v>3.56579413264604E-017</v>
      </c>
      <c r="F418" s="0" t="n">
        <f aca="false">D418+E418</f>
        <v>1.71400725942953E-005</v>
      </c>
      <c r="G418" s="0" t="n">
        <f aca="false">F418*$B$22</f>
        <v>1.71400725942953E-005</v>
      </c>
      <c r="H418" s="0" t="n">
        <f aca="false">G418/$H$27</f>
        <v>1.71227164671445E-005</v>
      </c>
      <c r="J418" s="0" t="n">
        <v>99.7608793334748</v>
      </c>
      <c r="K418" s="0" t="n">
        <f aca="false">H418*(J418/100)</f>
        <v>1.70817725134011E-005</v>
      </c>
      <c r="L418" s="0" t="n">
        <f aca="false">(A418/481)*K418</f>
        <v>2.44329719110601E-005</v>
      </c>
      <c r="M418" s="0" t="n">
        <f aca="false">L418/SUM(L$40:L$430)</f>
        <v>2.28221268571243E-007</v>
      </c>
      <c r="N418" s="7"/>
      <c r="O418" s="0" t="n">
        <f aca="false">M418*N418*72983.25</f>
        <v>0</v>
      </c>
    </row>
    <row r="419" customFormat="false" ht="12" hidden="false" customHeight="false" outlineLevel="0" collapsed="false">
      <c r="A419" s="0" t="n">
        <f aca="false">A418+1</f>
        <v>689</v>
      </c>
      <c r="B419" s="0" t="n">
        <f aca="false">(3E+017/A419)</f>
        <v>435413642960813</v>
      </c>
      <c r="C419" s="0" t="n">
        <f aca="false">B419/$B$11</f>
        <v>0.722786647314949</v>
      </c>
      <c r="D419" s="0" t="n">
        <f aca="false">(EXP($B$12*($B$13-C419))+EXP($B$14*($B$15-C419))+EXP($B$16*($B$17-C419))+$B$18)^-1</f>
        <v>1.59328741138956E-005</v>
      </c>
      <c r="E419" s="0" t="n">
        <f aca="false">$C$12*EXP(-1*((A419-$C$10)/$C$19)^2)</f>
        <v>2.87932696001965E-017</v>
      </c>
      <c r="F419" s="0" t="n">
        <f aca="false">D419+E419</f>
        <v>1.59328741139244E-005</v>
      </c>
      <c r="G419" s="0" t="n">
        <f aca="false">F419*$B$22</f>
        <v>1.59328741139244E-005</v>
      </c>
      <c r="H419" s="0" t="n">
        <f aca="false">G419/$H$27</f>
        <v>1.59167404022684E-005</v>
      </c>
      <c r="J419" s="0" t="n">
        <v>99.7804534063229</v>
      </c>
      <c r="K419" s="0" t="n">
        <f aca="false">H419*(J419/100)</f>
        <v>1.58817957408908E-005</v>
      </c>
      <c r="L419" s="0" t="n">
        <f aca="false">(A419/481)*K419</f>
        <v>2.27495993045193E-005</v>
      </c>
      <c r="M419" s="0" t="n">
        <f aca="false">L419/SUM(L$40:L$430)</f>
        <v>2.12497375745544E-007</v>
      </c>
      <c r="N419" s="7"/>
      <c r="O419" s="0" t="n">
        <f aca="false">M419*N419*72983.25</f>
        <v>0</v>
      </c>
    </row>
    <row r="420" customFormat="false" ht="12" hidden="false" customHeight="false" outlineLevel="0" collapsed="false">
      <c r="A420" s="0" t="n">
        <f aca="false">A419+1</f>
        <v>690</v>
      </c>
      <c r="B420" s="0" t="n">
        <f aca="false">(3E+017/A420)</f>
        <v>434782608695652</v>
      </c>
      <c r="C420" s="0" t="n">
        <f aca="false">B420/$B$11</f>
        <v>0.721739130434783</v>
      </c>
      <c r="D420" s="0" t="n">
        <f aca="false">(EXP($B$12*($B$13-C420))+EXP($B$14*($B$15-C420))+EXP($B$16*($B$17-C420))+$B$18)^-1</f>
        <v>1.48137162507176E-005</v>
      </c>
      <c r="E420" s="0" t="n">
        <f aca="false">$C$12*EXP(-1*((A420-$C$10)/$C$19)^2)</f>
        <v>2.32356413686264E-017</v>
      </c>
      <c r="F420" s="0" t="n">
        <f aca="false">D420+E420</f>
        <v>1.48137162507408E-005</v>
      </c>
      <c r="G420" s="0" t="n">
        <f aca="false">F420*$B$22</f>
        <v>1.48137162507408E-005</v>
      </c>
      <c r="H420" s="0" t="n">
        <f aca="false">G420/$H$27</f>
        <v>1.47987158041903E-005</v>
      </c>
      <c r="J420" s="0" t="n">
        <v>99.8</v>
      </c>
      <c r="K420" s="0" t="n">
        <f aca="false">H420*(J420/100)</f>
        <v>1.47691183725819E-005</v>
      </c>
      <c r="L420" s="0" t="n">
        <f aca="false">(A420/481)*K420</f>
        <v>2.11864691831216E-005</v>
      </c>
      <c r="M420" s="0" t="n">
        <f aca="false">L420/SUM(L$40:L$430)</f>
        <v>1.97896632923677E-007</v>
      </c>
      <c r="N420" s="7"/>
      <c r="O420" s="0" t="n">
        <f aca="false">M420*N420*72983.25</f>
        <v>0</v>
      </c>
    </row>
    <row r="421" customFormat="false" ht="12" hidden="false" customHeight="false" outlineLevel="0" collapsed="false">
      <c r="A421" s="0" t="n">
        <f aca="false">A420+1</f>
        <v>691</v>
      </c>
      <c r="B421" s="0" t="n">
        <f aca="false">(3E+017/A421)</f>
        <v>434153400868307</v>
      </c>
      <c r="C421" s="0" t="n">
        <f aca="false">B421/$B$11</f>
        <v>0.720694645441389</v>
      </c>
      <c r="D421" s="0" t="n">
        <f aca="false">(EXP($B$12*($B$13-C421))+EXP($B$14*($B$15-C421))+EXP($B$16*($B$17-C421))+$B$18)^-1</f>
        <v>1.37759680740526E-005</v>
      </c>
      <c r="E421" s="0" t="n">
        <f aca="false">$C$12*EXP(-1*((A421-$C$10)/$C$19)^2)</f>
        <v>1.87390387433194E-017</v>
      </c>
      <c r="F421" s="0" t="n">
        <f aca="false">D421+E421</f>
        <v>1.37759680740714E-005</v>
      </c>
      <c r="G421" s="0" t="n">
        <f aca="false">F421*$B$22</f>
        <v>1.37759680740714E-005</v>
      </c>
      <c r="H421" s="0" t="n">
        <f aca="false">G421/$H$27</f>
        <v>1.37620184567519E-005</v>
      </c>
      <c r="J421" s="0" t="n">
        <v>99.8195465936771</v>
      </c>
      <c r="K421" s="0" t="n">
        <f aca="false">H421*(J421/100)</f>
        <v>1.37371844256679E-005</v>
      </c>
      <c r="L421" s="0" t="n">
        <f aca="false">(A421/481)*K421</f>
        <v>1.97347077715936E-005</v>
      </c>
      <c r="M421" s="0" t="n">
        <f aca="false">L421/SUM(L$40:L$430)</f>
        <v>1.84336152757458E-007</v>
      </c>
      <c r="N421" s="7"/>
      <c r="O421" s="0" t="n">
        <f aca="false">M421*N421*72983.25</f>
        <v>0</v>
      </c>
    </row>
    <row r="422" customFormat="false" ht="12" hidden="false" customHeight="false" outlineLevel="0" collapsed="false">
      <c r="A422" s="0" t="n">
        <f aca="false">A421+1</f>
        <v>692</v>
      </c>
      <c r="B422" s="0" t="n">
        <f aca="false">(3E+017/A422)</f>
        <v>433526011560694</v>
      </c>
      <c r="C422" s="0" t="n">
        <f aca="false">B422/$B$11</f>
        <v>0.719653179190751</v>
      </c>
      <c r="D422" s="0" t="n">
        <f aca="false">(EXP($B$12*($B$13-C422))+EXP($B$14*($B$15-C422))+EXP($B$16*($B$17-C422))+$B$18)^-1</f>
        <v>1.28135130537049E-005</v>
      </c>
      <c r="E422" s="0" t="n">
        <f aca="false">$C$12*EXP(-1*((A422-$C$10)/$C$19)^2)</f>
        <v>1.51031980320929E-017</v>
      </c>
      <c r="F422" s="0" t="n">
        <f aca="false">D422+E422</f>
        <v>1.281351305372E-005</v>
      </c>
      <c r="G422" s="0" t="n">
        <f aca="false">F422*$B$22</f>
        <v>1.281351305372E-005</v>
      </c>
      <c r="H422" s="0" t="n">
        <f aca="false">G422/$H$27</f>
        <v>1.28005380233877E-005</v>
      </c>
      <c r="J422" s="0" t="n">
        <v>99.8391206665253</v>
      </c>
      <c r="K422" s="0" t="n">
        <f aca="false">H422*(J422/100)</f>
        <v>1.27799446031345E-005</v>
      </c>
      <c r="L422" s="0" t="n">
        <f aca="false">(A422/481)*K422</f>
        <v>1.8386115728418E-005</v>
      </c>
      <c r="M422" s="0" t="n">
        <f aca="false">L422/SUM(L$40:L$430)</f>
        <v>1.7173934758783E-007</v>
      </c>
      <c r="N422" s="7"/>
      <c r="O422" s="0" t="n">
        <f aca="false">M422*N422*72983.25</f>
        <v>0</v>
      </c>
    </row>
    <row r="423" customFormat="false" ht="12" hidden="false" customHeight="false" outlineLevel="0" collapsed="false">
      <c r="A423" s="0" t="n">
        <f aca="false">A422+1</f>
        <v>693</v>
      </c>
      <c r="B423" s="0" t="n">
        <f aca="false">(3E+017/A423)</f>
        <v>432900432900433</v>
      </c>
      <c r="C423" s="0" t="n">
        <f aca="false">B423/$B$11</f>
        <v>0.718614718614719</v>
      </c>
      <c r="D423" s="0" t="n">
        <f aca="false">(EXP($B$12*($B$13-C423))+EXP($B$14*($B$15-C423))+EXP($B$16*($B$17-C423))+$B$18)^-1</f>
        <v>1.19207080725675E-005</v>
      </c>
      <c r="E423" s="0" t="n">
        <f aca="false">$C$12*EXP(-1*((A423-$C$10)/$C$19)^2)</f>
        <v>1.21652065748462E-017</v>
      </c>
      <c r="F423" s="0" t="n">
        <f aca="false">D423+E423</f>
        <v>1.19207080725796E-005</v>
      </c>
      <c r="G423" s="0" t="n">
        <f aca="false">F423*$B$22</f>
        <v>1.19207080725796E-005</v>
      </c>
      <c r="H423" s="0" t="n">
        <f aca="false">G423/$H$27</f>
        <v>1.19086371012406E-005</v>
      </c>
      <c r="J423" s="0" t="n">
        <v>99.8587496977156</v>
      </c>
      <c r="K423" s="0" t="n">
        <f aca="false">H423*(J423/100)</f>
        <v>1.18918161153371E-005</v>
      </c>
      <c r="L423" s="0" t="n">
        <f aca="false">(A423/481)*K423</f>
        <v>1.71331155258392E-005</v>
      </c>
      <c r="M423" s="0" t="n">
        <f aca="false">L423/SUM(L$40:L$430)</f>
        <v>1.60035437936826E-007</v>
      </c>
      <c r="N423" s="7"/>
      <c r="O423" s="0" t="n">
        <f aca="false">M423*N423*72983.25</f>
        <v>0</v>
      </c>
    </row>
    <row r="424" customFormat="false" ht="12" hidden="false" customHeight="false" outlineLevel="0" collapsed="false">
      <c r="A424" s="0" t="n">
        <f aca="false">A423+1</f>
        <v>694</v>
      </c>
      <c r="B424" s="0" t="n">
        <f aca="false">(3E+017/A424)</f>
        <v>432276657060519</v>
      </c>
      <c r="C424" s="0" t="n">
        <f aca="false">B424/$B$11</f>
        <v>0.717579250720461</v>
      </c>
      <c r="D424" s="0" t="n">
        <f aca="false">(EXP($B$12*($B$13-C424))+EXP($B$14*($B$15-C424))+EXP($B$16*($B$17-C424))+$B$18)^-1</f>
        <v>1.10923457832445E-005</v>
      </c>
      <c r="E424" s="0" t="n">
        <f aca="false">$C$12*EXP(-1*((A424-$C$10)/$C$19)^2)</f>
        <v>9.79262271321827E-018</v>
      </c>
      <c r="F424" s="0" t="n">
        <f aca="false">D424+E424</f>
        <v>1.10923457832543E-005</v>
      </c>
      <c r="G424" s="0" t="n">
        <f aca="false">F424*$B$22</f>
        <v>1.10923457832543E-005</v>
      </c>
      <c r="H424" s="0" t="n">
        <f aca="false">G424/$H$27</f>
        <v>1.10811136159017E-005</v>
      </c>
      <c r="J424" s="0" t="n">
        <v>99.8784611664192</v>
      </c>
      <c r="K424" s="0" t="n">
        <f aca="false">H424*(J424/100)</f>
        <v>1.10676457596652E-005</v>
      </c>
      <c r="L424" s="0" t="n">
        <f aca="false">(A424/481)*K424</f>
        <v>1.59687030295377E-005</v>
      </c>
      <c r="M424" s="0" t="n">
        <f aca="false">L424/SUM(L$40:L$430)</f>
        <v>1.49159000227427E-007</v>
      </c>
      <c r="N424" s="7"/>
      <c r="O424" s="0" t="n">
        <f aca="false">M424*N424*72983.25</f>
        <v>0</v>
      </c>
    </row>
    <row r="425" customFormat="false" ht="12" hidden="false" customHeight="false" outlineLevel="0" collapsed="false">
      <c r="A425" s="0" t="n">
        <f aca="false">A424+1</f>
        <v>695</v>
      </c>
      <c r="B425" s="0" t="n">
        <f aca="false">(3E+017/A425)</f>
        <v>431654676258993</v>
      </c>
      <c r="C425" s="0" t="n">
        <f aca="false">B425/$B$11</f>
        <v>0.716546762589928</v>
      </c>
      <c r="D425" s="0" t="n">
        <f aca="false">(EXP($B$12*($B$13-C425))+EXP($B$14*($B$15-C425))+EXP($B$16*($B$17-C425))+$B$18)^-1</f>
        <v>1.03236200303567E-005</v>
      </c>
      <c r="E425" s="0" t="n">
        <f aca="false">$C$12*EXP(-1*((A425-$C$10)/$C$19)^2)</f>
        <v>7.87784660908571E-018</v>
      </c>
      <c r="F425" s="0" t="n">
        <f aca="false">D425+E425</f>
        <v>1.03236200303646E-005</v>
      </c>
      <c r="G425" s="0" t="n">
        <f aca="false">F425*$B$22</f>
        <v>1.03236200303646E-005</v>
      </c>
      <c r="H425" s="0" t="n">
        <f aca="false">G425/$H$27</f>
        <v>1.03131662787298E-005</v>
      </c>
      <c r="J425" s="0" t="n">
        <v>99.8982825518071</v>
      </c>
      <c r="K425" s="0" t="n">
        <f aca="false">H425*(J425/100)</f>
        <v>1.03026759891631E-005</v>
      </c>
      <c r="L425" s="0" t="n">
        <f aca="false">(A425/481)*K425</f>
        <v>1.48864029365247E-005</v>
      </c>
      <c r="M425" s="0" t="n">
        <f aca="false">L425/SUM(L$40:L$430)</f>
        <v>1.39049550541923E-007</v>
      </c>
      <c r="N425" s="7"/>
      <c r="O425" s="0" t="n">
        <f aca="false">M425*N425*72983.25</f>
        <v>0</v>
      </c>
    </row>
    <row r="426" customFormat="false" ht="12" hidden="false" customHeight="false" outlineLevel="0" collapsed="false">
      <c r="A426" s="0" t="n">
        <f aca="false">A425+1</f>
        <v>696</v>
      </c>
      <c r="B426" s="0" t="n">
        <f aca="false">(3E+017/A426)</f>
        <v>431034482758621</v>
      </c>
      <c r="C426" s="0" t="n">
        <f aca="false">B426/$B$11</f>
        <v>0.71551724137931</v>
      </c>
      <c r="D426" s="0" t="n">
        <f aca="false">(EXP($B$12*($B$13-C426))+EXP($B$14*($B$15-C426))+EXP($B$16*($B$17-C426))+$B$18)^-1</f>
        <v>9.61009408373286E-006</v>
      </c>
      <c r="E426" s="0" t="n">
        <f aca="false">$C$12*EXP(-1*((A426-$C$10)/$C$19)^2)</f>
        <v>6.33351759731465E-018</v>
      </c>
      <c r="F426" s="0" t="n">
        <f aca="false">D426+E426</f>
        <v>9.6100940837392E-006</v>
      </c>
      <c r="G426" s="0" t="n">
        <f aca="false">F426*$B$22</f>
        <v>9.6100940837392E-006</v>
      </c>
      <c r="H426" s="0" t="n">
        <f aca="false">G426/$H$27</f>
        <v>9.60036285220965E-006</v>
      </c>
      <c r="J426" s="0" t="n">
        <v>99.9182413330505</v>
      </c>
      <c r="K426" s="0" t="n">
        <f aca="false">H426*(J426/100)</f>
        <v>9.59251372351937E-006</v>
      </c>
      <c r="L426" s="0" t="n">
        <f aca="false">(A426/481)*K426</f>
        <v>1.38802277579407E-005</v>
      </c>
      <c r="M426" s="0" t="n">
        <f aca="false">L426/SUM(L$40:L$430)</f>
        <v>1.29651161492191E-007</v>
      </c>
      <c r="N426" s="7"/>
      <c r="O426" s="0" t="n">
        <f aca="false">M426*N426*72983.25</f>
        <v>0</v>
      </c>
    </row>
    <row r="427" customFormat="false" ht="12" hidden="false" customHeight="false" outlineLevel="0" collapsed="false">
      <c r="A427" s="0" t="n">
        <f aca="false">A426+1</f>
        <v>697</v>
      </c>
      <c r="B427" s="0" t="n">
        <f aca="false">(3E+017/A427)</f>
        <v>430416068866571</v>
      </c>
      <c r="C427" s="0" t="n">
        <f aca="false">B427/$B$11</f>
        <v>0.714490674318508</v>
      </c>
      <c r="D427" s="0" t="n">
        <f aca="false">(EXP($B$12*($B$13-C427))+EXP($B$14*($B$15-C427))+EXP($B$16*($B$17-C427))+$B$18)^-1</f>
        <v>8.94767144919959E-006</v>
      </c>
      <c r="E427" s="0" t="n">
        <f aca="false">$C$12*EXP(-1*((A427-$C$10)/$C$19)^2)</f>
        <v>5.0887534067135E-018</v>
      </c>
      <c r="F427" s="0" t="n">
        <f aca="false">D427+E427</f>
        <v>8.94767144920468E-006</v>
      </c>
      <c r="G427" s="0" t="n">
        <f aca="false">F427*$B$22</f>
        <v>8.94767144920468E-006</v>
      </c>
      <c r="H427" s="0" t="n">
        <f aca="false">G427/$H$27</f>
        <v>8.9386109902993E-006</v>
      </c>
      <c r="J427" s="0" t="n">
        <v>99.9383649893204</v>
      </c>
      <c r="K427" s="0" t="n">
        <f aca="false">H427*(J427/100)</f>
        <v>8.93310167646082E-006</v>
      </c>
      <c r="L427" s="0" t="n">
        <f aca="false">(A427/481)*K427</f>
        <v>1.29446400592374E-005</v>
      </c>
      <c r="M427" s="0" t="n">
        <f aca="false">L427/SUM(L$40:L$430)</f>
        <v>1.20912109516239E-007</v>
      </c>
      <c r="N427" s="7"/>
      <c r="O427" s="0" t="n">
        <f aca="false">M427*N427*72983.25</f>
        <v>0</v>
      </c>
    </row>
    <row r="428" customFormat="false" ht="12" hidden="false" customHeight="false" outlineLevel="0" collapsed="false">
      <c r="A428" s="0" t="n">
        <f aca="false">A427+1</f>
        <v>698</v>
      </c>
      <c r="B428" s="0" t="n">
        <f aca="false">(3E+017/A428)</f>
        <v>429799426934097</v>
      </c>
      <c r="C428" s="0" t="n">
        <f aca="false">B428/$B$11</f>
        <v>0.713467048710602</v>
      </c>
      <c r="D428" s="0" t="n">
        <f aca="false">(EXP($B$12*($B$13-C428))+EXP($B$14*($B$15-C428))+EXP($B$16*($B$17-C428))+$B$18)^-1</f>
        <v>8.33256904336704E-006</v>
      </c>
      <c r="E428" s="0" t="n">
        <f aca="false">$C$12*EXP(-1*((A428-$C$10)/$C$19)^2)</f>
        <v>4.08607933001012E-018</v>
      </c>
      <c r="F428" s="0" t="n">
        <f aca="false">D428+E428</f>
        <v>8.33256904337112E-006</v>
      </c>
      <c r="G428" s="0" t="n">
        <f aca="false">F428*$B$22</f>
        <v>8.33256904337112E-006</v>
      </c>
      <c r="H428" s="0" t="n">
        <f aca="false">G428/$H$27</f>
        <v>8.32413144037885E-006</v>
      </c>
      <c r="J428" s="0" t="n">
        <v>99.9586809997879</v>
      </c>
      <c r="K428" s="0" t="n">
        <f aca="false">H428*(J428/100)</f>
        <v>8.32069199249134E-006</v>
      </c>
      <c r="L428" s="0" t="n">
        <f aca="false">(A428/481)*K428</f>
        <v>1.20745176938856E-005</v>
      </c>
      <c r="M428" s="0" t="n">
        <f aca="false">L428/SUM(L$40:L$430)</f>
        <v>1.12784550136411E-007</v>
      </c>
      <c r="N428" s="7"/>
      <c r="O428" s="0" t="n">
        <f aca="false">M428*N428*72983.25</f>
        <v>0</v>
      </c>
    </row>
    <row r="429" customFormat="false" ht="12" hidden="false" customHeight="false" outlineLevel="0" collapsed="false">
      <c r="A429" s="0" t="n">
        <f aca="false">A428+1</f>
        <v>699</v>
      </c>
      <c r="B429" s="0" t="n">
        <f aca="false">(3E+017/A429)</f>
        <v>429184549356223</v>
      </c>
      <c r="C429" s="0" t="n">
        <f aca="false">B429/$B$11</f>
        <v>0.71244635193133</v>
      </c>
      <c r="D429" s="0" t="n">
        <f aca="false">(EXP($B$12*($B$13-C429))+EXP($B$14*($B$15-C429))+EXP($B$16*($B$17-C429))+$B$18)^-1</f>
        <v>7.76129253680899E-006</v>
      </c>
      <c r="E429" s="0" t="n">
        <f aca="false">$C$12*EXP(-1*((A429-$C$10)/$C$19)^2)</f>
        <v>3.27892245091934E-018</v>
      </c>
      <c r="F429" s="0" t="n">
        <f aca="false">D429+E429</f>
        <v>7.76129253681227E-006</v>
      </c>
      <c r="G429" s="0" t="n">
        <f aca="false">F429*$B$22</f>
        <v>7.76129253681227E-006</v>
      </c>
      <c r="H429" s="0" t="n">
        <f aca="false">G429/$H$27</f>
        <v>7.75343341139829E-006</v>
      </c>
      <c r="J429" s="0" t="n">
        <v>99.9792168436241</v>
      </c>
      <c r="K429" s="0" t="n">
        <f aca="false">H429*(J429/100)</f>
        <v>7.75182200320789E-006</v>
      </c>
      <c r="L429" s="0" t="n">
        <f aca="false">(A429/481)*K429</f>
        <v>1.12651217884456E-005</v>
      </c>
      <c r="M429" s="0" t="n">
        <f aca="false">L429/SUM(L$40:L$430)</f>
        <v>1.05224218917258E-007</v>
      </c>
      <c r="N429" s="7"/>
      <c r="O429" s="0" t="n">
        <f aca="false">M429*N429*72983.25</f>
        <v>0</v>
      </c>
    </row>
    <row r="430" customFormat="false" ht="12" hidden="false" customHeight="false" outlineLevel="0" collapsed="false">
      <c r="A430" s="0" t="n">
        <f aca="false">A429+1</f>
        <v>700</v>
      </c>
      <c r="B430" s="0" t="n">
        <f aca="false">(3E+017/A430)</f>
        <v>428571428571429</v>
      </c>
      <c r="C430" s="0" t="n">
        <f aca="false">B430/$B$11</f>
        <v>0.711428571428571</v>
      </c>
      <c r="D430" s="0" t="n">
        <f aca="false">(EXP($B$12*($B$13-C430))+EXP($B$14*($B$15-C430))+EXP($B$16*($B$17-C430))+$B$18)^-1</f>
        <v>7.23061368650544E-006</v>
      </c>
      <c r="E430" s="0" t="n">
        <f aca="false">$C$12*EXP(-1*((A430-$C$10)/$C$19)^2)</f>
        <v>2.62956832705542E-018</v>
      </c>
      <c r="F430" s="0" t="n">
        <f aca="false">D430+E430</f>
        <v>7.23061368650807E-006</v>
      </c>
      <c r="G430" s="0" t="n">
        <f aca="false">F430*$B$22</f>
        <v>7.23061368650807E-006</v>
      </c>
      <c r="H430" s="0" t="n">
        <f aca="false">G430/$H$27</f>
        <v>7.22329192927333E-006</v>
      </c>
      <c r="J430" s="0" t="n">
        <v>100</v>
      </c>
      <c r="K430" s="0" t="n">
        <f aca="false">H430*(J430/100)</f>
        <v>7.22329192927333E-006</v>
      </c>
      <c r="L430" s="0" t="n">
        <f aca="false">(A430/481)*K430</f>
        <v>1.05120672567387E-005</v>
      </c>
      <c r="M430" s="0" t="n">
        <f aca="false">L430/SUM(L$40:L$430)</f>
        <v>9.81901560470075E-008</v>
      </c>
      <c r="N430" s="7"/>
      <c r="O430" s="0" t="n">
        <f aca="false">M430*N430*72983.25</f>
        <v>0</v>
      </c>
    </row>
    <row r="431" customFormat="false" ht="12" hidden="false" customHeight="false" outlineLevel="0" collapsed="false">
      <c r="A431" s="0" t="n">
        <f aca="false">A430+1</f>
        <v>701</v>
      </c>
      <c r="B431" s="0" t="n">
        <f aca="false">(3E+017/A431)</f>
        <v>427960057061341</v>
      </c>
      <c r="C431" s="0" t="n">
        <f aca="false">B431/$B$11</f>
        <v>0.710413694721826</v>
      </c>
      <c r="D431" s="0" t="n">
        <f aca="false">(EXP($B$12*($B$13-C431))+EXP($B$14*($B$15-C431))+EXP($B$16*($B$17-C431))+$B$18)^-1</f>
        <v>6.73754949347846E-006</v>
      </c>
      <c r="E431" s="0" t="n">
        <f aca="false">$C$12*EXP(-1*((A431-$C$10)/$C$19)^2)</f>
        <v>2.10749589852991E-018</v>
      </c>
      <c r="F431" s="0" t="n">
        <f aca="false">D431+E431</f>
        <v>6.73754949348057E-006</v>
      </c>
      <c r="G431" s="0" t="n">
        <f aca="false">F431*$B$22</f>
        <v>6.73754949348057E-006</v>
      </c>
      <c r="H431" s="0" t="n">
        <f aca="false">G431/$H$27</f>
        <v>6.73072701562639E-006</v>
      </c>
    </row>
    <row r="432" customFormat="false" ht="12" hidden="false" customHeight="false" outlineLevel="0" collapsed="false">
      <c r="A432" s="0" t="n">
        <f aca="false">A431+1</f>
        <v>702</v>
      </c>
      <c r="B432" s="0" t="n">
        <f aca="false">(3E+017/A432)</f>
        <v>427350427350427</v>
      </c>
      <c r="C432" s="0" t="n">
        <f aca="false">B432/$B$11</f>
        <v>0.709401709401709</v>
      </c>
      <c r="D432" s="0" t="n">
        <f aca="false">(EXP($B$12*($B$13-C432))+EXP($B$14*($B$15-C432))+EXP($B$16*($B$17-C432))+$B$18)^-1</f>
        <v>6.27934303533617E-006</v>
      </c>
      <c r="E432" s="0" t="n">
        <f aca="false">$C$12*EXP(-1*((A432-$C$10)/$C$19)^2)</f>
        <v>1.68802152199274E-018</v>
      </c>
      <c r="F432" s="0" t="n">
        <f aca="false">D432+E432</f>
        <v>6.27934303533786E-006</v>
      </c>
      <c r="G432" s="0" t="n">
        <f aca="false">F432*$B$22</f>
        <v>6.27934303533786E-006</v>
      </c>
      <c r="H432" s="0" t="n">
        <f aca="false">G432/$H$27</f>
        <v>6.2729845397396E-006</v>
      </c>
    </row>
    <row r="433" customFormat="false" ht="12" hidden="false" customHeight="false" outlineLevel="0" collapsed="false">
      <c r="A433" s="0" t="n">
        <f aca="false">A432+1</f>
        <v>703</v>
      </c>
      <c r="B433" s="0" t="n">
        <f aca="false">(3E+017/A433)</f>
        <v>426742532005690</v>
      </c>
      <c r="C433" s="0" t="n">
        <f aca="false">B433/$B$11</f>
        <v>0.708392603129445</v>
      </c>
      <c r="D433" s="0" t="n">
        <f aca="false">(EXP($B$12*($B$13-C433))+EXP($B$14*($B$15-C433))+EXP($B$16*($B$17-C433))+$B$18)^-1</f>
        <v>5.8534458360453E-006</v>
      </c>
      <c r="E433" s="0" t="n">
        <f aca="false">$C$12*EXP(-1*((A433-$C$10)/$C$19)^2)</f>
        <v>1.35119548157781E-018</v>
      </c>
      <c r="F433" s="0" t="n">
        <f aca="false">D433+E433</f>
        <v>5.85344583604665E-006</v>
      </c>
      <c r="G433" s="0" t="n">
        <f aca="false">F433*$B$22</f>
        <v>5.85344583604665E-006</v>
      </c>
      <c r="H433" s="0" t="n">
        <f aca="false">G433/$H$27</f>
        <v>5.84751860617981E-006</v>
      </c>
    </row>
    <row r="434" customFormat="false" ht="12" hidden="false" customHeight="false" outlineLevel="0" collapsed="false">
      <c r="A434" s="0" t="n">
        <f aca="false">A433+1</f>
        <v>704</v>
      </c>
      <c r="B434" s="0" t="n">
        <f aca="false">(3E+017/A434)</f>
        <v>426136363636364</v>
      </c>
      <c r="C434" s="0" t="n">
        <f aca="false">B434/$B$11</f>
        <v>0.707386363636364</v>
      </c>
      <c r="D434" s="0" t="n">
        <f aca="false">(EXP($B$12*($B$13-C434))+EXP($B$14*($B$15-C434))+EXP($B$16*($B$17-C434))+$B$18)^-1</f>
        <v>5.45750164679082E-006</v>
      </c>
      <c r="E434" s="0" t="n">
        <f aca="false">$C$12*EXP(-1*((A434-$C$10)/$C$19)^2)</f>
        <v>1.0809045684915E-018</v>
      </c>
      <c r="F434" s="0" t="n">
        <f aca="false">D434+E434</f>
        <v>5.4575016467919E-006</v>
      </c>
      <c r="G434" s="0" t="n">
        <f aca="false">F434*$B$22</f>
        <v>5.4575016467919E-006</v>
      </c>
      <c r="H434" s="0" t="n">
        <f aca="false">G434/$H$27</f>
        <v>5.45197535208187E-006</v>
      </c>
    </row>
    <row r="435" customFormat="false" ht="12" hidden="false" customHeight="false" outlineLevel="0" collapsed="false">
      <c r="A435" s="0" t="n">
        <f aca="false">A434+1</f>
        <v>705</v>
      </c>
      <c r="B435" s="0" t="n">
        <f aca="false">(3E+017/A435)</f>
        <v>425531914893617</v>
      </c>
      <c r="C435" s="0" t="n">
        <f aca="false">B435/$B$11</f>
        <v>0.706382978723404</v>
      </c>
      <c r="D435" s="0" t="n">
        <f aca="false">(EXP($B$12*($B$13-C435))+EXP($B$14*($B$15-C435))+EXP($B$16*($B$17-C435))+$B$18)^-1</f>
        <v>5.08933152233294E-006</v>
      </c>
      <c r="E435" s="0" t="n">
        <f aca="false">$C$12*EXP(-1*((A435-$C$10)/$C$19)^2)</f>
        <v>8.64142736597507E-019</v>
      </c>
      <c r="F435" s="0" t="n">
        <f aca="false">D435+E435</f>
        <v>5.0893315223338E-006</v>
      </c>
      <c r="G435" s="0" t="n">
        <f aca="false">F435*$B$22</f>
        <v>5.0893315223338E-006</v>
      </c>
      <c r="H435" s="0" t="n">
        <f aca="false">G435/$H$27</f>
        <v>5.08417803861732E-006</v>
      </c>
    </row>
    <row r="436" customFormat="false" ht="12" hidden="false" customHeight="false" outlineLevel="0" collapsed="false">
      <c r="A436" s="0" t="n">
        <f aca="false">A435+1</f>
        <v>706</v>
      </c>
      <c r="B436" s="0" t="n">
        <f aca="false">(3E+017/A436)</f>
        <v>424929178470255</v>
      </c>
      <c r="C436" s="0" t="n">
        <f aca="false">B436/$B$11</f>
        <v>0.705382436260623</v>
      </c>
      <c r="D436" s="0" t="n">
        <f aca="false">(EXP($B$12*($B$13-C436))+EXP($B$14*($B$15-C436))+EXP($B$16*($B$17-C436))+$B$18)^-1</f>
        <v>4.74692008693334E-006</v>
      </c>
      <c r="E436" s="0" t="n">
        <f aca="false">$C$12*EXP(-1*((A436-$C$10)/$C$19)^2)</f>
        <v>6.90418752518467E-019</v>
      </c>
      <c r="F436" s="0" t="n">
        <f aca="false">D436+E436</f>
        <v>4.74692008693403E-006</v>
      </c>
      <c r="G436" s="0" t="n">
        <f aca="false">F436*$B$22</f>
        <v>4.74692008693403E-006</v>
      </c>
      <c r="H436" s="0" t="n">
        <f aca="false">G436/$H$27</f>
        <v>4.74211333082782E-006</v>
      </c>
    </row>
    <row r="437" customFormat="false" ht="12" hidden="false" customHeight="false" outlineLevel="0" collapsed="false">
      <c r="A437" s="0" t="n">
        <f aca="false">A436+1</f>
        <v>707</v>
      </c>
      <c r="B437" s="0" t="n">
        <f aca="false">(3E+017/A437)</f>
        <v>424328147100424</v>
      </c>
      <c r="C437" s="0" t="n">
        <f aca="false">B437/$B$11</f>
        <v>0.704384724186704</v>
      </c>
      <c r="D437" s="0" t="n">
        <f aca="false">(EXP($B$12*($B$13-C437))+EXP($B$14*($B$15-C437))+EXP($B$16*($B$17-C437))+$B$18)^-1</f>
        <v>4.42840289275702E-006</v>
      </c>
      <c r="E437" s="0" t="n">
        <f aca="false">$C$12*EXP(-1*((A437-$C$10)/$C$19)^2)</f>
        <v>5.51275430412264E-019</v>
      </c>
      <c r="F437" s="0" t="n">
        <f aca="false">D437+E437</f>
        <v>4.42840289275758E-006</v>
      </c>
      <c r="G437" s="0" t="n">
        <f aca="false">F437*$B$22</f>
        <v>4.42840289275758E-006</v>
      </c>
      <c r="H437" s="0" t="n">
        <f aca="false">G437/$H$27</f>
        <v>4.42391866882802E-006</v>
      </c>
    </row>
    <row r="438" customFormat="false" ht="12" hidden="false" customHeight="false" outlineLevel="0" collapsed="false">
      <c r="A438" s="0" t="n">
        <f aca="false">A437+1</f>
        <v>708</v>
      </c>
      <c r="B438" s="0" t="n">
        <f aca="false">(3E+017/A438)</f>
        <v>423728813559322</v>
      </c>
      <c r="C438" s="0" t="n">
        <f aca="false">B438/$B$11</f>
        <v>0.703389830508475</v>
      </c>
      <c r="D438" s="0" t="n">
        <f aca="false">(EXP($B$12*($B$13-C438))+EXP($B$14*($B$15-C438))+EXP($B$16*($B$17-C438))+$B$18)^-1</f>
        <v>4.1320547817484E-006</v>
      </c>
      <c r="E438" s="0" t="n">
        <f aca="false">$C$12*EXP(-1*((A438-$C$10)/$C$19)^2)</f>
        <v>4.39899692703681E-019</v>
      </c>
      <c r="F438" s="0" t="n">
        <f aca="false">D438+E438</f>
        <v>4.13205478174884E-006</v>
      </c>
      <c r="G438" s="0" t="n">
        <f aca="false">F438*$B$22</f>
        <v>4.13205478174884E-006</v>
      </c>
      <c r="H438" s="0" t="n">
        <f aca="false">G438/$H$27</f>
        <v>4.12787064146638E-006</v>
      </c>
    </row>
    <row r="439" customFormat="false" ht="12" hidden="false" customHeight="false" outlineLevel="0" collapsed="false">
      <c r="A439" s="0" t="n">
        <f aca="false">A438+1</f>
        <v>709</v>
      </c>
      <c r="B439" s="0" t="n">
        <f aca="false">(3E+017/A439)</f>
        <v>423131170662906</v>
      </c>
      <c r="C439" s="0" t="n">
        <f aca="false">B439/$B$11</f>
        <v>0.702397743300423</v>
      </c>
      <c r="D439" s="0" t="n">
        <f aca="false">(EXP($B$12*($B$13-C439))+EXP($B$14*($B$15-C439))+EXP($B$16*($B$17-C439))+$B$18)^-1</f>
        <v>3.8562791693818E-006</v>
      </c>
      <c r="E439" s="0" t="n">
        <f aca="false">$C$12*EXP(-1*((A439-$C$10)/$C$19)^2)</f>
        <v>3.50806509579469E-019</v>
      </c>
      <c r="F439" s="0" t="n">
        <f aca="false">D439+E439</f>
        <v>3.85627916938215E-006</v>
      </c>
      <c r="G439" s="0" t="n">
        <f aca="false">F439*$B$22</f>
        <v>3.85627916938215E-006</v>
      </c>
      <c r="H439" s="0" t="n">
        <f aca="false">G439/$H$27</f>
        <v>3.85237428092707E-006</v>
      </c>
    </row>
    <row r="440" customFormat="false" ht="12" hidden="false" customHeight="false" outlineLevel="0" collapsed="false">
      <c r="A440" s="0" t="n">
        <f aca="false">A439+1</f>
        <v>710</v>
      </c>
      <c r="B440" s="0" t="n">
        <f aca="false">(3E+017/A440)</f>
        <v>422535211267606</v>
      </c>
      <c r="C440" s="0" t="n">
        <f aca="false">B440/$B$11</f>
        <v>0.701408450704225</v>
      </c>
      <c r="D440" s="0" t="n">
        <f aca="false">(EXP($B$12*($B$13-C440))+EXP($B$14*($B$15-C440))+EXP($B$16*($B$17-C440))+$B$18)^-1</f>
        <v>3.59959817546434E-006</v>
      </c>
      <c r="E440" s="0" t="n">
        <f aca="false">$C$12*EXP(-1*((A440-$C$10)/$C$19)^2)</f>
        <v>2.79582891337816E-019</v>
      </c>
      <c r="F440" s="0" t="n">
        <f aca="false">D440+E440</f>
        <v>3.59959817546462E-006</v>
      </c>
      <c r="G440" s="0" t="n">
        <f aca="false">F440*$B$22</f>
        <v>3.59959817546462E-006</v>
      </c>
      <c r="H440" s="0" t="n">
        <f aca="false">G440/$H$27</f>
        <v>3.59595320352641E-006</v>
      </c>
    </row>
    <row r="441" customFormat="false" ht="12" hidden="false" customHeight="false" outlineLevel="0" collapsed="false">
      <c r="A441" s="0" t="n">
        <f aca="false">A440+1</f>
        <v>711</v>
      </c>
      <c r="B441" s="0" t="n">
        <f aca="false">(3E+017/A441)</f>
        <v>421940928270042</v>
      </c>
      <c r="C441" s="0" t="n">
        <f aca="false">B441/$B$11</f>
        <v>0.70042194092827</v>
      </c>
      <c r="D441" s="0" t="n">
        <f aca="false">(EXP($B$12*($B$13-C441))+EXP($B$14*($B$15-C441))+EXP($B$16*($B$17-C441))+$B$18)^-1</f>
        <v>3.36064353337366E-006</v>
      </c>
      <c r="E441" s="0" t="n">
        <f aca="false">$C$12*EXP(-1*((A441-$C$10)/$C$19)^2)</f>
        <v>2.22680661911958E-019</v>
      </c>
      <c r="F441" s="0" t="n">
        <f aca="false">D441+E441</f>
        <v>3.36064353337388E-006</v>
      </c>
      <c r="G441" s="0" t="n">
        <f aca="false">F441*$B$22</f>
        <v>3.36064353337388E-006</v>
      </c>
      <c r="H441" s="0" t="n">
        <f aca="false">G441/$H$27</f>
        <v>3.35724052815597E-006</v>
      </c>
    </row>
    <row r="442" customFormat="false" ht="12" hidden="false" customHeight="false" outlineLevel="0" collapsed="false">
      <c r="A442" s="0" t="n">
        <f aca="false">A441+1</f>
        <v>712</v>
      </c>
      <c r="B442" s="0" t="n">
        <f aca="false">(3E+017/A442)</f>
        <v>421348314606742</v>
      </c>
      <c r="C442" s="0" t="n">
        <f aca="false">B442/$B$11</f>
        <v>0.699438202247191</v>
      </c>
      <c r="D442" s="0" t="n">
        <f aca="false">(EXP($B$12*($B$13-C442))+EXP($B$14*($B$15-C442))+EXP($B$16*($B$17-C442))+$B$18)^-1</f>
        <v>3.13814821479316E-006</v>
      </c>
      <c r="E442" s="0" t="n">
        <f aca="false">$C$12*EXP(-1*((A442-$C$10)/$C$19)^2)</f>
        <v>1.77248830605136E-019</v>
      </c>
      <c r="F442" s="0" t="n">
        <f aca="false">D442+E442</f>
        <v>3.13814821479334E-006</v>
      </c>
      <c r="G442" s="0" t="n">
        <f aca="false">F442*$B$22</f>
        <v>3.13814821479334E-006</v>
      </c>
      <c r="H442" s="0" t="n">
        <f aca="false">G442/$H$27</f>
        <v>3.13497050949866E-006</v>
      </c>
    </row>
    <row r="443" customFormat="false" ht="12" hidden="false" customHeight="false" outlineLevel="0" collapsed="false">
      <c r="A443" s="0" t="n">
        <f aca="false">A442+1</f>
        <v>713</v>
      </c>
      <c r="B443" s="0" t="n">
        <f aca="false">(3E+017/A443)</f>
        <v>420757363253857</v>
      </c>
      <c r="C443" s="0" t="n">
        <f aca="false">B443/$B$11</f>
        <v>0.698457223001403</v>
      </c>
      <c r="D443" s="0" t="n">
        <f aca="false">(EXP($B$12*($B$13-C443))+EXP($B$14*($B$15-C443))+EXP($B$16*($B$17-C443))+$B$18)^-1</f>
        <v>2.93093871220954E-006</v>
      </c>
      <c r="E443" s="0" t="n">
        <f aca="false">$C$12*EXP(-1*((A443-$C$10)/$C$19)^2)</f>
        <v>1.40998085914152E-019</v>
      </c>
      <c r="F443" s="0" t="n">
        <f aca="false">D443+E443</f>
        <v>2.93093871220968E-006</v>
      </c>
      <c r="G443" s="0" t="n">
        <f aca="false">F443*$B$22</f>
        <v>2.93093871220968E-006</v>
      </c>
      <c r="H443" s="0" t="n">
        <f aca="false">G443/$H$27</f>
        <v>2.92797082834102E-006</v>
      </c>
    </row>
    <row r="444" customFormat="false" ht="12" hidden="false" customHeight="false" outlineLevel="0" collapsed="false">
      <c r="A444" s="0" t="n">
        <f aca="false">A443+1</f>
        <v>714</v>
      </c>
      <c r="B444" s="0" t="n">
        <f aca="false">(3E+017/A444)</f>
        <v>420168067226891</v>
      </c>
      <c r="C444" s="0" t="n">
        <f aca="false">B444/$B$11</f>
        <v>0.697478991596639</v>
      </c>
      <c r="D444" s="0" t="n">
        <f aca="false">(EXP($B$12*($B$13-C444))+EXP($B$14*($B$15-C444))+EXP($B$16*($B$17-C444))+$B$18)^-1</f>
        <v>2.73792792620018E-006</v>
      </c>
      <c r="E444" s="0" t="n">
        <f aca="false">$C$12*EXP(-1*((A444-$C$10)/$C$19)^2)</f>
        <v>1.12091329116282E-019</v>
      </c>
      <c r="F444" s="0" t="n">
        <f aca="false">D444+E444</f>
        <v>2.73792792620029E-006</v>
      </c>
      <c r="G444" s="0" t="n">
        <f aca="false">F444*$B$22</f>
        <v>2.73792792620029E-006</v>
      </c>
      <c r="H444" s="0" t="n">
        <f aca="false">G444/$H$27</f>
        <v>2.73515548606298E-006</v>
      </c>
    </row>
    <row r="445" customFormat="false" ht="12" hidden="false" customHeight="false" outlineLevel="0" collapsed="false">
      <c r="A445" s="0" t="n">
        <f aca="false">A444+1</f>
        <v>715</v>
      </c>
      <c r="B445" s="0" t="n">
        <f aca="false">(3E+017/A445)</f>
        <v>419580419580420</v>
      </c>
      <c r="C445" s="0" t="n">
        <f aca="false">B445/$B$11</f>
        <v>0.696503496503496</v>
      </c>
      <c r="D445" s="0" t="n">
        <f aca="false">(EXP($B$12*($B$13-C445))+EXP($B$14*($B$15-C445))+EXP($B$16*($B$17-C445))+$B$18)^-1</f>
        <v>2.55810860890197E-006</v>
      </c>
      <c r="E445" s="0" t="n">
        <f aca="false">$C$12*EXP(-1*((A445-$C$10)/$C$19)^2)</f>
        <v>8.90553026603509E-020</v>
      </c>
      <c r="F445" s="0" t="n">
        <f aca="false">D445+E445</f>
        <v>2.55810860890206E-006</v>
      </c>
      <c r="G445" s="0" t="n">
        <f aca="false">F445*$B$22</f>
        <v>2.55810860890206E-006</v>
      </c>
      <c r="H445" s="0" t="n">
        <f aca="false">G445/$H$27</f>
        <v>2.55551825474589E-006</v>
      </c>
    </row>
    <row r="446" customFormat="false" ht="12" hidden="false" customHeight="false" outlineLevel="0" collapsed="false">
      <c r="A446" s="0" t="n">
        <f aca="false">A445+1</f>
        <v>716</v>
      </c>
      <c r="B446" s="0" t="n">
        <f aca="false">(3E+017/A446)</f>
        <v>418994413407821</v>
      </c>
      <c r="C446" s="0" t="n">
        <f aca="false">B446/$B$11</f>
        <v>0.695530726256983</v>
      </c>
      <c r="D446" s="0" t="n">
        <f aca="false">(EXP($B$12*($B$13-C446))+EXP($B$14*($B$15-C446))+EXP($B$16*($B$17-C446))+$B$18)^-1</f>
        <v>2.39054731904863E-006</v>
      </c>
      <c r="E446" s="0" t="n">
        <f aca="false">$C$12*EXP(-1*((A446-$C$10)/$C$19)^2)</f>
        <v>7.07092958626883E-020</v>
      </c>
      <c r="F446" s="0" t="n">
        <f aca="false">D446+E446</f>
        <v>2.3905473190487E-006</v>
      </c>
      <c r="G446" s="0" t="n">
        <f aca="false">F446*$B$22</f>
        <v>2.3905473190487E-006</v>
      </c>
      <c r="H446" s="0" t="n">
        <f aca="false">G446/$H$27</f>
        <v>2.38812663833097E-006</v>
      </c>
    </row>
    <row r="447" customFormat="false" ht="12" hidden="false" customHeight="false" outlineLevel="0" collapsed="false">
      <c r="A447" s="0" t="n">
        <f aca="false">A446+1</f>
        <v>717</v>
      </c>
      <c r="B447" s="0" t="n">
        <f aca="false">(3E+017/A447)</f>
        <v>418410041841004</v>
      </c>
      <c r="C447" s="0" t="n">
        <f aca="false">B447/$B$11</f>
        <v>0.694560669456067</v>
      </c>
      <c r="D447" s="0" t="n">
        <f aca="false">(EXP($B$12*($B$13-C447))+EXP($B$14*($B$15-C447))+EXP($B$16*($B$17-C447))+$B$18)^-1</f>
        <v>2.23437884762601E-006</v>
      </c>
      <c r="E447" s="0" t="n">
        <f aca="false">$C$12*EXP(-1*((A447-$C$10)/$C$19)^2)</f>
        <v>5.61076661693443E-020</v>
      </c>
      <c r="F447" s="0" t="n">
        <f aca="false">D447+E447</f>
        <v>2.23437884762606E-006</v>
      </c>
      <c r="G447" s="0" t="n">
        <f aca="false">F447*$B$22</f>
        <v>2.23437884762606E-006</v>
      </c>
      <c r="H447" s="0" t="n">
        <f aca="false">G447/$H$27</f>
        <v>2.23211630391926E-006</v>
      </c>
    </row>
    <row r="448" customFormat="false" ht="12" hidden="false" customHeight="false" outlineLevel="0" collapsed="false">
      <c r="A448" s="0" t="n">
        <f aca="false">A447+1</f>
        <v>718</v>
      </c>
      <c r="B448" s="0" t="n">
        <f aca="false">(3E+017/A448)</f>
        <v>417827298050139</v>
      </c>
      <c r="C448" s="0" t="n">
        <f aca="false">B448/$B$11</f>
        <v>0.693593314763231</v>
      </c>
      <c r="D448" s="0" t="n">
        <f aca="false">(EXP($B$12*($B$13-C448))+EXP($B$14*($B$15-C448))+EXP($B$16*($B$17-C448))+$B$18)^-1</f>
        <v>2.08880107654952E-006</v>
      </c>
      <c r="E448" s="0" t="n">
        <f aca="false">$C$12*EXP(-1*((A448-$C$10)/$C$19)^2)</f>
        <v>4.44935296609757E-020</v>
      </c>
      <c r="F448" s="0" t="n">
        <f aca="false">D448+E448</f>
        <v>2.08880107654956E-006</v>
      </c>
      <c r="G448" s="0" t="n">
        <f aca="false">F448*$B$22</f>
        <v>2.08880107654956E-006</v>
      </c>
      <c r="H448" s="0" t="n">
        <f aca="false">G448/$H$27</f>
        <v>2.08668594565512E-006</v>
      </c>
    </row>
    <row r="449" customFormat="false" ht="12" hidden="false" customHeight="false" outlineLevel="0" collapsed="false">
      <c r="A449" s="0" t="n">
        <f aca="false">A448+1</f>
        <v>719</v>
      </c>
      <c r="B449" s="0" t="n">
        <f aca="false">(3E+017/A449)</f>
        <v>417246175243394</v>
      </c>
      <c r="C449" s="0" t="n">
        <f aca="false">B449/$B$11</f>
        <v>0.692628650904033</v>
      </c>
      <c r="D449" s="0" t="n">
        <f aca="false">(EXP($B$12*($B$13-C449))+EXP($B$14*($B$15-C449))+EXP($B$16*($B$17-C449))+$B$18)^-1</f>
        <v>1.95307023584159E-006</v>
      </c>
      <c r="E449" s="0" t="n">
        <f aca="false">$C$12*EXP(-1*((A449-$C$10)/$C$19)^2)</f>
        <v>3.52614752566777E-020</v>
      </c>
      <c r="F449" s="0" t="n">
        <f aca="false">D449+E449</f>
        <v>1.95307023584162E-006</v>
      </c>
      <c r="G449" s="0" t="n">
        <f aca="false">F449*$B$22</f>
        <v>1.95307023584162E-006</v>
      </c>
      <c r="H449" s="0" t="n">
        <f aca="false">G449/$H$27</f>
        <v>1.95109254670634E-006</v>
      </c>
    </row>
    <row r="450" customFormat="false" ht="12" hidden="false" customHeight="false" outlineLevel="0" collapsed="false">
      <c r="A450" s="0" t="n">
        <f aca="false">A449+1</f>
        <v>720</v>
      </c>
      <c r="B450" s="0" t="n">
        <f aca="false">(3E+017/A450)</f>
        <v>416666666666667</v>
      </c>
      <c r="C450" s="0" t="n">
        <f aca="false">B450/$B$11</f>
        <v>0.691666666666667</v>
      </c>
      <c r="D450" s="0" t="n">
        <f aca="false">(EXP($B$12*($B$13-C450))+EXP($B$14*($B$15-C450))+EXP($B$16*($B$17-C450))+$B$18)^-1</f>
        <v>1.8264965276057E-006</v>
      </c>
      <c r="E450" s="0" t="n">
        <f aca="false">$C$12*EXP(-1*((A450-$C$10)/$C$19)^2)</f>
        <v>2.79275642851149E-020</v>
      </c>
      <c r="F450" s="0" t="n">
        <f aca="false">D450+E450</f>
        <v>1.82649652760572E-006</v>
      </c>
      <c r="G450" s="0" t="n">
        <f aca="false">F450*$B$22</f>
        <v>1.82649652760572E-006</v>
      </c>
      <c r="H450" s="0" t="n">
        <f aca="false">G450/$H$27</f>
        <v>1.82464700766938E-006</v>
      </c>
    </row>
    <row r="451" customFormat="false" ht="12" hidden="false" customHeight="false" outlineLevel="0" collapsed="false">
      <c r="A451" s="0" t="n">
        <f aca="false">A450+1</f>
        <v>721</v>
      </c>
      <c r="B451" s="0" t="n">
        <f aca="false">(3E+017/A451)</f>
        <v>416088765603329</v>
      </c>
      <c r="C451" s="0" t="n">
        <f aca="false">B451/$B$11</f>
        <v>0.690707350901526</v>
      </c>
      <c r="D451" s="0" t="n">
        <f aca="false">(EXP($B$12*($B$13-C451))+EXP($B$14*($B$15-C451))+EXP($B$16*($B$17-C451))+$B$18)^-1</f>
        <v>1.7084400876761E-006</v>
      </c>
      <c r="E451" s="0" t="n">
        <f aca="false">$C$12*EXP(-1*((A451-$C$10)/$C$19)^2)</f>
        <v>2.21052079860852E-020</v>
      </c>
      <c r="F451" s="0" t="n">
        <f aca="false">D451+E451</f>
        <v>1.70844008767613E-006</v>
      </c>
      <c r="G451" s="0" t="n">
        <f aca="false">F451*$B$22</f>
        <v>1.70844008767613E-006</v>
      </c>
      <c r="H451" s="0" t="n">
        <f aca="false">G451/$H$27</f>
        <v>1.70671011230828E-006</v>
      </c>
    </row>
    <row r="452" customFormat="false" ht="12" hidden="false" customHeight="false" outlineLevel="0" collapsed="false">
      <c r="A452" s="0" t="n">
        <f aca="false">A451+1</f>
        <v>722</v>
      </c>
      <c r="B452" s="0" t="n">
        <f aca="false">(3E+017/A452)</f>
        <v>415512465373961</v>
      </c>
      <c r="C452" s="0" t="n">
        <f aca="false">B452/$B$11</f>
        <v>0.689750692520776</v>
      </c>
      <c r="D452" s="0" t="n">
        <f aca="false">(EXP($B$12*($B$13-C452))+EXP($B$14*($B$15-C452))+EXP($B$16*($B$17-C452))+$B$18)^-1</f>
        <v>1.59830725819024E-006</v>
      </c>
      <c r="E452" s="0" t="n">
        <f aca="false">$C$12*EXP(-1*((A452-$C$10)/$C$19)^2)</f>
        <v>1.74857841976622E-020</v>
      </c>
      <c r="F452" s="0" t="n">
        <f aca="false">D452+E452</f>
        <v>1.59830725819026E-006</v>
      </c>
      <c r="G452" s="0" t="n">
        <f aca="false">F452*$B$22</f>
        <v>1.59830725819026E-006</v>
      </c>
      <c r="H452" s="0" t="n">
        <f aca="false">G452/$H$27</f>
        <v>1.59668880390154E-006</v>
      </c>
    </row>
    <row r="453" customFormat="false" ht="12" hidden="false" customHeight="false" outlineLevel="0" collapsed="false">
      <c r="A453" s="0" t="n">
        <f aca="false">A452+1</f>
        <v>723</v>
      </c>
      <c r="B453" s="0" t="n">
        <f aca="false">(3E+017/A453)</f>
        <v>414937759336100</v>
      </c>
      <c r="C453" s="0" t="n">
        <f aca="false">B453/$B$11</f>
        <v>0.688796680497925</v>
      </c>
      <c r="D453" s="0" t="n">
        <f aca="false">(EXP($B$12*($B$13-C453))+EXP($B$14*($B$15-C453))+EXP($B$16*($B$17-C453))+$B$18)^-1</f>
        <v>1.49554714650207E-006</v>
      </c>
      <c r="E453" s="0" t="n">
        <f aca="false">$C$12*EXP(-1*((A453-$C$10)/$C$19)^2)</f>
        <v>1.38230725136573E-020</v>
      </c>
      <c r="F453" s="0" t="n">
        <f aca="false">D453+E453</f>
        <v>1.49554714650208E-006</v>
      </c>
      <c r="G453" s="0" t="n">
        <f aca="false">F453*$B$22</f>
        <v>1.49554714650208E-006</v>
      </c>
      <c r="H453" s="0" t="n">
        <f aca="false">G453/$H$27</f>
        <v>1.49403274763989E-006</v>
      </c>
    </row>
    <row r="454" customFormat="false" ht="12" hidden="false" customHeight="false" outlineLevel="0" collapsed="false">
      <c r="A454" s="0" t="n">
        <f aca="false">A453+1</f>
        <v>724</v>
      </c>
      <c r="B454" s="0" t="n">
        <f aca="false">(3E+017/A454)</f>
        <v>414364640883978</v>
      </c>
      <c r="C454" s="0" t="n">
        <f aca="false">B454/$B$11</f>
        <v>0.687845303867403</v>
      </c>
      <c r="D454" s="0" t="n">
        <f aca="false">(EXP($B$12*($B$13-C454))+EXP($B$14*($B$15-C454))+EXP($B$16*($B$17-C454))+$B$18)^-1</f>
        <v>1.39964844784639E-006</v>
      </c>
      <c r="E454" s="0" t="n">
        <f aca="false">$C$12*EXP(-1*((A454-$C$10)/$C$19)^2)</f>
        <v>1.0920763992069E-020</v>
      </c>
      <c r="F454" s="0" t="n">
        <f aca="false">D454+E454</f>
        <v>1.3996484478464E-006</v>
      </c>
      <c r="G454" s="0" t="n">
        <f aca="false">F454*$B$22</f>
        <v>1.3996484478464E-006</v>
      </c>
      <c r="H454" s="0" t="n">
        <f aca="false">G454/$H$27</f>
        <v>1.39823115650802E-006</v>
      </c>
    </row>
    <row r="455" customFormat="false" ht="12" hidden="false" customHeight="false" outlineLevel="0" collapsed="false">
      <c r="A455" s="0" t="n">
        <f aca="false">A454+1</f>
        <v>725</v>
      </c>
      <c r="B455" s="0" t="n">
        <f aca="false">(3E+017/A455)</f>
        <v>413793103448276</v>
      </c>
      <c r="C455" s="0" t="n">
        <f aca="false">B455/$B$11</f>
        <v>0.686896551724138</v>
      </c>
      <c r="D455" s="0" t="n">
        <f aca="false">(EXP($B$12*($B$13-C455))+EXP($B$14*($B$15-C455))+EXP($B$16*($B$17-C455))+$B$18)^-1</f>
        <v>1.3101365109896E-006</v>
      </c>
      <c r="E455" s="0" t="n">
        <f aca="false">$C$12*EXP(-1*((A455-$C$10)/$C$19)^2)</f>
        <v>8.62244475533046E-021</v>
      </c>
      <c r="F455" s="0" t="n">
        <f aca="false">D455+E455</f>
        <v>1.31013651098961E-006</v>
      </c>
      <c r="G455" s="0" t="n">
        <f aca="false">F455*$B$22</f>
        <v>1.31013651098961E-006</v>
      </c>
      <c r="H455" s="0" t="n">
        <f aca="false">G455/$H$27</f>
        <v>1.30880985990663E-006</v>
      </c>
    </row>
    <row r="456" customFormat="false" ht="12" hidden="false" customHeight="false" outlineLevel="0" collapsed="false">
      <c r="A456" s="0" t="n">
        <f aca="false">A455+1</f>
        <v>726</v>
      </c>
      <c r="B456" s="0" t="n">
        <f aca="false">(3E+017/A456)</f>
        <v>413223140495868</v>
      </c>
      <c r="C456" s="0" t="n">
        <f aca="false">B456/$B$11</f>
        <v>0.68595041322314</v>
      </c>
      <c r="D456" s="0" t="n">
        <f aca="false">(EXP($B$12*($B$13-C456))+EXP($B$14*($B$15-C456))+EXP($B$16*($B$17-C456))+$B$18)^-1</f>
        <v>1.22657062777855E-006</v>
      </c>
      <c r="E456" s="0" t="n">
        <f aca="false">$C$12*EXP(-1*((A456-$C$10)/$C$19)^2)</f>
        <v>6.80356882772704E-021</v>
      </c>
      <c r="F456" s="0" t="n">
        <f aca="false">D456+E456</f>
        <v>1.22657062777856E-006</v>
      </c>
      <c r="G456" s="0" t="n">
        <f aca="false">F456*$B$22</f>
        <v>1.22657062777856E-006</v>
      </c>
      <c r="H456" s="0" t="n">
        <f aca="false">G456/$H$27</f>
        <v>1.22532859594596E-006</v>
      </c>
    </row>
    <row r="457" customFormat="false" ht="12" hidden="false" customHeight="false" outlineLevel="0" collapsed="false">
      <c r="A457" s="0" t="n">
        <f aca="false">A456+1</f>
        <v>727</v>
      </c>
      <c r="B457" s="0" t="n">
        <f aca="false">(3E+017/A457)</f>
        <v>412654745529574</v>
      </c>
      <c r="C457" s="0" t="n">
        <f aca="false">B457/$B$11</f>
        <v>0.685006877579092</v>
      </c>
      <c r="D457" s="0" t="n">
        <f aca="false">(EXP($B$12*($B$13-C457))+EXP($B$14*($B$15-C457))+EXP($B$16*($B$17-C457))+$B$18)^-1</f>
        <v>1.14854152903612E-006</v>
      </c>
      <c r="E457" s="0" t="n">
        <f aca="false">$C$12*EXP(-1*((A457-$C$10)/$C$19)^2)</f>
        <v>5.36502942420572E-021</v>
      </c>
      <c r="F457" s="0" t="n">
        <f aca="false">D457+E457</f>
        <v>1.14854152903613E-006</v>
      </c>
      <c r="G457" s="0" t="n">
        <f aca="false">F457*$B$22</f>
        <v>1.14854152903613E-006</v>
      </c>
      <c r="H457" s="0" t="n">
        <f aca="false">G457/$H$27</f>
        <v>1.14737850987701E-006</v>
      </c>
    </row>
    <row r="458" customFormat="false" ht="12" hidden="false" customHeight="false" outlineLevel="0" collapsed="false">
      <c r="A458" s="0" t="n">
        <f aca="false">A457+1</f>
        <v>728</v>
      </c>
      <c r="B458" s="0" t="n">
        <f aca="false">(3E+017/A458)</f>
        <v>412087912087912</v>
      </c>
      <c r="C458" s="0" t="n">
        <f aca="false">B458/$B$11</f>
        <v>0.684065934065934</v>
      </c>
      <c r="D458" s="0" t="n">
        <f aca="false">(EXP($B$12*($B$13-C458))+EXP($B$14*($B$15-C458))+EXP($B$16*($B$17-C458))+$B$18)^-1</f>
        <v>1.07566907066232E-006</v>
      </c>
      <c r="E458" s="0" t="n">
        <f aca="false">$C$12*EXP(-1*((A458-$C$10)/$C$19)^2)</f>
        <v>4.22801380886146E-021</v>
      </c>
      <c r="F458" s="0" t="n">
        <f aca="false">D458+E458</f>
        <v>1.07566907066233E-006</v>
      </c>
      <c r="G458" s="0" t="n">
        <f aca="false">F458*$B$22</f>
        <v>1.07566907066233E-006</v>
      </c>
      <c r="H458" s="0" t="n">
        <f aca="false">G458/$H$27</f>
        <v>1.07457984253567E-006</v>
      </c>
    </row>
    <row r="459" customFormat="false" ht="12" hidden="false" customHeight="false" outlineLevel="0" collapsed="false">
      <c r="A459" s="0" t="n">
        <f aca="false">A458+1</f>
        <v>729</v>
      </c>
      <c r="B459" s="0" t="n">
        <f aca="false">(3E+017/A459)</f>
        <v>411522633744856</v>
      </c>
      <c r="C459" s="0" t="n">
        <f aca="false">B459/$B$11</f>
        <v>0.683127572016461</v>
      </c>
      <c r="D459" s="0" t="n">
        <f aca="false">(EXP($B$12*($B$13-C459))+EXP($B$14*($B$15-C459))+EXP($B$16*($B$17-C459))+$B$18)^-1</f>
        <v>1.00760009509508E-006</v>
      </c>
      <c r="E459" s="0" t="n">
        <f aca="false">$C$12*EXP(-1*((A459-$C$10)/$C$19)^2)</f>
        <v>3.32988817600147E-021</v>
      </c>
      <c r="F459" s="0" t="n">
        <f aca="false">D459+E459</f>
        <v>1.00760009509508E-006</v>
      </c>
      <c r="G459" s="0" t="n">
        <f aca="false">F459*$B$22</f>
        <v>1.00760009509508E-006</v>
      </c>
      <c r="H459" s="0" t="n">
        <f aca="false">G459/$H$27</f>
        <v>1.00657979396908E-006</v>
      </c>
    </row>
    <row r="460" customFormat="false" ht="12" hidden="false" customHeight="false" outlineLevel="0" collapsed="false">
      <c r="A460" s="0" t="n">
        <f aca="false">A459+1</f>
        <v>730</v>
      </c>
      <c r="B460" s="0" t="n">
        <f aca="false">(3E+017/A460)</f>
        <v>410958904109589</v>
      </c>
      <c r="C460" s="0" t="n">
        <f aca="false">B460/$B$11</f>
        <v>0.682191780821918</v>
      </c>
      <c r="D460" s="0" t="n">
        <f aca="false">(EXP($B$12*($B$13-C460))+EXP($B$14*($B$15-C460))+EXP($B$16*($B$17-C460))+$B$18)^-1</f>
        <v>9.44006454472533E-007</v>
      </c>
      <c r="E460" s="0" t="n">
        <f aca="false">$C$12*EXP(-1*((A460-$C$10)/$C$19)^2)</f>
        <v>2.62090853390113E-021</v>
      </c>
      <c r="F460" s="0" t="n">
        <f aca="false">D460+E460</f>
        <v>9.44006454472535E-007</v>
      </c>
      <c r="G460" s="0" t="n">
        <f aca="false">F460*$B$22</f>
        <v>9.44006454472535E-007</v>
      </c>
      <c r="H460" s="0" t="n">
        <f aca="false">G460/$H$27</f>
        <v>9.43050548599626E-007</v>
      </c>
    </row>
    <row r="461" customFormat="false" ht="12" hidden="false" customHeight="false" outlineLevel="0" collapsed="false">
      <c r="A461" s="0" t="n">
        <f aca="false">A460+1</f>
        <v>731</v>
      </c>
      <c r="B461" s="0" t="n">
        <f aca="false">(3E+017/A461)</f>
        <v>410396716826265</v>
      </c>
      <c r="C461" s="0" t="n">
        <f aca="false">B461/$B$11</f>
        <v>0.681258549931601</v>
      </c>
      <c r="D461" s="0" t="n">
        <f aca="false">(EXP($B$12*($B$13-C461))+EXP($B$14*($B$15-C461))+EXP($B$16*($B$17-C461))+$B$18)^-1</f>
        <v>8.84583182930214E-007</v>
      </c>
      <c r="E461" s="0" t="n">
        <f aca="false">$C$12*EXP(-1*((A461-$C$10)/$C$19)^2)</f>
        <v>2.06159353634622E-021</v>
      </c>
      <c r="F461" s="0" t="n">
        <f aca="false">D461+E461</f>
        <v>8.84583182930216E-007</v>
      </c>
      <c r="G461" s="0" t="n">
        <f aca="false">F461*$B$22</f>
        <v>8.84583182930216E-007</v>
      </c>
      <c r="H461" s="0" t="n">
        <f aca="false">G461/$H$27</f>
        <v>8.83687449372851E-007</v>
      </c>
    </row>
    <row r="462" customFormat="false" ht="12" hidden="false" customHeight="false" outlineLevel="0" collapsed="false">
      <c r="A462" s="0" t="n">
        <f aca="false">A461+1</f>
        <v>732</v>
      </c>
      <c r="B462" s="0" t="n">
        <f aca="false">(3E+017/A462)</f>
        <v>409836065573771</v>
      </c>
      <c r="C462" s="0" t="n">
        <f aca="false">B462/$B$11</f>
        <v>0.680327868852459</v>
      </c>
      <c r="D462" s="0" t="n">
        <f aca="false">(EXP($B$12*($B$13-C462))+EXP($B$14*($B$15-C462))+EXP($B$16*($B$17-C462))+$B$18)^-1</f>
        <v>8.29046806468019E-007</v>
      </c>
      <c r="E462" s="0" t="n">
        <f aca="false">$C$12*EXP(-1*((A462-$C$10)/$C$19)^2)</f>
        <v>1.62062743357529E-021</v>
      </c>
      <c r="F462" s="0" t="n">
        <f aca="false">D462+E462</f>
        <v>8.2904680646802E-007</v>
      </c>
      <c r="G462" s="0" t="n">
        <f aca="false">F462*$B$22</f>
        <v>8.2904680646802E-007</v>
      </c>
      <c r="H462" s="0" t="n">
        <f aca="false">G462/$H$27</f>
        <v>8.28207309335914E-007</v>
      </c>
    </row>
    <row r="463" customFormat="false" ht="12" hidden="false" customHeight="false" outlineLevel="0" collapsed="false">
      <c r="A463" s="0" t="n">
        <f aca="false">A462+1</f>
        <v>733</v>
      </c>
      <c r="B463" s="0" t="n">
        <f aca="false">(3E+017/A463)</f>
        <v>409276944065484</v>
      </c>
      <c r="C463" s="0" t="n">
        <f aca="false">B463/$B$11</f>
        <v>0.679399727148704</v>
      </c>
      <c r="D463" s="0" t="n">
        <f aca="false">(EXP($B$12*($B$13-C463))+EXP($B$14*($B$15-C463))+EXP($B$16*($B$17-C463))+$B$18)^-1</f>
        <v>7.77133779742097E-007</v>
      </c>
      <c r="E463" s="0" t="n">
        <f aca="false">$C$12*EXP(-1*((A463-$C$10)/$C$19)^2)</f>
        <v>1.2731872826322E-021</v>
      </c>
      <c r="F463" s="0" t="n">
        <f aca="false">D463+E463</f>
        <v>7.77133779742099E-007</v>
      </c>
      <c r="G463" s="0" t="n">
        <f aca="false">F463*$B$22</f>
        <v>7.77133779742099E-007</v>
      </c>
      <c r="H463" s="0" t="n">
        <f aca="false">G463/$H$27</f>
        <v>7.76346850012357E-007</v>
      </c>
    </row>
    <row r="464" customFormat="false" ht="12" hidden="false" customHeight="false" outlineLevel="0" collapsed="false">
      <c r="A464" s="0" t="n">
        <f aca="false">A463+1</f>
        <v>734</v>
      </c>
      <c r="B464" s="0" t="n">
        <f aca="false">(3E+017/A464)</f>
        <v>408719346049046</v>
      </c>
      <c r="C464" s="0" t="n">
        <f aca="false">B464/$B$11</f>
        <v>0.678474114441417</v>
      </c>
      <c r="D464" s="0" t="n">
        <f aca="false">(EXP($B$12*($B$13-C464))+EXP($B$14*($B$15-C464))+EXP($B$16*($B$17-C464))+$B$18)^-1</f>
        <v>7.28599039981904E-007</v>
      </c>
      <c r="E464" s="0" t="n">
        <f aca="false">$C$12*EXP(-1*((A464-$C$10)/$C$19)^2)</f>
        <v>9.99609468160867E-022</v>
      </c>
      <c r="F464" s="0" t="n">
        <f aca="false">D464+E464</f>
        <v>7.28599039981905E-007</v>
      </c>
      <c r="G464" s="0" t="n">
        <f aca="false">F464*$B$22</f>
        <v>7.28599039981905E-007</v>
      </c>
      <c r="H464" s="0" t="n">
        <f aca="false">G464/$H$27</f>
        <v>7.27861256783479E-007</v>
      </c>
    </row>
    <row r="465" customFormat="false" ht="12" hidden="false" customHeight="false" outlineLevel="0" collapsed="false">
      <c r="A465" s="0" t="n">
        <f aca="false">A464+1</f>
        <v>735</v>
      </c>
      <c r="B465" s="0" t="n">
        <f aca="false">(3E+017/A465)</f>
        <v>408163265306122</v>
      </c>
      <c r="C465" s="0" t="n">
        <f aca="false">B465/$B$11</f>
        <v>0.677551020408163</v>
      </c>
      <c r="D465" s="0" t="n">
        <f aca="false">(EXP($B$12*($B$13-C465))+EXP($B$14*($B$15-C465))+EXP($B$16*($B$17-C465))+$B$18)^-1</f>
        <v>6.83214669009111E-007</v>
      </c>
      <c r="E465" s="0" t="n">
        <f aca="false">$C$12*EXP(-1*((A465-$C$10)/$C$19)^2)</f>
        <v>7.8432741156483E-022</v>
      </c>
      <c r="F465" s="0" t="n">
        <f aca="false">D465+E465</f>
        <v>6.83214669009112E-007</v>
      </c>
      <c r="G465" s="0" t="n">
        <f aca="false">F465*$B$22</f>
        <v>6.83214669009112E-007</v>
      </c>
      <c r="H465" s="0" t="n">
        <f aca="false">G465/$H$27</f>
        <v>6.82522842262092E-007</v>
      </c>
    </row>
    <row r="466" customFormat="false" ht="12" hidden="false" customHeight="false" outlineLevel="0" collapsed="false">
      <c r="A466" s="0" t="n">
        <f aca="false">A465+1</f>
        <v>736</v>
      </c>
      <c r="B466" s="0" t="n">
        <f aca="false">(3E+017/A466)</f>
        <v>407608695652174</v>
      </c>
      <c r="C466" s="0" t="n">
        <f aca="false">B466/$B$11</f>
        <v>0.676630434782609</v>
      </c>
      <c r="D466" s="0" t="n">
        <f aca="false">(EXP($B$12*($B$13-C466))+EXP($B$14*($B$15-C466))+EXP($B$16*($B$17-C466))+$B$18)^-1</f>
        <v>6.40768655048394E-007</v>
      </c>
      <c r="E466" s="0" t="n">
        <f aca="false">$C$12*EXP(-1*((A466-$C$10)/$C$19)^2)</f>
        <v>6.15025877494275E-022</v>
      </c>
      <c r="F466" s="0" t="n">
        <f aca="false">D466+E466</f>
        <v>6.40768655048395E-007</v>
      </c>
      <c r="G466" s="0" t="n">
        <f aca="false">F466*$B$22</f>
        <v>6.40768655048395E-007</v>
      </c>
      <c r="H466" s="0" t="n">
        <f aca="false">G466/$H$27</f>
        <v>6.40119809357102E-007</v>
      </c>
    </row>
    <row r="467" customFormat="false" ht="12" hidden="false" customHeight="false" outlineLevel="0" collapsed="false">
      <c r="A467" s="0" t="n">
        <f aca="false">A466+1</f>
        <v>737</v>
      </c>
      <c r="B467" s="0" t="n">
        <f aca="false">(3E+017/A467)</f>
        <v>407055630936228</v>
      </c>
      <c r="C467" s="0" t="n">
        <f aca="false">B467/$B$11</f>
        <v>0.675712347354138</v>
      </c>
      <c r="D467" s="0" t="n">
        <f aca="false">(EXP($B$12*($B$13-C467))+EXP($B$14*($B$15-C467))+EXP($B$16*($B$17-C467))+$B$18)^-1</f>
        <v>6.01063746675932E-007</v>
      </c>
      <c r="E467" s="0" t="n">
        <f aca="false">$C$12*EXP(-1*((A467-$C$10)/$C$19)^2)</f>
        <v>4.81968159825283E-022</v>
      </c>
      <c r="F467" s="0" t="n">
        <f aca="false">D467+E467</f>
        <v>6.01063746675933E-007</v>
      </c>
      <c r="G467" s="0" t="n">
        <f aca="false">F467*$B$22</f>
        <v>6.01063746675933E-007</v>
      </c>
      <c r="H467" s="0" t="n">
        <f aca="false">G467/$H$27</f>
        <v>6.00455106382513E-007</v>
      </c>
    </row>
    <row r="468" customFormat="false" ht="12" hidden="false" customHeight="false" outlineLevel="0" collapsed="false">
      <c r="A468" s="0" t="n">
        <f aca="false">A467+1</f>
        <v>738</v>
      </c>
      <c r="B468" s="0" t="n">
        <f aca="false">(3E+017/A468)</f>
        <v>406504065040650</v>
      </c>
      <c r="C468" s="0" t="n">
        <f aca="false">B468/$B$11</f>
        <v>0.67479674796748</v>
      </c>
      <c r="D468" s="0" t="n">
        <f aca="false">(EXP($B$12*($B$13-C468))+EXP($B$14*($B$15-C468))+EXP($B$16*($B$17-C468))+$B$18)^-1</f>
        <v>5.63916391854044E-007</v>
      </c>
      <c r="E468" s="0" t="n">
        <f aca="false">$C$12*EXP(-1*((A468-$C$10)/$C$19)^2)</f>
        <v>3.77461160674676E-022</v>
      </c>
      <c r="F468" s="0" t="n">
        <f aca="false">D468+E468</f>
        <v>5.63916391854044E-007</v>
      </c>
      <c r="G468" s="0" t="n">
        <f aca="false">F468*$B$22</f>
        <v>5.63916391854044E-007</v>
      </c>
      <c r="H468" s="0" t="n">
        <f aca="false">G468/$H$27</f>
        <v>5.63345367166396E-007</v>
      </c>
    </row>
    <row r="469" customFormat="false" ht="12" hidden="false" customHeight="false" outlineLevel="0" collapsed="false">
      <c r="A469" s="0" t="n">
        <f aca="false">A468+1</f>
        <v>739</v>
      </c>
      <c r="B469" s="0" t="n">
        <f aca="false">(3E+017/A469)</f>
        <v>405953991880920</v>
      </c>
      <c r="C469" s="0" t="n">
        <f aca="false">B469/$B$11</f>
        <v>0.673883626522328</v>
      </c>
      <c r="D469" s="0" t="n">
        <f aca="false">(EXP($B$12*($B$13-C469))+EXP($B$14*($B$15-C469))+EXP($B$16*($B$17-C469))+$B$18)^-1</f>
        <v>5.291557555543E-007</v>
      </c>
      <c r="E469" s="0" t="n">
        <f aca="false">$C$12*EXP(-1*((A469-$C$10)/$C$19)^2)</f>
        <v>2.9543038259683E-022</v>
      </c>
      <c r="F469" s="0" t="n">
        <f aca="false">D469+E469</f>
        <v>5.291557555543E-007</v>
      </c>
      <c r="G469" s="0" t="n">
        <f aca="false">F469*$B$22</f>
        <v>5.291557555543E-007</v>
      </c>
      <c r="H469" s="0" t="n">
        <f aca="false">G469/$H$27</f>
        <v>5.28619929668766E-007</v>
      </c>
    </row>
    <row r="470" customFormat="false" ht="12" hidden="false" customHeight="false" outlineLevel="0" collapsed="false">
      <c r="A470" s="0" t="n">
        <f aca="false">A469+1</f>
        <v>740</v>
      </c>
      <c r="B470" s="0" t="n">
        <f aca="false">(3E+017/A470)</f>
        <v>405405405405405</v>
      </c>
      <c r="C470" s="0" t="n">
        <f aca="false">B470/$B$11</f>
        <v>0.672972972972973</v>
      </c>
      <c r="D470" s="0" t="n">
        <f aca="false">(EXP($B$12*($B$13-C470))+EXP($B$14*($B$15-C470))+EXP($B$16*($B$17-C470))+$B$18)^-1</f>
        <v>4.96622809981203E-007</v>
      </c>
      <c r="E470" s="0" t="n">
        <f aca="false">$C$12*EXP(-1*((A470-$C$10)/$C$19)^2)</f>
        <v>2.31082472755759E-022</v>
      </c>
      <c r="F470" s="0" t="n">
        <f aca="false">D470+E470</f>
        <v>4.96622809981204E-007</v>
      </c>
      <c r="G470" s="0" t="n">
        <f aca="false">F470*$B$22</f>
        <v>4.96622809981204E-007</v>
      </c>
      <c r="H470" s="0" t="n">
        <f aca="false">G470/$H$27</f>
        <v>4.96119927126502E-007</v>
      </c>
    </row>
    <row r="471" customFormat="false" ht="12" hidden="false" customHeight="false" outlineLevel="0" collapsed="false">
      <c r="A471" s="0" t="n">
        <f aca="false">A470+1</f>
        <v>741</v>
      </c>
      <c r="B471" s="0" t="n">
        <f aca="false">(3E+017/A471)</f>
        <v>404858299595142</v>
      </c>
      <c r="C471" s="0" t="n">
        <f aca="false">B471/$B$11</f>
        <v>0.672064777327935</v>
      </c>
      <c r="D471" s="0" t="n">
        <f aca="false">(EXP($B$12*($B$13-C471))+EXP($B$14*($B$15-C471))+EXP($B$16*($B$17-C471))+$B$18)^-1</f>
        <v>4.66169491876694E-007</v>
      </c>
      <c r="E471" s="0" t="n">
        <f aca="false">$C$12*EXP(-1*((A471-$C$10)/$C$19)^2)</f>
        <v>1.80637460386015E-022</v>
      </c>
      <c r="F471" s="0" t="n">
        <f aca="false">D471+E471</f>
        <v>4.66169491876695E-007</v>
      </c>
      <c r="G471" s="0" t="n">
        <f aca="false">F471*$B$22</f>
        <v>4.66169491876695E-007</v>
      </c>
      <c r="H471" s="0" t="n">
        <f aca="false">G471/$H$27</f>
        <v>4.65697446211175E-007</v>
      </c>
    </row>
    <row r="472" customFormat="false" ht="12" hidden="false" customHeight="false" outlineLevel="0" collapsed="false">
      <c r="A472" s="0" t="n">
        <f aca="false">A471+1</f>
        <v>742</v>
      </c>
      <c r="B472" s="0" t="n">
        <f aca="false">(3E+017/A472)</f>
        <v>404312668463612</v>
      </c>
      <c r="C472" s="0" t="n">
        <f aca="false">B472/$B$11</f>
        <v>0.671159029649596</v>
      </c>
      <c r="D472" s="0" t="n">
        <f aca="false">(EXP($B$12*($B$13-C472))+EXP($B$14*($B$15-C472))+EXP($B$16*($B$17-C472))+$B$18)^-1</f>
        <v>4.37657921816849E-007</v>
      </c>
      <c r="E472" s="0" t="n">
        <f aca="false">$C$12*EXP(-1*((A472-$C$10)/$C$19)^2)</f>
        <v>1.41116434472141E-022</v>
      </c>
      <c r="F472" s="0" t="n">
        <f aca="false">D472+E472</f>
        <v>4.37657921816849E-007</v>
      </c>
      <c r="G472" s="0" t="n">
        <f aca="false">F472*$B$22</f>
        <v>4.37657921816849E-007</v>
      </c>
      <c r="H472" s="0" t="n">
        <f aca="false">G472/$H$27</f>
        <v>4.37214747116287E-007</v>
      </c>
    </row>
    <row r="473" customFormat="false" ht="12" hidden="false" customHeight="false" outlineLevel="0" collapsed="false">
      <c r="A473" s="0" t="n">
        <f aca="false">A472+1</f>
        <v>743</v>
      </c>
      <c r="B473" s="0" t="n">
        <f aca="false">(3E+017/A473)</f>
        <v>403768506056528</v>
      </c>
      <c r="C473" s="0" t="n">
        <f aca="false">B473/$B$11</f>
        <v>0.670255720053836</v>
      </c>
      <c r="D473" s="0" t="n">
        <f aca="false">(EXP($B$12*($B$13-C473))+EXP($B$14*($B$15-C473))+EXP($B$16*($B$17-C473))+$B$18)^-1</f>
        <v>4.10959680808642E-007</v>
      </c>
      <c r="E473" s="0" t="n">
        <f aca="false">$C$12*EXP(-1*((A473-$C$10)/$C$19)^2)</f>
        <v>1.1017329395925E-022</v>
      </c>
      <c r="F473" s="0" t="n">
        <f aca="false">D473+E473</f>
        <v>4.10959680808642E-007</v>
      </c>
      <c r="G473" s="0" t="n">
        <f aca="false">F473*$B$22</f>
        <v>4.10959680808642E-007</v>
      </c>
      <c r="H473" s="0" t="n">
        <f aca="false">G473/$H$27</f>
        <v>4.10543540886555E-007</v>
      </c>
    </row>
    <row r="474" customFormat="false" ht="12" hidden="false" customHeight="false" outlineLevel="0" collapsed="false">
      <c r="A474" s="0" t="n">
        <f aca="false">A473+1</f>
        <v>744</v>
      </c>
      <c r="B474" s="0" t="n">
        <f aca="false">(3E+017/A474)</f>
        <v>403225806451613</v>
      </c>
      <c r="C474" s="0" t="n">
        <f aca="false">B474/$B$11</f>
        <v>0.669354838709677</v>
      </c>
      <c r="D474" s="0" t="n">
        <f aca="false">(EXP($B$12*($B$13-C474))+EXP($B$14*($B$15-C474))+EXP($B$16*($B$17-C474))+$B$18)^-1</f>
        <v>3.85955139859263E-007</v>
      </c>
      <c r="E474" s="0" t="n">
        <f aca="false">$C$12*EXP(-1*((A474-$C$10)/$C$19)^2)</f>
        <v>8.59615102326979E-023</v>
      </c>
      <c r="F474" s="0" t="n">
        <f aca="false">D474+E474</f>
        <v>3.85955139859263E-007</v>
      </c>
      <c r="G474" s="0" t="n">
        <f aca="false">F474*$B$22</f>
        <v>3.85955139859263E-007</v>
      </c>
      <c r="H474" s="0" t="n">
        <f aca="false">G474/$H$27</f>
        <v>3.85564319666114E-007</v>
      </c>
    </row>
    <row r="475" customFormat="false" ht="12" hidden="false" customHeight="false" outlineLevel="0" collapsed="false">
      <c r="A475" s="0" t="n">
        <f aca="false">A474+1</f>
        <v>745</v>
      </c>
      <c r="B475" s="0" t="n">
        <f aca="false">(3E+017/A475)</f>
        <v>402684563758389</v>
      </c>
      <c r="C475" s="0" t="n">
        <f aca="false">B475/$B$11</f>
        <v>0.668456375838926</v>
      </c>
      <c r="D475" s="0" t="n">
        <f aca="false">(EXP($B$12*($B$13-C475))+EXP($B$14*($B$15-C475))+EXP($B$16*($B$17-C475))+$B$18)^-1</f>
        <v>3.62532838526266E-007</v>
      </c>
      <c r="E475" s="0" t="n">
        <f aca="false">$C$12*EXP(-1*((A475-$C$10)/$C$19)^2)</f>
        <v>6.70286855684139E-023</v>
      </c>
      <c r="F475" s="0" t="n">
        <f aca="false">D475+E475</f>
        <v>3.62532838526266E-007</v>
      </c>
      <c r="G475" s="0" t="n">
        <f aca="false">F475*$B$22</f>
        <v>3.62532838526266E-007</v>
      </c>
      <c r="H475" s="0" t="n">
        <f aca="false">G475/$H$27</f>
        <v>3.62165735877944E-007</v>
      </c>
    </row>
    <row r="476" customFormat="false" ht="12" hidden="false" customHeight="false" outlineLevel="0" collapsed="false">
      <c r="A476" s="0" t="n">
        <f aca="false">A475+1</f>
        <v>746</v>
      </c>
      <c r="B476" s="0" t="n">
        <f aca="false">(3E+017/A476)</f>
        <v>402144772117962</v>
      </c>
      <c r="C476" s="0" t="n">
        <f aca="false">B476/$B$11</f>
        <v>0.667560321715818</v>
      </c>
      <c r="D476" s="0" t="n">
        <f aca="false">(EXP($B$12*($B$13-C476))+EXP($B$14*($B$15-C476))+EXP($B$16*($B$17-C476))+$B$18)^-1</f>
        <v>3.40588908765906E-007</v>
      </c>
      <c r="E476" s="0" t="n">
        <f aca="false">$C$12*EXP(-1*((A476-$C$10)/$C$19)^2)</f>
        <v>5.22331638315041E-023</v>
      </c>
      <c r="F476" s="0" t="n">
        <f aca="false">D476+E476</f>
        <v>3.40588908765906E-007</v>
      </c>
      <c r="G476" s="0" t="n">
        <f aca="false">F476*$B$22</f>
        <v>3.40588908765906E-007</v>
      </c>
      <c r="H476" s="0" t="n">
        <f aca="false">G476/$H$27</f>
        <v>3.40244026655625E-007</v>
      </c>
    </row>
    <row r="477" customFormat="false" ht="12" hidden="false" customHeight="false" outlineLevel="0" collapsed="false">
      <c r="A477" s="0" t="n">
        <f aca="false">A476+1</f>
        <v>747</v>
      </c>
      <c r="B477" s="0" t="n">
        <f aca="false">(3E+017/A477)</f>
        <v>401606425702811</v>
      </c>
      <c r="C477" s="0" t="n">
        <f aca="false">B477/$B$11</f>
        <v>0.666666666666667</v>
      </c>
      <c r="D477" s="0" t="n">
        <f aca="false">(EXP($B$12*($B$13-C477))+EXP($B$14*($B$15-C477))+EXP($B$16*($B$17-C477))+$B$18)^-1</f>
        <v>3.20026540681357E-007</v>
      </c>
      <c r="E477" s="0" t="n">
        <f aca="false">$C$12*EXP(-1*((A477-$C$10)/$C$19)^2)</f>
        <v>4.06781248793433E-023</v>
      </c>
      <c r="F477" s="0" t="n">
        <f aca="false">D477+E477</f>
        <v>3.20026540681357E-007</v>
      </c>
      <c r="G477" s="0" t="n">
        <f aca="false">F477*$B$22</f>
        <v>3.20026540681357E-007</v>
      </c>
      <c r="H477" s="0" t="n">
        <f aca="false">G477/$H$27</f>
        <v>3.19702480132539E-007</v>
      </c>
    </row>
    <row r="478" customFormat="false" ht="12" hidden="false" customHeight="false" outlineLevel="0" collapsed="false">
      <c r="A478" s="0" t="n">
        <f aca="false">A477+1</f>
        <v>748</v>
      </c>
      <c r="B478" s="0" t="n">
        <f aca="false">(3E+017/A478)</f>
        <v>401069518716578</v>
      </c>
      <c r="C478" s="0" t="n">
        <f aca="false">B478/$B$11</f>
        <v>0.665775401069519</v>
      </c>
      <c r="D478" s="0" t="n">
        <f aca="false">(EXP($B$12*($B$13-C478))+EXP($B$14*($B$15-C478))+EXP($B$16*($B$17-C478))+$B$18)^-1</f>
        <v>3.00755487034492E-007</v>
      </c>
      <c r="E478" s="0" t="n">
        <f aca="false">$C$12*EXP(-1*((A478-$C$10)/$C$19)^2)</f>
        <v>3.1659531322915E-023</v>
      </c>
      <c r="F478" s="0" t="n">
        <f aca="false">D478+E478</f>
        <v>3.00755487034492E-007</v>
      </c>
      <c r="G478" s="0" t="n">
        <f aca="false">F478*$B$22</f>
        <v>3.00755487034492E-007</v>
      </c>
      <c r="H478" s="0" t="n">
        <f aca="false">G478/$H$27</f>
        <v>3.00450940455383E-007</v>
      </c>
    </row>
    <row r="479" customFormat="false" ht="12" hidden="false" customHeight="false" outlineLevel="0" collapsed="false">
      <c r="A479" s="0" t="n">
        <f aca="false">A478+1</f>
        <v>749</v>
      </c>
      <c r="B479" s="0" t="n">
        <f aca="false">(3E+017/A479)</f>
        <v>400534045393859</v>
      </c>
      <c r="C479" s="0" t="n">
        <f aca="false">B479/$B$11</f>
        <v>0.664886515353805</v>
      </c>
      <c r="D479" s="0" t="n">
        <f aca="false">(EXP($B$12*($B$13-C479))+EXP($B$14*($B$15-C479))+EXP($B$16*($B$17-C479))+$B$18)^-1</f>
        <v>2.82691603626206E-007</v>
      </c>
      <c r="E479" s="0" t="n">
        <f aca="false">$C$12*EXP(-1*((A479-$C$10)/$C$19)^2)</f>
        <v>2.46250431951165E-023</v>
      </c>
      <c r="F479" s="0" t="n">
        <f aca="false">D479+E479</f>
        <v>2.82691603626206E-007</v>
      </c>
      <c r="G479" s="0" t="n">
        <f aca="false">F479*$B$22</f>
        <v>2.82691603626206E-007</v>
      </c>
      <c r="H479" s="0" t="n">
        <f aca="false">G479/$H$27</f>
        <v>2.8240534862991E-007</v>
      </c>
    </row>
    <row r="480" customFormat="false" ht="12" hidden="false" customHeight="false" outlineLevel="0" collapsed="false">
      <c r="A480" s="0" t="n">
        <f aca="false">A479+1</f>
        <v>750</v>
      </c>
      <c r="B480" s="0" t="n">
        <f aca="false">(3E+017/A480)</f>
        <v>400000000000000</v>
      </c>
      <c r="C480" s="0" t="n">
        <f aca="false">B480/$B$11</f>
        <v>0.664</v>
      </c>
      <c r="D480" s="0" t="n">
        <f aca="false">(EXP($B$12*($B$13-C480))+EXP($B$14*($B$15-C480))+EXP($B$16*($B$17-C480))+$B$18)^-1</f>
        <v>2.65756422872323E-007</v>
      </c>
      <c r="E480" s="0" t="n">
        <f aca="false">$C$12*EXP(-1*((A480-$C$10)/$C$19)^2)</f>
        <v>1.9141610899899E-023</v>
      </c>
      <c r="F480" s="0" t="n">
        <f aca="false">D480+E480</f>
        <v>2.65756422872323E-007</v>
      </c>
      <c r="G480" s="0" t="n">
        <f aca="false">F480*$B$22</f>
        <v>2.65756422872323E-007</v>
      </c>
      <c r="H480" s="0" t="n">
        <f aca="false">G480/$H$27</f>
        <v>2.65487316528629E-007</v>
      </c>
    </row>
    <row r="481" customFormat="false" ht="12" hidden="false" customHeight="false" outlineLevel="0" collapsed="false">
      <c r="A481" s="0" t="n">
        <f aca="false">A480+1</f>
        <v>751</v>
      </c>
      <c r="B481" s="0" t="n">
        <f aca="false">(3E+017/A481)</f>
        <v>399467376830892</v>
      </c>
      <c r="C481" s="0" t="n">
        <f aca="false">B481/$B$11</f>
        <v>0.663115845539281</v>
      </c>
      <c r="D481" s="0" t="n">
        <f aca="false">(EXP($B$12*($B$13-C481))+EXP($B$14*($B$15-C481))+EXP($B$16*($B$17-C481))+$B$18)^-1</f>
        <v>2.49876758106925E-007</v>
      </c>
      <c r="E481" s="0" t="n">
        <f aca="false">$C$12*EXP(-1*((A481-$C$10)/$C$19)^2)</f>
        <v>1.48699302078701E-023</v>
      </c>
      <c r="F481" s="0" t="n">
        <f aca="false">D481+E481</f>
        <v>2.49876758106925E-007</v>
      </c>
      <c r="G481" s="0" t="n">
        <f aca="false">F481*$B$22</f>
        <v>2.49876758106925E-007</v>
      </c>
      <c r="H481" s="0" t="n">
        <f aca="false">G481/$H$27</f>
        <v>2.49623731594822E-007</v>
      </c>
    </row>
    <row r="482" customFormat="false" ht="12" hidden="false" customHeight="false" outlineLevel="0" collapsed="false">
      <c r="A482" s="0" t="n">
        <f aca="false">A481+1</f>
        <v>752</v>
      </c>
      <c r="B482" s="0" t="n">
        <f aca="false">(3E+017/A482)</f>
        <v>398936170212766</v>
      </c>
      <c r="C482" s="0" t="n">
        <f aca="false">B482/$B$11</f>
        <v>0.662234042553191</v>
      </c>
      <c r="D482" s="0" t="n">
        <f aca="false">(EXP($B$12*($B$13-C482))+EXP($B$14*($B$15-C482))+EXP($B$16*($B$17-C482))+$B$18)^-1</f>
        <v>2.34984336333533E-007</v>
      </c>
      <c r="E482" s="0" t="n">
        <f aca="false">$C$12*EXP(-1*((A482-$C$10)/$C$19)^2)</f>
        <v>1.15443195542472E-023</v>
      </c>
      <c r="F482" s="0" t="n">
        <f aca="false">D482+E482</f>
        <v>2.34984336333533E-007</v>
      </c>
      <c r="G482" s="0" t="n">
        <f aca="false">F482*$B$22</f>
        <v>2.34984336333533E-007</v>
      </c>
      <c r="H482" s="0" t="n">
        <f aca="false">G482/$H$27</f>
        <v>2.34746389965604E-007</v>
      </c>
    </row>
    <row r="483" customFormat="false" ht="12" hidden="false" customHeight="false" outlineLevel="0" collapsed="false">
      <c r="A483" s="0" t="n">
        <f aca="false">A482+1</f>
        <v>753</v>
      </c>
      <c r="B483" s="0" t="n">
        <f aca="false">(3E+017/A483)</f>
        <v>398406374501992</v>
      </c>
      <c r="C483" s="0" t="n">
        <f aca="false">B483/$B$11</f>
        <v>0.661354581673307</v>
      </c>
      <c r="D483" s="0" t="n">
        <f aca="false">(EXP($B$12*($B$13-C483))+EXP($B$14*($B$15-C483))+EXP($B$16*($B$17-C483))+$B$18)^-1</f>
        <v>2.21015457318366E-007</v>
      </c>
      <c r="E483" s="0" t="n">
        <f aca="false">$C$12*EXP(-1*((A483-$C$10)/$C$19)^2)</f>
        <v>8.95687911374919E-024</v>
      </c>
      <c r="F483" s="0" t="n">
        <f aca="false">D483+E483</f>
        <v>2.21015457318366E-007</v>
      </c>
      <c r="G483" s="0" t="n">
        <f aca="false">F483*$B$22</f>
        <v>2.21015457318366E-007</v>
      </c>
      <c r="H483" s="0" t="n">
        <f aca="false">G483/$H$27</f>
        <v>2.20791655910384E-007</v>
      </c>
    </row>
    <row r="484" customFormat="false" ht="12" hidden="false" customHeight="false" outlineLevel="0" collapsed="false">
      <c r="A484" s="0" t="n">
        <f aca="false">A483+1</f>
        <v>754</v>
      </c>
      <c r="B484" s="0" t="n">
        <f aca="false">(3E+017/A484)</f>
        <v>397877984084881</v>
      </c>
      <c r="C484" s="0" t="n">
        <f aca="false">B484/$B$11</f>
        <v>0.660477453580902</v>
      </c>
      <c r="D484" s="0" t="n">
        <f aca="false">(EXP($B$12*($B$13-C484))+EXP($B$14*($B$15-C484))+EXP($B$16*($B$17-C484))+$B$18)^-1</f>
        <v>2.07910677080144E-007</v>
      </c>
      <c r="E484" s="0" t="n">
        <f aca="false">$C$12*EXP(-1*((A484-$C$10)/$C$19)^2)</f>
        <v>6.94502877043782E-024</v>
      </c>
      <c r="F484" s="0" t="n">
        <f aca="false">D484+E484</f>
        <v>2.07910677080144E-007</v>
      </c>
      <c r="G484" s="0" t="n">
        <f aca="false">F484*$B$22</f>
        <v>2.07910677080144E-007</v>
      </c>
      <c r="H484" s="0" t="n">
        <f aca="false">G484/$H$27</f>
        <v>2.07700145641169E-007</v>
      </c>
    </row>
    <row r="485" customFormat="false" ht="12" hidden="false" customHeight="false" outlineLevel="0" collapsed="false">
      <c r="A485" s="0" t="n">
        <f aca="false">A484+1</f>
        <v>755</v>
      </c>
      <c r="B485" s="0" t="n">
        <f aca="false">(3E+017/A485)</f>
        <v>397350993377483</v>
      </c>
      <c r="C485" s="0" t="n">
        <f aca="false">B485/$B$11</f>
        <v>0.659602649006623</v>
      </c>
      <c r="D485" s="0" t="n">
        <f aca="false">(EXP($B$12*($B$13-C485))+EXP($B$14*($B$15-C485))+EXP($B$16*($B$17-C485))+$B$18)^-1</f>
        <v>1.95614513978678E-007</v>
      </c>
      <c r="E485" s="0" t="n">
        <f aca="false">$C$12*EXP(-1*((A485-$C$10)/$C$19)^2)</f>
        <v>5.38171071065734E-024</v>
      </c>
      <c r="F485" s="0" t="n">
        <f aca="false">D485+E485</f>
        <v>1.95614513978678E-007</v>
      </c>
      <c r="G485" s="0" t="n">
        <f aca="false">F485*$B$22</f>
        <v>1.95614513978678E-007</v>
      </c>
      <c r="H485" s="0" t="n">
        <f aca="false">G485/$H$27</f>
        <v>1.95416433698768E-007</v>
      </c>
    </row>
    <row r="486" customFormat="false" ht="12" hidden="false" customHeight="false" outlineLevel="0" collapsed="false">
      <c r="A486" s="0" t="n">
        <f aca="false">A485+1</f>
        <v>756</v>
      </c>
      <c r="B486" s="0" t="n">
        <f aca="false">(3E+017/A486)</f>
        <v>396825396825397</v>
      </c>
      <c r="C486" s="0" t="n">
        <f aca="false">B486/$B$11</f>
        <v>0.658730158730159</v>
      </c>
      <c r="D486" s="0" t="n">
        <f aca="false">(EXP($B$12*($B$13-C486))+EXP($B$14*($B$15-C486))+EXP($B$16*($B$17-C486))+$B$18)^-1</f>
        <v>1.84075175740521E-007</v>
      </c>
      <c r="E486" s="0" t="n">
        <f aca="false">$C$12*EXP(-1*((A486-$C$10)/$C$19)^2)</f>
        <v>4.16769195867547E-024</v>
      </c>
      <c r="F486" s="0" t="n">
        <f aca="false">D486+E486</f>
        <v>1.84075175740521E-007</v>
      </c>
      <c r="G486" s="0" t="n">
        <f aca="false">F486*$B$22</f>
        <v>1.84075175740521E-007</v>
      </c>
      <c r="H486" s="0" t="n">
        <f aca="false">G486/$H$27</f>
        <v>1.83888780254861E-007</v>
      </c>
    </row>
    <row r="487" customFormat="false" ht="12" hidden="false" customHeight="false" outlineLevel="0" collapsed="false">
      <c r="A487" s="0" t="n">
        <f aca="false">A486+1</f>
        <v>757</v>
      </c>
      <c r="B487" s="0" t="n">
        <f aca="false">(3E+017/A487)</f>
        <v>396301188903567</v>
      </c>
      <c r="C487" s="0" t="n">
        <f aca="false">B487/$B$11</f>
        <v>0.657859973579921</v>
      </c>
      <c r="D487" s="0" t="n">
        <f aca="false">(EXP($B$12*($B$13-C487))+EXP($B$14*($B$15-C487))+EXP($B$16*($B$17-C487))+$B$18)^-1</f>
        <v>1.73244305885781E-007</v>
      </c>
      <c r="E487" s="0" t="n">
        <f aca="false">$C$12*EXP(-1*((A487-$C$10)/$C$19)^2)</f>
        <v>3.22552073812588E-024</v>
      </c>
      <c r="F487" s="0" t="n">
        <f aca="false">D487+E487</f>
        <v>1.73244305885781E-007</v>
      </c>
      <c r="G487" s="0" t="n">
        <f aca="false">F487*$B$22</f>
        <v>1.73244305885781E-007</v>
      </c>
      <c r="H487" s="0" t="n">
        <f aca="false">G487/$H$27</f>
        <v>1.73068877795581E-007</v>
      </c>
    </row>
    <row r="488" customFormat="false" ht="12" hidden="false" customHeight="false" outlineLevel="0" collapsed="false">
      <c r="A488" s="0" t="n">
        <f aca="false">A487+1</f>
        <v>758</v>
      </c>
      <c r="B488" s="0" t="n">
        <f aca="false">(3E+017/A488)</f>
        <v>395778364116095</v>
      </c>
      <c r="C488" s="0" t="n">
        <f aca="false">B488/$B$11</f>
        <v>0.656992084432718</v>
      </c>
      <c r="D488" s="0" t="n">
        <f aca="false">(EXP($B$12*($B$13-C488))+EXP($B$14*($B$15-C488))+EXP($B$16*($B$17-C488))+$B$18)^-1</f>
        <v>1.63076748135898E-007</v>
      </c>
      <c r="E488" s="0" t="n">
        <f aca="false">$C$12*EXP(-1*((A488-$C$10)/$C$19)^2)</f>
        <v>2.49478444936334E-024</v>
      </c>
      <c r="F488" s="0" t="n">
        <f aca="false">D488+E488</f>
        <v>1.63076748135898E-007</v>
      </c>
      <c r="G488" s="0" t="n">
        <f aca="false">F488*$B$22</f>
        <v>1.63076748135898E-007</v>
      </c>
      <c r="H488" s="0" t="n">
        <f aca="false">G488/$H$27</f>
        <v>1.62911615767851E-007</v>
      </c>
    </row>
    <row r="489" customFormat="false" ht="12" hidden="false" customHeight="false" outlineLevel="0" collapsed="false">
      <c r="A489" s="0" t="n">
        <f aca="false">A488+1</f>
        <v>759</v>
      </c>
      <c r="B489" s="0" t="n">
        <f aca="false">(3E+017/A489)</f>
        <v>395256916996047</v>
      </c>
      <c r="C489" s="0" t="n">
        <f aca="false">B489/$B$11</f>
        <v>0.656126482213439</v>
      </c>
      <c r="D489" s="0" t="n">
        <f aca="false">(EXP($B$12*($B$13-C489))+EXP($B$14*($B$15-C489))+EXP($B$16*($B$17-C489))+$B$18)^-1</f>
        <v>1.53530327489122E-007</v>
      </c>
      <c r="E489" s="0" t="n">
        <f aca="false">$C$12*EXP(-1*((A489-$C$10)/$C$19)^2)</f>
        <v>1.92839138006479E-024</v>
      </c>
      <c r="F489" s="0" t="n">
        <f aca="false">D489+E489</f>
        <v>1.53530327489122E-007</v>
      </c>
      <c r="G489" s="0" t="n">
        <f aca="false">F489*$B$22</f>
        <v>1.53530327489122E-007</v>
      </c>
      <c r="H489" s="0" t="n">
        <f aca="false">G489/$H$27</f>
        <v>1.5337486187655E-007</v>
      </c>
    </row>
    <row r="490" customFormat="false" ht="12" hidden="false" customHeight="false" outlineLevel="0" collapsed="false">
      <c r="A490" s="0" t="n">
        <f aca="false">A489+1</f>
        <v>760</v>
      </c>
      <c r="B490" s="0" t="n">
        <f aca="false">(3E+017/A490)</f>
        <v>394736842105263</v>
      </c>
      <c r="C490" s="0" t="n">
        <f aca="false">B490/$B$11</f>
        <v>0.655263157894737</v>
      </c>
      <c r="D490" s="0" t="n">
        <f aca="false">(EXP($B$12*($B$13-C490))+EXP($B$14*($B$15-C490))+EXP($B$16*($B$17-C490))+$B$18)^-1</f>
        <v>1.44565646749129E-007</v>
      </c>
      <c r="E490" s="0" t="n">
        <f aca="false">$C$12*EXP(-1*((A490-$C$10)/$C$19)^2)</f>
        <v>1.48965705605675E-024</v>
      </c>
      <c r="F490" s="0" t="n">
        <f aca="false">D490+E490</f>
        <v>1.44565646749129E-007</v>
      </c>
      <c r="G490" s="0" t="n">
        <f aca="false">F490*$B$22</f>
        <v>1.44565646749129E-007</v>
      </c>
      <c r="H490" s="0" t="n">
        <f aca="false">G490/$H$27</f>
        <v>1.44419258819159E-007</v>
      </c>
    </row>
    <row r="491" customFormat="false" ht="12" hidden="false" customHeight="false" outlineLevel="0" collapsed="false">
      <c r="A491" s="0" t="n">
        <f aca="false">A490+1</f>
        <v>761</v>
      </c>
      <c r="B491" s="0" t="n">
        <f aca="false">(3E+017/A491)</f>
        <v>394218134034166</v>
      </c>
      <c r="C491" s="0" t="n">
        <f aca="false">B491/$B$11</f>
        <v>0.654402102496715</v>
      </c>
      <c r="D491" s="0" t="n">
        <f aca="false">(EXP($B$12*($B$13-C491))+EXP($B$14*($B$15-C491))+EXP($B$16*($B$17-C491))+$B$18)^-1</f>
        <v>1.36145897383107E-007</v>
      </c>
      <c r="E491" s="0" t="n">
        <f aca="false">$C$12*EXP(-1*((A491-$C$10)/$C$19)^2)</f>
        <v>1.15002260767379E-024</v>
      </c>
      <c r="F491" s="0" t="n">
        <f aca="false">D491+E491</f>
        <v>1.36145897383107E-007</v>
      </c>
      <c r="G491" s="0" t="n">
        <f aca="false">F491*$B$22</f>
        <v>1.36145897383107E-007</v>
      </c>
      <c r="H491" s="0" t="n">
        <f aca="false">G491/$H$27</f>
        <v>1.3600803533538E-007</v>
      </c>
    </row>
    <row r="492" customFormat="false" ht="12" hidden="false" customHeight="false" outlineLevel="0" collapsed="false">
      <c r="A492" s="0" t="n">
        <f aca="false">A491+1</f>
        <v>762</v>
      </c>
      <c r="B492" s="0" t="n">
        <f aca="false">(3E+017/A492)</f>
        <v>393700787401575</v>
      </c>
      <c r="C492" s="0" t="n">
        <f aca="false">B492/$B$11</f>
        <v>0.653543307086614</v>
      </c>
      <c r="D492" s="0" t="n">
        <f aca="false">(EXP($B$12*($B$13-C492))+EXP($B$14*($B$15-C492))+EXP($B$16*($B$17-C492))+$B$18)^-1</f>
        <v>1.28236683669799E-007</v>
      </c>
      <c r="E492" s="0" t="n">
        <f aca="false">$C$12*EXP(-1*((A492-$C$10)/$C$19)^2)</f>
        <v>8.87269231220505E-025</v>
      </c>
      <c r="F492" s="0" t="n">
        <f aca="false">D492+E492</f>
        <v>1.28236683669799E-007</v>
      </c>
      <c r="G492" s="0" t="n">
        <f aca="false">F492*$B$22</f>
        <v>1.28236683669799E-007</v>
      </c>
      <c r="H492" s="0" t="n">
        <f aca="false">G492/$H$27</f>
        <v>1.28106830533243E-007</v>
      </c>
    </row>
    <row r="493" customFormat="false" ht="12" hidden="false" customHeight="false" outlineLevel="0" collapsed="false">
      <c r="A493" s="0" t="n">
        <f aca="false">A492+1</f>
        <v>763</v>
      </c>
      <c r="B493" s="0" t="n">
        <f aca="false">(3E+017/A493)</f>
        <v>393184796854522</v>
      </c>
      <c r="C493" s="0" t="n">
        <f aca="false">B493/$B$11</f>
        <v>0.652686762778506</v>
      </c>
      <c r="D493" s="0" t="n">
        <f aca="false">(EXP($B$12*($B$13-C493))+EXP($B$14*($B$15-C493))+EXP($B$16*($B$17-C493))+$B$18)^-1</f>
        <v>1.20805859175452E-007</v>
      </c>
      <c r="E493" s="0" t="n">
        <f aca="false">$C$12*EXP(-1*((A493-$C$10)/$C$19)^2)</f>
        <v>6.84121797184308E-025</v>
      </c>
      <c r="F493" s="0" t="n">
        <f aca="false">D493+E493</f>
        <v>1.20805859175452E-007</v>
      </c>
      <c r="G493" s="0" t="n">
        <f aca="false">F493*$B$22</f>
        <v>1.20805859175452E-007</v>
      </c>
      <c r="H493" s="0" t="n">
        <f aca="false">G493/$H$27</f>
        <v>1.20683530530642E-007</v>
      </c>
    </row>
    <row r="494" customFormat="false" ht="12" hidden="false" customHeight="false" outlineLevel="0" collapsed="false">
      <c r="A494" s="0" t="n">
        <f aca="false">A493+1</f>
        <v>764</v>
      </c>
      <c r="B494" s="0" t="n">
        <f aca="false">(3E+017/A494)</f>
        <v>392670157068063</v>
      </c>
      <c r="C494" s="0" t="n">
        <f aca="false">B494/$B$11</f>
        <v>0.651832460732984</v>
      </c>
      <c r="D494" s="0" t="n">
        <f aca="false">(EXP($B$12*($B$13-C494))+EXP($B$14*($B$15-C494))+EXP($B$16*($B$17-C494))+$B$18)^-1</f>
        <v>1.13823374667329E-007</v>
      </c>
      <c r="E494" s="0" t="n">
        <f aca="false">$C$12*EXP(-1*((A494-$C$10)/$C$19)^2)</f>
        <v>5.27157510012705E-025</v>
      </c>
      <c r="F494" s="0" t="n">
        <f aca="false">D494+E494</f>
        <v>1.13823374667329E-007</v>
      </c>
      <c r="G494" s="0" t="n">
        <f aca="false">F494*$B$22</f>
        <v>1.13823374667329E-007</v>
      </c>
      <c r="H494" s="0" t="n">
        <f aca="false">G494/$H$27</f>
        <v>1.13708116522849E-007</v>
      </c>
    </row>
    <row r="495" customFormat="false" ht="12" hidden="false" customHeight="false" outlineLevel="0" collapsed="false">
      <c r="A495" s="0" t="n">
        <f aca="false">A494+1</f>
        <v>765</v>
      </c>
      <c r="B495" s="0" t="n">
        <f aca="false">(3E+017/A495)</f>
        <v>392156862745098</v>
      </c>
      <c r="C495" s="0" t="n">
        <f aca="false">B495/$B$11</f>
        <v>0.650980392156863</v>
      </c>
      <c r="D495" s="0" t="n">
        <f aca="false">(EXP($B$12*($B$13-C495))+EXP($B$14*($B$15-C495))+EXP($B$16*($B$17-C495))+$B$18)^-1</f>
        <v>1.07261136640519E-007</v>
      </c>
      <c r="E495" s="0" t="n">
        <f aca="false">$C$12*EXP(-1*((A495-$C$10)/$C$19)^2)</f>
        <v>4.05953538550027E-025</v>
      </c>
      <c r="F495" s="0" t="n">
        <f aca="false">D495+E495</f>
        <v>1.07261136640519E-007</v>
      </c>
      <c r="G495" s="0" t="n">
        <f aca="false">F495*$B$22</f>
        <v>1.07261136640519E-007</v>
      </c>
      <c r="H495" s="0" t="n">
        <f aca="false">G495/$H$27</f>
        <v>1.07152523452586E-007</v>
      </c>
    </row>
    <row r="496" customFormat="false" ht="12" hidden="false" customHeight="false" outlineLevel="0" collapsed="false">
      <c r="A496" s="0" t="n">
        <f aca="false">A495+1</f>
        <v>766</v>
      </c>
      <c r="B496" s="0" t="n">
        <f aca="false">(3E+017/A496)</f>
        <v>391644908616188</v>
      </c>
      <c r="C496" s="0" t="n">
        <f aca="false">B496/$B$11</f>
        <v>0.650130548302872</v>
      </c>
      <c r="D496" s="0" t="n">
        <f aca="false">(EXP($B$12*($B$13-C496))+EXP($B$14*($B$15-C496))+EXP($B$16*($B$17-C496))+$B$18)^-1</f>
        <v>1.01092875694941E-007</v>
      </c>
      <c r="E496" s="0" t="n">
        <f aca="false">$C$12*EXP(-1*((A496-$C$10)/$C$19)^2)</f>
        <v>3.12421726526722E-025</v>
      </c>
      <c r="F496" s="0" t="n">
        <f aca="false">D496+E496</f>
        <v>1.01092875694941E-007</v>
      </c>
      <c r="G496" s="0" t="n">
        <f aca="false">F496*$B$22</f>
        <v>1.01092875694941E-007</v>
      </c>
      <c r="H496" s="0" t="n">
        <f aca="false">G496/$H$27</f>
        <v>1.00990508520302E-007</v>
      </c>
    </row>
    <row r="497" customFormat="false" ht="12" hidden="false" customHeight="false" outlineLevel="0" collapsed="false">
      <c r="A497" s="0" t="n">
        <f aca="false">A496+1</f>
        <v>767</v>
      </c>
      <c r="B497" s="0" t="n">
        <f aca="false">(3E+017/A497)</f>
        <v>391134289439374</v>
      </c>
      <c r="C497" s="0" t="n">
        <f aca="false">B497/$B$11</f>
        <v>0.649282920469361</v>
      </c>
      <c r="D497" s="0" t="n">
        <f aca="false">(EXP($B$12*($B$13-C497))+EXP($B$14*($B$15-C497))+EXP($B$16*($B$17-C497))+$B$18)^-1</f>
        <v>9.52940240558447E-008</v>
      </c>
      <c r="E497" s="0" t="n">
        <f aca="false">$C$12*EXP(-1*((A497-$C$10)/$C$19)^2)</f>
        <v>2.40289662932742E-025</v>
      </c>
      <c r="F497" s="0" t="n">
        <f aca="false">D497+E497</f>
        <v>9.52940240558447E-008</v>
      </c>
      <c r="G497" s="0" t="n">
        <f aca="false">F497*$B$22</f>
        <v>9.52940240558447E-008</v>
      </c>
      <c r="H497" s="0" t="n">
        <f aca="false">G497/$H$27</f>
        <v>9.51975288287024E-008</v>
      </c>
    </row>
    <row r="498" customFormat="false" ht="12" hidden="false" customHeight="false" outlineLevel="0" collapsed="false">
      <c r="A498" s="0" t="n">
        <f aca="false">A497+1</f>
        <v>768</v>
      </c>
      <c r="B498" s="0" t="n">
        <f aca="false">(3E+017/A498)</f>
        <v>390625000000000</v>
      </c>
      <c r="C498" s="0" t="n">
        <f aca="false">B498/$B$11</f>
        <v>0.6484375</v>
      </c>
      <c r="D498" s="0" t="n">
        <f aca="false">(EXP($B$12*($B$13-C498))+EXP($B$14*($B$15-C498))+EXP($B$16*($B$17-C498))+$B$18)^-1</f>
        <v>8.98416015832901E-008</v>
      </c>
      <c r="E498" s="0" t="n">
        <f aca="false">$C$12*EXP(-1*((A498-$C$10)/$C$19)^2)</f>
        <v>1.84696179361452E-025</v>
      </c>
      <c r="F498" s="0" t="n">
        <f aca="false">D498+E498</f>
        <v>8.98416015832901E-008</v>
      </c>
      <c r="G498" s="0" t="n">
        <f aca="false">F498*$B$22</f>
        <v>8.98416015832901E-008</v>
      </c>
      <c r="H498" s="0" t="n">
        <f aca="false">G498/$H$27</f>
        <v>8.97506275076593E-008</v>
      </c>
    </row>
    <row r="499" customFormat="false" ht="12" hidden="false" customHeight="false" outlineLevel="0" collapsed="false">
      <c r="A499" s="0" t="n">
        <f aca="false">A498+1</f>
        <v>769</v>
      </c>
      <c r="B499" s="0" t="n">
        <f aca="false">(3E+017/A499)</f>
        <v>390117035110533</v>
      </c>
      <c r="C499" s="0" t="n">
        <f aca="false">B499/$B$11</f>
        <v>0.647594278283485</v>
      </c>
      <c r="D499" s="0" t="n">
        <f aca="false">(EXP($B$12*($B$13-C499))+EXP($B$14*($B$15-C499))+EXP($B$16*($B$17-C499))+$B$18)^-1</f>
        <v>8.47141096642871E-008</v>
      </c>
      <c r="E499" s="0" t="n">
        <f aca="false">$C$12*EXP(-1*((A499-$C$10)/$C$19)^2)</f>
        <v>1.41876249224307E-025</v>
      </c>
      <c r="F499" s="0" t="n">
        <f aca="false">D499+E499</f>
        <v>8.47141096642871E-008</v>
      </c>
      <c r="G499" s="0" t="n">
        <f aca="false">F499*$B$22</f>
        <v>8.47141096642871E-008</v>
      </c>
      <c r="H499" s="0" t="n">
        <f aca="false">G499/$H$27</f>
        <v>8.46283277137901E-008</v>
      </c>
    </row>
    <row r="500" customFormat="false" ht="12" hidden="false" customHeight="false" outlineLevel="0" collapsed="false">
      <c r="A500" s="0" t="n">
        <f aca="false">A499+1</f>
        <v>770</v>
      </c>
      <c r="B500" s="0" t="n">
        <f aca="false">(3E+017/A500)</f>
        <v>389610389610390</v>
      </c>
      <c r="C500" s="0" t="n">
        <f aca="false">B500/$B$11</f>
        <v>0.646753246753247</v>
      </c>
      <c r="D500" s="0" t="n">
        <f aca="false">(EXP($B$12*($B$13-C500))+EXP($B$14*($B$15-C500))+EXP($B$16*($B$17-C500))+$B$18)^-1</f>
        <v>7.98914324258398E-008</v>
      </c>
      <c r="E500" s="0" t="n">
        <f aca="false">$C$12*EXP(-1*((A500-$C$10)/$C$19)^2)</f>
        <v>1.08915690397088E-025</v>
      </c>
      <c r="F500" s="0" t="n">
        <f aca="false">D500+E500</f>
        <v>7.98914324258398E-008</v>
      </c>
      <c r="G500" s="0" t="n">
        <f aca="false">F500*$B$22</f>
        <v>7.98914324258398E-008</v>
      </c>
      <c r="H500" s="0" t="n">
        <f aca="false">G500/$H$27</f>
        <v>7.98105339435369E-008</v>
      </c>
    </row>
    <row r="501" customFormat="false" ht="12" hidden="false" customHeight="false" outlineLevel="0" collapsed="false">
      <c r="A501" s="0" t="n">
        <f aca="false">A500+1</f>
        <v>771</v>
      </c>
      <c r="B501" s="0" t="n">
        <f aca="false">(3E+017/A501)</f>
        <v>389105058365759</v>
      </c>
      <c r="C501" s="0" t="n">
        <f aca="false">B501/$B$11</f>
        <v>0.64591439688716</v>
      </c>
      <c r="D501" s="0" t="n">
        <f aca="false">(EXP($B$12*($B$13-C501))+EXP($B$14*($B$15-C501))+EXP($B$16*($B$17-C501))+$B$18)^-1</f>
        <v>7.53547447483209E-008</v>
      </c>
      <c r="E501" s="0" t="n">
        <f aca="false">$C$12*EXP(-1*((A501-$C$10)/$C$19)^2)</f>
        <v>8.35603330521671E-026</v>
      </c>
      <c r="F501" s="0" t="n">
        <f aca="false">D501+E501</f>
        <v>7.53547447483209E-008</v>
      </c>
      <c r="G501" s="0" t="n">
        <f aca="false">F501*$B$22</f>
        <v>7.53547447483209E-008</v>
      </c>
      <c r="H501" s="0" t="n">
        <f aca="false">G501/$H$27</f>
        <v>7.52784401396869E-008</v>
      </c>
    </row>
    <row r="502" customFormat="false" ht="12" hidden="false" customHeight="false" outlineLevel="0" collapsed="false">
      <c r="A502" s="0" t="n">
        <f aca="false">A501+1</f>
        <v>772</v>
      </c>
      <c r="B502" s="0" t="n">
        <f aca="false">(3E+017/A502)</f>
        <v>388601036269430</v>
      </c>
      <c r="C502" s="0" t="n">
        <f aca="false">B502/$B$11</f>
        <v>0.645077720207254</v>
      </c>
      <c r="D502" s="0" t="n">
        <f aca="false">(EXP($B$12*($B$13-C502))+EXP($B$14*($B$15-C502))+EXP($B$16*($B$17-C502))+$B$18)^-1</f>
        <v>7.10864265967048E-008</v>
      </c>
      <c r="E502" s="0" t="n">
        <f aca="false">$C$12*EXP(-1*((A502-$C$10)/$C$19)^2)</f>
        <v>6.40676566199229E-026</v>
      </c>
      <c r="F502" s="0" t="n">
        <f aca="false">D502+E502</f>
        <v>7.10864265967048E-008</v>
      </c>
      <c r="G502" s="0" t="n">
        <f aca="false">F502*$B$22</f>
        <v>7.10864265967048E-008</v>
      </c>
      <c r="H502" s="0" t="n">
        <f aca="false">G502/$H$27</f>
        <v>7.10144441093542E-008</v>
      </c>
    </row>
    <row r="503" customFormat="false" ht="12" hidden="false" customHeight="false" outlineLevel="0" collapsed="false">
      <c r="A503" s="0" t="n">
        <f aca="false">A502+1</f>
        <v>773</v>
      </c>
      <c r="B503" s="0" t="n">
        <f aca="false">(3E+017/A503)</f>
        <v>388098318240621</v>
      </c>
      <c r="C503" s="0" t="n">
        <f aca="false">B503/$B$11</f>
        <v>0.644243208279431</v>
      </c>
      <c r="D503" s="0" t="n">
        <f aca="false">(EXP($B$12*($B$13-C503))+EXP($B$14*($B$15-C503))+EXP($B$16*($B$17-C503))+$B$18)^-1</f>
        <v>6.70699832224093E-008</v>
      </c>
      <c r="E503" s="0" t="n">
        <f aca="false">$C$12*EXP(-1*((A503-$C$10)/$C$19)^2)</f>
        <v>4.90915200410949E-026</v>
      </c>
      <c r="F503" s="0" t="n">
        <f aca="false">D503+E503</f>
        <v>6.70699832224093E-008</v>
      </c>
      <c r="G503" s="0" t="n">
        <f aca="false">F503*$B$22</f>
        <v>6.70699832224093E-008</v>
      </c>
      <c r="H503" s="0" t="n">
        <f aca="false">G503/$H$27</f>
        <v>6.70020678066254E-008</v>
      </c>
    </row>
    <row r="504" customFormat="false" ht="12" hidden="false" customHeight="false" outlineLevel="0" collapsed="false">
      <c r="A504" s="0" t="n">
        <f aca="false">A503+1</f>
        <v>774</v>
      </c>
      <c r="B504" s="0" t="n">
        <f aca="false">(3E+017/A504)</f>
        <v>387596899224806</v>
      </c>
      <c r="C504" s="0" t="n">
        <f aca="false">B504/$B$11</f>
        <v>0.643410852713178</v>
      </c>
      <c r="D504" s="0" t="n">
        <f aca="false">(EXP($B$12*($B$13-C504))+EXP($B$14*($B$15-C504))+EXP($B$16*($B$17-C504))+$B$18)^-1</f>
        <v>6.32899708210716E-008</v>
      </c>
      <c r="E504" s="0" t="n">
        <f aca="false">$C$12*EXP(-1*((A504-$C$10)/$C$19)^2)</f>
        <v>3.75926622843625E-026</v>
      </c>
      <c r="F504" s="0" t="n">
        <f aca="false">D504+E504</f>
        <v>6.32899708210716E-008</v>
      </c>
      <c r="G504" s="0" t="n">
        <f aca="false">F504*$B$22</f>
        <v>6.32899708210716E-008</v>
      </c>
      <c r="H504" s="0" t="n">
        <f aca="false">G504/$H$27</f>
        <v>6.32258830656145E-008</v>
      </c>
    </row>
    <row r="505" customFormat="false" ht="12" hidden="false" customHeight="false" outlineLevel="0" collapsed="false">
      <c r="A505" s="0" t="n">
        <f aca="false">A504+1</f>
        <v>775</v>
      </c>
      <c r="B505" s="0" t="n">
        <f aca="false">(3E+017/A505)</f>
        <v>387096774193548</v>
      </c>
      <c r="C505" s="0" t="n">
        <f aca="false">B505/$B$11</f>
        <v>0.64258064516129</v>
      </c>
      <c r="D505" s="0" t="n">
        <f aca="false">(EXP($B$12*($B$13-C505))+EXP($B$14*($B$15-C505))+EXP($B$16*($B$17-C505))+$B$18)^-1</f>
        <v>5.97319272617429E-008</v>
      </c>
      <c r="E505" s="0" t="n">
        <f aca="false">$C$12*EXP(-1*((A505-$C$10)/$C$19)^2)</f>
        <v>2.87692572900459E-026</v>
      </c>
      <c r="F505" s="0" t="n">
        <f aca="false">D505+E505</f>
        <v>5.97319272617429E-008</v>
      </c>
      <c r="G505" s="0" t="n">
        <f aca="false">F505*$B$22</f>
        <v>5.97319272617429E-008</v>
      </c>
      <c r="H505" s="0" t="n">
        <f aca="false">G505/$H$27</f>
        <v>5.96714423998024E-008</v>
      </c>
    </row>
    <row r="506" customFormat="false" ht="12" hidden="false" customHeight="false" outlineLevel="0" collapsed="false">
      <c r="A506" s="0" t="n">
        <f aca="false">A505+1</f>
        <v>776</v>
      </c>
      <c r="B506" s="0" t="n">
        <f aca="false">(3E+017/A506)</f>
        <v>386597938144330</v>
      </c>
      <c r="C506" s="0" t="n">
        <f aca="false">B506/$B$11</f>
        <v>0.641752577319588</v>
      </c>
      <c r="D506" s="0" t="n">
        <f aca="false">(EXP($B$12*($B$13-C506))+EXP($B$14*($B$15-C506))+EXP($B$16*($B$17-C506))+$B$18)^-1</f>
        <v>5.63823075308679E-008</v>
      </c>
      <c r="E506" s="0" t="n">
        <f aca="false">$C$12*EXP(-1*((A506-$C$10)/$C$19)^2)</f>
        <v>2.20030649451322E-026</v>
      </c>
      <c r="F506" s="0" t="n">
        <f aca="false">D506+E506</f>
        <v>5.63823075308679E-008</v>
      </c>
      <c r="G506" s="0" t="n">
        <f aca="false">F506*$B$22</f>
        <v>5.63823075308679E-008</v>
      </c>
      <c r="H506" s="0" t="n">
        <f aca="false">G506/$H$27</f>
        <v>5.63252145113852E-008</v>
      </c>
    </row>
    <row r="507" customFormat="false" ht="12" hidden="false" customHeight="false" outlineLevel="0" collapsed="false">
      <c r="A507" s="0" t="n">
        <f aca="false">A506+1</f>
        <v>777</v>
      </c>
      <c r="B507" s="0" t="n">
        <f aca="false">(3E+017/A507)</f>
        <v>386100386100386</v>
      </c>
      <c r="C507" s="0" t="n">
        <f aca="false">B507/$B$11</f>
        <v>0.640926640926641</v>
      </c>
      <c r="D507" s="0" t="n">
        <f aca="false">(EXP($B$12*($B$13-C507))+EXP($B$14*($B$15-C507))+EXP($B$16*($B$17-C507))+$B$18)^-1</f>
        <v>5.32284235602294E-008</v>
      </c>
      <c r="E507" s="0" t="n">
        <f aca="false">$C$12*EXP(-1*((A507-$C$10)/$C$19)^2)</f>
        <v>1.68177028379741E-026</v>
      </c>
      <c r="F507" s="0" t="n">
        <f aca="false">D507+E507</f>
        <v>5.32284235602294E-008</v>
      </c>
      <c r="G507" s="0" t="n">
        <f aca="false">F507*$B$22</f>
        <v>5.32284235602294E-008</v>
      </c>
      <c r="H507" s="0" t="n">
        <f aca="false">G507/$H$27</f>
        <v>5.31745241801501E-008</v>
      </c>
    </row>
    <row r="508" customFormat="false" ht="12" hidden="false" customHeight="false" outlineLevel="0" collapsed="false">
      <c r="A508" s="0" t="n">
        <f aca="false">A507+1</f>
        <v>778</v>
      </c>
      <c r="B508" s="0" t="n">
        <f aca="false">(3E+017/A508)</f>
        <v>385604113110540</v>
      </c>
      <c r="C508" s="0" t="n">
        <f aca="false">B508/$B$11</f>
        <v>0.640102827763496</v>
      </c>
      <c r="D508" s="0" t="n">
        <f aca="false">(EXP($B$12*($B$13-C508))+EXP($B$14*($B$15-C508))+EXP($B$16*($B$17-C508))+$B$18)^-1</f>
        <v>5.02583881319305E-008</v>
      </c>
      <c r="E508" s="0" t="n">
        <f aca="false">$C$12*EXP(-1*((A508-$C$10)/$C$19)^2)</f>
        <v>1.28463316988713E-026</v>
      </c>
      <c r="F508" s="0" t="n">
        <f aca="false">D508+E508</f>
        <v>5.02583881319305E-008</v>
      </c>
      <c r="G508" s="0" t="n">
        <f aca="false">F508*$B$22</f>
        <v>5.02583881319305E-008</v>
      </c>
      <c r="H508" s="0" t="n">
        <f aca="false">G508/$H$27</f>
        <v>5.0207496225259E-008</v>
      </c>
    </row>
    <row r="509" customFormat="false" ht="12" hidden="false" customHeight="false" outlineLevel="0" collapsed="false">
      <c r="A509" s="0" t="n">
        <f aca="false">A508+1</f>
        <v>779</v>
      </c>
      <c r="B509" s="0" t="n">
        <f aca="false">(3E+017/A509)</f>
        <v>385109114249037</v>
      </c>
      <c r="C509" s="0" t="n">
        <f aca="false">B509/$B$11</f>
        <v>0.639281129653402</v>
      </c>
      <c r="D509" s="0" t="n">
        <f aca="false">(EXP($B$12*($B$13-C509))+EXP($B$14*($B$15-C509))+EXP($B$16*($B$17-C509))+$B$18)^-1</f>
        <v>4.74610625756161E-008</v>
      </c>
      <c r="E509" s="0" t="n">
        <f aca="false">$C$12*EXP(-1*((A509-$C$10)/$C$19)^2)</f>
        <v>9.80664720998548E-027</v>
      </c>
      <c r="F509" s="0" t="n">
        <f aca="false">D509+E509</f>
        <v>4.74610625756161E-008</v>
      </c>
      <c r="G509" s="0" t="n">
        <f aca="false">F509*$B$22</f>
        <v>4.74610625756161E-008</v>
      </c>
      <c r="H509" s="0" t="n">
        <f aca="false">G509/$H$27</f>
        <v>4.74130032554328E-008</v>
      </c>
    </row>
    <row r="510" customFormat="false" ht="12" hidden="false" customHeight="false" outlineLevel="0" collapsed="false">
      <c r="A510" s="0" t="n">
        <f aca="false">A509+1</f>
        <v>780</v>
      </c>
      <c r="B510" s="0" t="n">
        <f aca="false">(3E+017/A510)</f>
        <v>384615384615385</v>
      </c>
      <c r="C510" s="0" t="n">
        <f aca="false">B510/$B$11</f>
        <v>0.638461538461539</v>
      </c>
      <c r="D510" s="0" t="n">
        <f aca="false">(EXP($B$12*($B$13-C510))+EXP($B$14*($B$15-C510))+EXP($B$16*($B$17-C510))+$B$18)^-1</f>
        <v>4.48260079935955E-008</v>
      </c>
      <c r="E510" s="0" t="n">
        <f aca="false">$C$12*EXP(-1*((A510-$C$10)/$C$19)^2)</f>
        <v>7.48153885688338E-027</v>
      </c>
      <c r="F510" s="0" t="n">
        <f aca="false">D510+E510</f>
        <v>4.48260079935955E-008</v>
      </c>
      <c r="G510" s="0" t="n">
        <f aca="false">F510*$B$22</f>
        <v>4.48260079935955E-008</v>
      </c>
      <c r="H510" s="0" t="n">
        <f aca="false">G510/$H$27</f>
        <v>4.47806169434632E-008</v>
      </c>
    </row>
    <row r="511" customFormat="false" ht="12" hidden="false" customHeight="false" outlineLevel="0" collapsed="false">
      <c r="A511" s="0" t="n">
        <f aca="false">A510+1</f>
        <v>781</v>
      </c>
      <c r="B511" s="0" t="n">
        <f aca="false">(3E+017/A511)</f>
        <v>384122919334187</v>
      </c>
      <c r="C511" s="0" t="n">
        <f aca="false">B511/$B$11</f>
        <v>0.63764404609475</v>
      </c>
      <c r="D511" s="0" t="n">
        <f aca="false">(EXP($B$12*($B$13-C511))+EXP($B$14*($B$15-C511))+EXP($B$16*($B$17-C511))+$B$18)^-1</f>
        <v>4.23434397685154E-008</v>
      </c>
      <c r="E511" s="0" t="n">
        <f aca="false">$C$12*EXP(-1*((A511-$C$10)/$C$19)^2)</f>
        <v>5.70414140510154E-027</v>
      </c>
      <c r="F511" s="0" t="n">
        <f aca="false">D511+E511</f>
        <v>4.23434397685154E-008</v>
      </c>
      <c r="G511" s="0" t="n">
        <f aca="false">F511*$B$22</f>
        <v>4.23434397685154E-008</v>
      </c>
      <c r="H511" s="0" t="n">
        <f aca="false">G511/$H$27</f>
        <v>4.23005625799516E-008</v>
      </c>
    </row>
    <row r="512" customFormat="false" ht="12" hidden="false" customHeight="false" outlineLevel="0" collapsed="false">
      <c r="A512" s="0" t="n">
        <f aca="false">A511+1</f>
        <v>782</v>
      </c>
      <c r="B512" s="0" t="n">
        <f aca="false">(3E+017/A512)</f>
        <v>383631713554987</v>
      </c>
      <c r="C512" s="0" t="n">
        <f aca="false">B512/$B$11</f>
        <v>0.636828644501279</v>
      </c>
      <c r="D512" s="0" t="n">
        <f aca="false">(EXP($B$12*($B$13-C512))+EXP($B$14*($B$15-C512))+EXP($B$16*($B$17-C512))+$B$18)^-1</f>
        <v>4.00041851257904E-008</v>
      </c>
      <c r="E512" s="0" t="n">
        <f aca="false">$C$12*EXP(-1*((A512-$C$10)/$C$19)^2)</f>
        <v>4.34628892965762E-027</v>
      </c>
      <c r="F512" s="0" t="n">
        <f aca="false">D512+E512</f>
        <v>4.00041851257904E-008</v>
      </c>
      <c r="G512" s="0" t="n">
        <f aca="false">F512*$B$22</f>
        <v>4.00041851257904E-008</v>
      </c>
      <c r="H512" s="0" t="n">
        <f aca="false">G512/$H$27</f>
        <v>3.99636766787119E-008</v>
      </c>
    </row>
    <row r="513" customFormat="false" ht="12" hidden="false" customHeight="false" outlineLevel="0" collapsed="false">
      <c r="A513" s="0" t="n">
        <f aca="false">A512+1</f>
        <v>783</v>
      </c>
      <c r="B513" s="0" t="n">
        <f aca="false">(3E+017/A513)</f>
        <v>383141762452107</v>
      </c>
      <c r="C513" s="0" t="n">
        <f aca="false">B513/$B$11</f>
        <v>0.636015325670498</v>
      </c>
      <c r="D513" s="0" t="n">
        <f aca="false">(EXP($B$12*($B$13-C513))+EXP($B$14*($B$15-C513))+EXP($B$16*($B$17-C513))+$B$18)^-1</f>
        <v>3.77996435392688E-008</v>
      </c>
      <c r="E513" s="0" t="n">
        <f aca="false">$C$12*EXP(-1*((A513-$C$10)/$C$19)^2)</f>
        <v>3.3096027414571E-027</v>
      </c>
      <c r="F513" s="0" t="n">
        <f aca="false">D513+E513</f>
        <v>3.77996435392688E-008</v>
      </c>
      <c r="G513" s="0" t="n">
        <f aca="false">F513*$B$22</f>
        <v>3.77996435392688E-008</v>
      </c>
      <c r="H513" s="0" t="n">
        <f aca="false">G513/$H$27</f>
        <v>3.77613674225305E-008</v>
      </c>
    </row>
    <row r="514" customFormat="false" ht="12" hidden="false" customHeight="false" outlineLevel="0" collapsed="false">
      <c r="A514" s="0" t="n">
        <f aca="false">A513+1</f>
        <v>784</v>
      </c>
      <c r="B514" s="0" t="n">
        <f aca="false">(3E+017/A514)</f>
        <v>382653061224490</v>
      </c>
      <c r="C514" s="0" t="n">
        <f aca="false">B514/$B$11</f>
        <v>0.635204081632653</v>
      </c>
      <c r="D514" s="0" t="n">
        <f aca="false">(EXP($B$12*($B$13-C514))+EXP($B$14*($B$15-C514))+EXP($B$16*($B$17-C514))+$B$18)^-1</f>
        <v>3.57217497837018E-008</v>
      </c>
      <c r="E514" s="0" t="n">
        <f aca="false">$C$12*EXP(-1*((A514-$C$10)/$C$19)^2)</f>
        <v>2.51861685232532E-027</v>
      </c>
      <c r="F514" s="0" t="n">
        <f aca="false">D514+E514</f>
        <v>3.57217497837018E-008</v>
      </c>
      <c r="G514" s="0" t="n">
        <f aca="false">F514*$B$22</f>
        <v>3.57217497837018E-008</v>
      </c>
      <c r="H514" s="0" t="n">
        <f aca="false">G514/$H$27</f>
        <v>3.56855777530477E-008</v>
      </c>
    </row>
    <row r="515" customFormat="false" ht="12" hidden="false" customHeight="false" outlineLevel="0" collapsed="false">
      <c r="A515" s="0" t="n">
        <f aca="false">A514+1</f>
        <v>785</v>
      </c>
      <c r="B515" s="0" t="n">
        <f aca="false">(3E+017/A515)</f>
        <v>382165605095541</v>
      </c>
      <c r="C515" s="0" t="n">
        <f aca="false">B515/$B$11</f>
        <v>0.634394904458599</v>
      </c>
      <c r="D515" s="0" t="n">
        <f aca="false">(EXP($B$12*($B$13-C515))+EXP($B$14*($B$15-C515))+EXP($B$16*($B$17-C515))+$B$18)^-1</f>
        <v>3.37629394515457E-008</v>
      </c>
      <c r="E515" s="0" t="n">
        <f aca="false">$C$12*EXP(-1*((A515-$C$10)/$C$19)^2)</f>
        <v>1.91547860562466E-027</v>
      </c>
      <c r="F515" s="0" t="n">
        <f aca="false">D515+E515</f>
        <v>3.37629394515457E-008</v>
      </c>
      <c r="G515" s="0" t="n">
        <f aca="false">F515*$B$22</f>
        <v>3.37629394515457E-008</v>
      </c>
      <c r="H515" s="0" t="n">
        <f aca="false">G515/$H$27</f>
        <v>3.37287509224784E-008</v>
      </c>
    </row>
    <row r="516" customFormat="false" ht="12" hidden="false" customHeight="false" outlineLevel="0" collapsed="false">
      <c r="A516" s="0" t="n">
        <f aca="false">A515+1</f>
        <v>786</v>
      </c>
      <c r="B516" s="0" t="n">
        <f aca="false">(3E+017/A516)</f>
        <v>381679389312977</v>
      </c>
      <c r="C516" s="0" t="n">
        <f aca="false">B516/$B$11</f>
        <v>0.633587786259542</v>
      </c>
      <c r="D516" s="0" t="n">
        <f aca="false">(EXP($B$12*($B$13-C516))+EXP($B$14*($B$15-C516))+EXP($B$16*($B$17-C516))+$B$18)^-1</f>
        <v>3.19161167645936E-008</v>
      </c>
      <c r="E516" s="0" t="n">
        <f aca="false">$C$12*EXP(-1*((A516-$C$10)/$C$19)^2)</f>
        <v>1.45586622103877E-027</v>
      </c>
      <c r="F516" s="0" t="n">
        <f aca="false">D516+E516</f>
        <v>3.19161167645936E-008</v>
      </c>
      <c r="G516" s="0" t="n">
        <f aca="false">F516*$B$22</f>
        <v>3.19161167645936E-008</v>
      </c>
      <c r="H516" s="0" t="n">
        <f aca="false">G516/$H$27</f>
        <v>3.18837983378379E-008</v>
      </c>
    </row>
    <row r="517" customFormat="false" ht="12" hidden="false" customHeight="false" outlineLevel="0" collapsed="false">
      <c r="A517" s="0" t="n">
        <f aca="false">A516+1</f>
        <v>787</v>
      </c>
      <c r="B517" s="0" t="n">
        <f aca="false">(3E+017/A517)</f>
        <v>381194409148666</v>
      </c>
      <c r="C517" s="0" t="n">
        <f aca="false">B517/$B$11</f>
        <v>0.632782719186785</v>
      </c>
      <c r="D517" s="0" t="n">
        <f aca="false">(EXP($B$12*($B$13-C517))+EXP($B$14*($B$15-C517))+EXP($B$16*($B$17-C517))+$B$18)^-1</f>
        <v>3.01746245229205E-008</v>
      </c>
      <c r="E517" s="0" t="n">
        <f aca="false">$C$12*EXP(-1*((A517-$C$10)/$C$19)^2)</f>
        <v>1.10584586173295E-027</v>
      </c>
      <c r="F517" s="0" t="n">
        <f aca="false">D517+E517</f>
        <v>3.01746245229205E-008</v>
      </c>
      <c r="G517" s="0" t="n">
        <f aca="false">F517*$B$22</f>
        <v>3.01746245229205E-008</v>
      </c>
      <c r="H517" s="0" t="n">
        <f aca="false">G517/$H$27</f>
        <v>3.01440695403167E-008</v>
      </c>
    </row>
    <row r="518" customFormat="false" ht="12" hidden="false" customHeight="false" outlineLevel="0" collapsed="false">
      <c r="A518" s="0" t="n">
        <f aca="false">A517+1</f>
        <v>788</v>
      </c>
      <c r="B518" s="0" t="n">
        <f aca="false">(3E+017/A518)</f>
        <v>380710659898477</v>
      </c>
      <c r="C518" s="0" t="n">
        <f aca="false">B518/$B$11</f>
        <v>0.631979695431472</v>
      </c>
      <c r="D518" s="0" t="n">
        <f aca="false">(EXP($B$12*($B$13-C518))+EXP($B$14*($B$15-C518))+EXP($B$16*($B$17-C518))+$B$18)^-1</f>
        <v>2.85322160447786E-008</v>
      </c>
      <c r="E518" s="0" t="n">
        <f aca="false">$C$12*EXP(-1*((A518-$C$10)/$C$19)^2)</f>
        <v>8.39453584389905E-028</v>
      </c>
      <c r="F518" s="0" t="n">
        <f aca="false">D518+E518</f>
        <v>2.85322160447786E-008</v>
      </c>
      <c r="G518" s="0" t="n">
        <f aca="false">F518*$B$22</f>
        <v>2.85322160447786E-008</v>
      </c>
      <c r="H518" s="0" t="n">
        <f aca="false">G518/$H$27</f>
        <v>2.85033241735895E-008</v>
      </c>
    </row>
    <row r="519" customFormat="false" ht="12" hidden="false" customHeight="false" outlineLevel="0" collapsed="false">
      <c r="A519" s="0" t="n">
        <f aca="false">A518+1</f>
        <v>789</v>
      </c>
      <c r="B519" s="0" t="n">
        <f aca="false">(3E+017/A519)</f>
        <v>380228136882129</v>
      </c>
      <c r="C519" s="0" t="n">
        <f aca="false">B519/$B$11</f>
        <v>0.631178707224335</v>
      </c>
      <c r="D519" s="0" t="n">
        <f aca="false">(EXP($B$12*($B$13-C519))+EXP($B$14*($B$15-C519))+EXP($B$16*($B$17-C519))+$B$18)^-1</f>
        <v>2.69830289613826E-008</v>
      </c>
      <c r="E519" s="0" t="n">
        <f aca="false">$C$12*EXP(-1*((A519-$C$10)/$C$19)^2)</f>
        <v>6.3683619960991E-028</v>
      </c>
      <c r="F519" s="0" t="n">
        <f aca="false">D519+E519</f>
        <v>2.69830289613826E-008</v>
      </c>
      <c r="G519" s="0" t="n">
        <f aca="false">F519*$B$22</f>
        <v>2.69830289613826E-008</v>
      </c>
      <c r="H519" s="0" t="n">
        <f aca="false">G519/$H$27</f>
        <v>2.69557058051363E-008</v>
      </c>
    </row>
    <row r="520" customFormat="false" ht="12" hidden="false" customHeight="false" outlineLevel="0" collapsed="false">
      <c r="A520" s="0" t="n">
        <f aca="false">A519+1</f>
        <v>790</v>
      </c>
      <c r="B520" s="0" t="n">
        <f aca="false">(3E+017/A520)</f>
        <v>379746835443038</v>
      </c>
      <c r="C520" s="0" t="n">
        <f aca="false">B520/$B$11</f>
        <v>0.630379746835443</v>
      </c>
      <c r="D520" s="0" t="n">
        <f aca="false">(EXP($B$12*($B$13-C520))+EXP($B$14*($B$15-C520))+EXP($B$16*($B$17-C520))+$B$18)^-1</f>
        <v>2.55215607401202E-008</v>
      </c>
      <c r="E520" s="0" t="n">
        <f aca="false">$C$12*EXP(-1*((A520-$C$10)/$C$19)^2)</f>
        <v>4.8282278798897E-028</v>
      </c>
      <c r="F520" s="0" t="n">
        <f aca="false">D520+E520</f>
        <v>2.55215607401202E-008</v>
      </c>
      <c r="G520" s="0" t="n">
        <f aca="false">F520*$B$22</f>
        <v>2.55215607401202E-008</v>
      </c>
      <c r="H520" s="0" t="n">
        <f aca="false">G520/$H$27</f>
        <v>2.54957174742381E-008</v>
      </c>
    </row>
    <row r="521" customFormat="false" ht="12" hidden="false" customHeight="false" outlineLevel="0" collapsed="false">
      <c r="A521" s="0" t="n">
        <f aca="false">A520+1</f>
        <v>791</v>
      </c>
      <c r="B521" s="0" t="n">
        <f aca="false">(3E+017/A521)</f>
        <v>379266750948167</v>
      </c>
      <c r="C521" s="0" t="n">
        <f aca="false">B521/$B$11</f>
        <v>0.629582806573957</v>
      </c>
      <c r="D521" s="0" t="n">
        <f aca="false">(EXP($B$12*($B$13-C521))+EXP($B$14*($B$15-C521))+EXP($B$16*($B$17-C521))+$B$18)^-1</f>
        <v>2.4142645818582E-008</v>
      </c>
      <c r="E521" s="0" t="n">
        <f aca="false">$C$12*EXP(-1*((A521-$C$10)/$C$19)^2)</f>
        <v>3.65827829513833E-028</v>
      </c>
      <c r="F521" s="0" t="n">
        <f aca="false">D521+E521</f>
        <v>2.4142645818582E-008</v>
      </c>
      <c r="G521" s="0" t="n">
        <f aca="false">F521*$B$22</f>
        <v>2.4142645818582E-008</v>
      </c>
      <c r="H521" s="0" t="n">
        <f aca="false">G521/$H$27</f>
        <v>2.41181988491611E-008</v>
      </c>
    </row>
    <row r="522" customFormat="false" ht="12" hidden="false" customHeight="false" outlineLevel="0" collapsed="false">
      <c r="A522" s="0" t="n">
        <f aca="false">A521+1</f>
        <v>792</v>
      </c>
      <c r="B522" s="0" t="n">
        <f aca="false">(3E+017/A522)</f>
        <v>378787878787879</v>
      </c>
      <c r="C522" s="0" t="n">
        <f aca="false">B522/$B$11</f>
        <v>0.628787878787879</v>
      </c>
      <c r="D522" s="0" t="n">
        <f aca="false">(EXP($B$12*($B$13-C522))+EXP($B$14*($B$15-C522))+EXP($B$16*($B$17-C522))+$B$18)^-1</f>
        <v>2.28414342400664E-008</v>
      </c>
      <c r="E522" s="0" t="n">
        <f aca="false">$C$12*EXP(-1*((A522-$C$10)/$C$19)^2)</f>
        <v>2.77009513523192E-028</v>
      </c>
      <c r="F522" s="0" t="n">
        <f aca="false">D522+E522</f>
        <v>2.28414342400664E-008</v>
      </c>
      <c r="G522" s="0" t="n">
        <f aca="false">F522*$B$22</f>
        <v>2.28414342400664E-008</v>
      </c>
      <c r="H522" s="0" t="n">
        <f aca="false">G522/$H$27</f>
        <v>2.28183048842953E-008</v>
      </c>
    </row>
    <row r="523" customFormat="false" ht="12" hidden="false" customHeight="false" outlineLevel="0" collapsed="false">
      <c r="A523" s="0" t="n">
        <f aca="false">A522+1</f>
        <v>793</v>
      </c>
      <c r="B523" s="0" t="n">
        <f aca="false">(3E+017/A523)</f>
        <v>378310214375788</v>
      </c>
      <c r="C523" s="0" t="n">
        <f aca="false">B523/$B$11</f>
        <v>0.627994955863808</v>
      </c>
      <c r="D523" s="0" t="n">
        <f aca="false">(EXP($B$12*($B$13-C523))+EXP($B$14*($B$15-C523))+EXP($B$16*($B$17-C523))+$B$18)^-1</f>
        <v>2.16133716888448E-008</v>
      </c>
      <c r="E523" s="0" t="n">
        <f aca="false">$C$12*EXP(-1*((A523-$C$10)/$C$19)^2)</f>
        <v>2.09624283979865E-028</v>
      </c>
      <c r="F523" s="0" t="n">
        <f aca="false">D523+E523</f>
        <v>2.16133716888448E-008</v>
      </c>
      <c r="G523" s="0" t="n">
        <f aca="false">F523*$B$22</f>
        <v>2.16133716888448E-008</v>
      </c>
      <c r="H523" s="0" t="n">
        <f aca="false">G523/$H$27</f>
        <v>2.15914858756358E-008</v>
      </c>
    </row>
    <row r="524" customFormat="false" ht="12" hidden="false" customHeight="false" outlineLevel="0" collapsed="false">
      <c r="A524" s="0" t="n">
        <f aca="false">A523+1</f>
        <v>794</v>
      </c>
      <c r="B524" s="0" t="n">
        <f aca="false">(3E+017/A524)</f>
        <v>377833753148615</v>
      </c>
      <c r="C524" s="0" t="n">
        <f aca="false">B524/$B$11</f>
        <v>0.6272040302267</v>
      </c>
      <c r="D524" s="0" t="n">
        <f aca="false">(EXP($B$12*($B$13-C524))+EXP($B$14*($B$15-C524))+EXP($B$16*($B$17-C524))+$B$18)^-1</f>
        <v>2.0454180830579E-008</v>
      </c>
      <c r="E524" s="0" t="n">
        <f aca="false">$C$12*EXP(-1*((A524-$C$10)/$C$19)^2)</f>
        <v>1.58532191473457E-028</v>
      </c>
      <c r="F524" s="0" t="n">
        <f aca="false">D524+E524</f>
        <v>2.0454180830579E-008</v>
      </c>
      <c r="G524" s="0" t="n">
        <f aca="false">F524*$B$22</f>
        <v>2.0454180830579E-008</v>
      </c>
      <c r="H524" s="0" t="n">
        <f aca="false">G524/$H$27</f>
        <v>2.04334688200955E-008</v>
      </c>
    </row>
    <row r="525" customFormat="false" ht="12" hidden="false" customHeight="false" outlineLevel="0" collapsed="false">
      <c r="A525" s="0" t="n">
        <f aca="false">A524+1</f>
        <v>795</v>
      </c>
      <c r="B525" s="0" t="n">
        <f aca="false">(3E+017/A525)</f>
        <v>377358490566038</v>
      </c>
      <c r="C525" s="0" t="n">
        <f aca="false">B525/$B$11</f>
        <v>0.626415094339623</v>
      </c>
      <c r="D525" s="0" t="n">
        <f aca="false">(EXP($B$12*($B$13-C525))+EXP($B$14*($B$15-C525))+EXP($B$16*($B$17-C525))+$B$18)^-1</f>
        <v>1.93598438698644E-008</v>
      </c>
      <c r="E525" s="0" t="n">
        <f aca="false">$C$12*EXP(-1*((A525-$C$10)/$C$19)^2)</f>
        <v>1.19818063839233E-028</v>
      </c>
      <c r="F525" s="0" t="n">
        <f aca="false">D525+E525</f>
        <v>1.93598438698644E-008</v>
      </c>
      <c r="G525" s="0" t="n">
        <f aca="false">F525*$B$22</f>
        <v>1.93598438698644E-008</v>
      </c>
      <c r="H525" s="0" t="n">
        <f aca="false">G525/$H$27</f>
        <v>1.93402399907106E-008</v>
      </c>
    </row>
    <row r="526" customFormat="false" ht="12" hidden="false" customHeight="false" outlineLevel="0" collapsed="false">
      <c r="A526" s="0" t="n">
        <f aca="false">A525+1</f>
        <v>796</v>
      </c>
      <c r="B526" s="0" t="n">
        <f aca="false">(3E+017/A526)</f>
        <v>376884422110553</v>
      </c>
      <c r="C526" s="0" t="n">
        <f aca="false">B526/$B$11</f>
        <v>0.625628140703518</v>
      </c>
      <c r="D526" s="0" t="n">
        <f aca="false">(EXP($B$12*($B$13-C526))+EXP($B$14*($B$15-C526))+EXP($B$16*($B$17-C526))+$B$18)^-1</f>
        <v>1.83265862429913E-008</v>
      </c>
      <c r="E526" s="0" t="n">
        <f aca="false">$C$12*EXP(-1*((A526-$C$10)/$C$19)^2)</f>
        <v>9.05015662184684E-029</v>
      </c>
      <c r="F526" s="0" t="n">
        <f aca="false">D526+E526</f>
        <v>1.83265862429913E-008</v>
      </c>
      <c r="G526" s="0" t="n">
        <f aca="false">F526*$B$22</f>
        <v>1.83265862429913E-008</v>
      </c>
      <c r="H526" s="0" t="n">
        <f aca="false">G526/$H$27</f>
        <v>1.83080286459144E-008</v>
      </c>
    </row>
    <row r="527" customFormat="false" ht="12" hidden="false" customHeight="false" outlineLevel="0" collapsed="false">
      <c r="A527" s="0" t="n">
        <f aca="false">A526+1</f>
        <v>797</v>
      </c>
      <c r="B527" s="0" t="n">
        <f aca="false">(3E+017/A527)</f>
        <v>376411543287328</v>
      </c>
      <c r="C527" s="0" t="n">
        <f aca="false">B527/$B$11</f>
        <v>0.624843161856964</v>
      </c>
      <c r="D527" s="0" t="n">
        <f aca="false">(EXP($B$12*($B$13-C527))+EXP($B$14*($B$15-C527))+EXP($B$16*($B$17-C527))+$B$18)^-1</f>
        <v>1.73508613696934E-008</v>
      </c>
      <c r="E527" s="0" t="n">
        <f aca="false">$C$12*EXP(-1*((A527-$C$10)/$C$19)^2)</f>
        <v>6.83154378564794E-029</v>
      </c>
      <c r="F527" s="0" t="n">
        <f aca="false">D527+E527</f>
        <v>1.73508613696934E-008</v>
      </c>
      <c r="G527" s="0" t="n">
        <f aca="false">F527*$B$22</f>
        <v>1.73508613696934E-008</v>
      </c>
      <c r="H527" s="0" t="n">
        <f aca="false">G527/$H$27</f>
        <v>1.73332917967262E-008</v>
      </c>
    </row>
    <row r="528" customFormat="false" ht="12" hidden="false" customHeight="false" outlineLevel="0" collapsed="false">
      <c r="A528" s="0" t="n">
        <f aca="false">A527+1</f>
        <v>798</v>
      </c>
      <c r="B528" s="0" t="n">
        <f aca="false">(3E+017/A528)</f>
        <v>375939849624060</v>
      </c>
      <c r="C528" s="0" t="n">
        <f aca="false">B528/$B$11</f>
        <v>0.62406015037594</v>
      </c>
      <c r="D528" s="0" t="n">
        <f aca="false">(EXP($B$12*($B$13-C528))+EXP($B$14*($B$15-C528))+EXP($B$16*($B$17-C528))+$B$18)^-1</f>
        <v>1.64293363929239E-008</v>
      </c>
      <c r="E528" s="0" t="n">
        <f aca="false">$C$12*EXP(-1*((A528-$C$10)/$C$19)^2)</f>
        <v>5.15359849488215E-029</v>
      </c>
      <c r="F528" s="0" t="n">
        <f aca="false">D528+E528</f>
        <v>1.64293363929239E-008</v>
      </c>
      <c r="G528" s="0" t="n">
        <f aca="false">F528*$B$22</f>
        <v>1.64293363929239E-008</v>
      </c>
      <c r="H528" s="0" t="n">
        <f aca="false">G528/$H$27</f>
        <v>1.64126999609677E-008</v>
      </c>
    </row>
    <row r="529" customFormat="false" ht="12" hidden="false" customHeight="false" outlineLevel="0" collapsed="false">
      <c r="A529" s="0" t="n">
        <f aca="false">A528+1</f>
        <v>799</v>
      </c>
      <c r="B529" s="0" t="n">
        <f aca="false">(3E+017/A529)</f>
        <v>375469336670839</v>
      </c>
      <c r="C529" s="0" t="n">
        <f aca="false">B529/$B$11</f>
        <v>0.623279098873592</v>
      </c>
      <c r="D529" s="0" t="n">
        <f aca="false">(EXP($B$12*($B$13-C529))+EXP($B$14*($B$15-C529))+EXP($B$16*($B$17-C529))+$B$18)^-1</f>
        <v>1.55588788406045E-008</v>
      </c>
      <c r="E529" s="0" t="n">
        <f aca="false">$C$12*EXP(-1*((A529-$C$10)/$C$19)^2)</f>
        <v>3.88536003263528E-029</v>
      </c>
      <c r="F529" s="0" t="n">
        <f aca="false">D529+E529</f>
        <v>1.55588788406045E-008</v>
      </c>
      <c r="G529" s="0" t="n">
        <f aca="false">F529*$B$22</f>
        <v>1.55588788406045E-008</v>
      </c>
      <c r="H529" s="0" t="n">
        <f aca="false">G529/$H$27</f>
        <v>1.55431238385183E-008</v>
      </c>
    </row>
    <row r="530" customFormat="false" ht="12" hidden="false" customHeight="false" outlineLevel="0" collapsed="false">
      <c r="A530" s="0" t="n">
        <f aca="false">A529+1</f>
        <v>800</v>
      </c>
      <c r="B530" s="0" t="n">
        <f aca="false">(3E+017/A530)</f>
        <v>375000000000000</v>
      </c>
      <c r="C530" s="0" t="n">
        <f aca="false">B530/$B$11</f>
        <v>0.6225</v>
      </c>
      <c r="D530" s="0" t="n">
        <f aca="false">(EXP($B$12*($B$13-C530))+EXP($B$14*($B$15-C530))+EXP($B$16*($B$17-C530))+$B$18)^-1</f>
        <v>1.47365441478323E-008</v>
      </c>
      <c r="E530" s="0" t="n">
        <f aca="false">$C$12*EXP(-1*((A530-$C$10)/$C$19)^2)</f>
        <v>2.92739225560534E-029</v>
      </c>
      <c r="F530" s="0" t="n">
        <f aca="false">D530+E530</f>
        <v>1.47365441478323E-008</v>
      </c>
      <c r="G530" s="0" t="n">
        <f aca="false">F530*$B$22</f>
        <v>1.47365441478323E-008</v>
      </c>
      <c r="H530" s="0" t="n">
        <f aca="false">G530/$H$27</f>
        <v>1.4721621846156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82421875" defaultRowHeight="12" zeroHeight="false" outlineLevelRow="0" outlineLevelCol="0"/>
  <cols>
    <col collapsed="false" customWidth="true" hidden="false" outlineLevel="0" max="12" min="12" style="0" width="12.32"/>
    <col collapsed="false" customWidth="true" hidden="false" outlineLevel="0" max="14" min="14" style="0" width="21.66"/>
    <col collapsed="false" customWidth="true" hidden="false" outlineLevel="0" max="15" min="15" style="0" width="12.32"/>
    <col collapsed="false" customWidth="true" hidden="false" outlineLevel="0" max="16" min="16" style="0" width="2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2</v>
      </c>
    </row>
    <row r="3" customFormat="false" ht="15" hidden="false" customHeight="false" outlineLevel="0" collapsed="false">
      <c r="A3" s="2" t="s">
        <v>43</v>
      </c>
    </row>
    <row r="5" customFormat="false" ht="15" hidden="false" customHeight="false" outlineLevel="0" collapsed="false">
      <c r="A5" s="2" t="s">
        <v>44</v>
      </c>
    </row>
    <row r="6" customFormat="false" ht="12" hidden="false" customHeight="false" outlineLevel="0" collapsed="false">
      <c r="A6" s="2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  <c r="B9" s="0" t="s">
        <v>7</v>
      </c>
      <c r="C9" s="0" t="s">
        <v>8</v>
      </c>
    </row>
    <row r="10" customFormat="false" ht="12" hidden="false" customHeight="false" outlineLevel="0" collapsed="false">
      <c r="A10" s="0" t="s">
        <v>9</v>
      </c>
      <c r="B10" s="0" t="n">
        <v>360</v>
      </c>
      <c r="C10" s="0" t="n">
        <f aca="false">(189+0.315*B10)</f>
        <v>302.4</v>
      </c>
    </row>
    <row r="11" customFormat="false" ht="12" hidden="false" customHeight="false" outlineLevel="0" collapsed="false">
      <c r="A11" s="0" t="s">
        <v>10</v>
      </c>
      <c r="B11" s="0" t="n">
        <f aca="false">(3E+017/B10)</f>
        <v>833333333333333</v>
      </c>
      <c r="C11" s="0" t="n">
        <f aca="false">(3E+017/C10)</f>
        <v>992063492063492</v>
      </c>
    </row>
    <row r="12" customFormat="false" ht="12" hidden="false" customHeight="false" outlineLevel="0" collapsed="false">
      <c r="A12" s="0" t="s">
        <v>11</v>
      </c>
      <c r="B12" s="0" t="n">
        <v>69.7</v>
      </c>
      <c r="C12" s="0" t="n">
        <v>0.26</v>
      </c>
    </row>
    <row r="13" customFormat="false" ht="12" hidden="false" customHeight="false" outlineLevel="0" collapsed="false">
      <c r="A13" s="0" t="s">
        <v>12</v>
      </c>
      <c r="B13" s="0" t="n">
        <f aca="false">0.8795+0.0459*EXP((-1*(B10-300)^2)/11940)</f>
        <v>0.913452333306603</v>
      </c>
    </row>
    <row r="14" customFormat="false" ht="12" hidden="false" customHeight="false" outlineLevel="0" collapsed="false">
      <c r="A14" s="0" t="s">
        <v>13</v>
      </c>
      <c r="B14" s="0" t="n">
        <v>28</v>
      </c>
    </row>
    <row r="15" customFormat="false" ht="12" hidden="false" customHeight="false" outlineLevel="0" collapsed="false">
      <c r="A15" s="0" t="s">
        <v>14</v>
      </c>
      <c r="B15" s="0" t="n">
        <v>0.922</v>
      </c>
    </row>
    <row r="16" customFormat="false" ht="12" hidden="false" customHeight="false" outlineLevel="0" collapsed="false">
      <c r="A16" s="0" t="s">
        <v>15</v>
      </c>
      <c r="B16" s="0" t="n">
        <v>-14.9</v>
      </c>
    </row>
    <row r="17" customFormat="false" ht="12" hidden="false" customHeight="false" outlineLevel="0" collapsed="false">
      <c r="A17" s="0" t="s">
        <v>16</v>
      </c>
      <c r="B17" s="0" t="n">
        <v>1.104</v>
      </c>
    </row>
    <row r="18" customFormat="false" ht="12" hidden="false" customHeight="false" outlineLevel="0" collapsed="false">
      <c r="A18" s="0" t="s">
        <v>17</v>
      </c>
      <c r="B18" s="0" t="n">
        <v>0.674</v>
      </c>
    </row>
    <row r="19" customFormat="false" ht="12" hidden="false" customHeight="false" outlineLevel="0" collapsed="false">
      <c r="A19" s="0" t="s">
        <v>18</v>
      </c>
      <c r="C19" s="0" t="n">
        <f aca="false">-40.5+0.195*B10</f>
        <v>29.7</v>
      </c>
    </row>
    <row r="20" customFormat="false" ht="12" hidden="false" customHeight="false" outlineLevel="0" collapsed="false">
      <c r="A20" s="0" t="s">
        <v>19</v>
      </c>
    </row>
    <row r="22" customFormat="false" ht="12" hidden="false" customHeight="false" outlineLevel="0" collapsed="false">
      <c r="B22" s="0" t="n">
        <v>1</v>
      </c>
    </row>
    <row r="27" customFormat="false" ht="12" hidden="false" customHeight="false" outlineLevel="0" collapsed="false">
      <c r="H27" s="0" t="n">
        <f aca="false">MAX(G30:G354)</f>
        <v>1.0054341063327</v>
      </c>
    </row>
    <row r="28" customFormat="false" ht="12" hidden="false" customHeight="false" outlineLevel="0" collapsed="false">
      <c r="A28" s="0" t="s">
        <v>20</v>
      </c>
    </row>
    <row r="29" customFormat="false" ht="12" hidden="false" customHeight="false" outlineLevel="0" collapsed="false">
      <c r="A29" s="0" t="s">
        <v>21</v>
      </c>
      <c r="B29" s="0" t="s">
        <v>22</v>
      </c>
      <c r="C29" s="0" t="s">
        <v>23</v>
      </c>
      <c r="D29" s="0" t="s">
        <v>24</v>
      </c>
      <c r="E29" s="0" t="s">
        <v>25</v>
      </c>
      <c r="F29" s="0" t="s">
        <v>26</v>
      </c>
      <c r="G29" s="0" t="s">
        <v>27</v>
      </c>
      <c r="H29" s="0" t="s">
        <v>28</v>
      </c>
    </row>
    <row r="30" customFormat="false" ht="12" hidden="false" customHeight="false" outlineLevel="0" collapsed="false">
      <c r="A30" s="0" t="n">
        <v>300</v>
      </c>
      <c r="B30" s="0" t="n">
        <f aca="false">(3E+017/A30)</f>
        <v>1000000000000000</v>
      </c>
      <c r="C30" s="0" t="n">
        <f aca="false">B30/$B$11</f>
        <v>1.2</v>
      </c>
      <c r="D30" s="0" t="n">
        <f aca="false">(EXP($B$12*($B$13-C30))+EXP($B$14*($B$15-C30))+EXP($B$16*($B$17-C30))+$B$18)^-1</f>
        <v>0.205982245481027</v>
      </c>
      <c r="E30" s="0" t="n">
        <f aca="false">$C$12*EXP(-1*((A30-$C$10)/$C$19)^2)</f>
        <v>0.258307745238998</v>
      </c>
      <c r="F30" s="0" t="n">
        <f aca="false">D30+E30</f>
        <v>0.464289990720024</v>
      </c>
      <c r="G30" s="0" t="n">
        <f aca="false">F30*$B$22</f>
        <v>0.464289990720024</v>
      </c>
      <c r="H30" s="0" t="n">
        <f aca="false">G30/$H$27</f>
        <v>0.461780625697604</v>
      </c>
    </row>
    <row r="31" customFormat="false" ht="12" hidden="false" customHeight="false" outlineLevel="0" collapsed="false">
      <c r="A31" s="0" t="n">
        <f aca="false">A30+1</f>
        <v>301</v>
      </c>
      <c r="B31" s="0" t="n">
        <f aca="false">(3E+017/A31)</f>
        <v>996677740863787</v>
      </c>
      <c r="C31" s="0" t="n">
        <f aca="false">B31/$B$11</f>
        <v>1.19601328903654</v>
      </c>
      <c r="D31" s="0" t="n">
        <f aca="false">(EXP($B$12*($B$13-C31))+EXP($B$14*($B$15-C31))+EXP($B$16*($B$17-C31))+$B$18)^-1</f>
        <v>0.216743633041362</v>
      </c>
      <c r="E31" s="0" t="n">
        <f aca="false">$C$12*EXP(-1*((A31-$C$10)/$C$19)^2)</f>
        <v>0.259422922542309</v>
      </c>
      <c r="F31" s="0" t="n">
        <f aca="false">D31+E31</f>
        <v>0.47616655558367</v>
      </c>
      <c r="G31" s="0" t="n">
        <f aca="false">F31*$B$22</f>
        <v>0.47616655558367</v>
      </c>
      <c r="H31" s="0" t="n">
        <f aca="false">G31/$H$27</f>
        <v>0.473593000858583</v>
      </c>
    </row>
    <row r="32" customFormat="false" ht="12" hidden="false" customHeight="false" outlineLevel="0" collapsed="false">
      <c r="A32" s="0" t="n">
        <f aca="false">A31+1</f>
        <v>302</v>
      </c>
      <c r="B32" s="0" t="n">
        <f aca="false">(3E+017/A32)</f>
        <v>993377483443709</v>
      </c>
      <c r="C32" s="0" t="n">
        <f aca="false">B32/$B$11</f>
        <v>1.19205298013245</v>
      </c>
      <c r="D32" s="0" t="n">
        <f aca="false">(EXP($B$12*($B$13-C32))+EXP($B$14*($B$15-C32))+EXP($B$16*($B$17-C32))+$B$18)^-1</f>
        <v>0.22789040169643</v>
      </c>
      <c r="E32" s="0" t="n">
        <f aca="false">$C$12*EXP(-1*((A32-$C$10)/$C$19)^2)</f>
        <v>0.25995284355636</v>
      </c>
      <c r="F32" s="0" t="n">
        <f aca="false">D32+E32</f>
        <v>0.48784324525279</v>
      </c>
      <c r="G32" s="0" t="n">
        <f aca="false">F32*$B$22</f>
        <v>0.48784324525279</v>
      </c>
      <c r="H32" s="0" t="n">
        <f aca="false">G32/$H$27</f>
        <v>0.48520658109778</v>
      </c>
    </row>
    <row r="33" customFormat="false" ht="12" hidden="false" customHeight="false" outlineLevel="0" collapsed="false">
      <c r="A33" s="0" t="n">
        <f aca="false">A32+1</f>
        <v>303</v>
      </c>
      <c r="B33" s="0" t="n">
        <f aca="false">(3E+017/A33)</f>
        <v>990099009900990</v>
      </c>
      <c r="C33" s="0" t="n">
        <f aca="false">B33/$B$11</f>
        <v>1.18811881188119</v>
      </c>
      <c r="D33" s="0" t="n">
        <f aca="false">(EXP($B$12*($B$13-C33))+EXP($B$14*($B$15-C33))+EXP($B$16*($B$17-C33))+$B$18)^-1</f>
        <v>0.23942306868388</v>
      </c>
      <c r="E33" s="0" t="n">
        <f aca="false">$C$12*EXP(-1*((A33-$C$10)/$C$19)^2)</f>
        <v>0.259893910029015</v>
      </c>
      <c r="F33" s="0" t="n">
        <f aca="false">D33+E33</f>
        <v>0.499316978712895</v>
      </c>
      <c r="G33" s="0" t="n">
        <f aca="false">F33*$B$22</f>
        <v>0.499316978712895</v>
      </c>
      <c r="H33" s="0" t="n">
        <f aca="false">G33/$H$27</f>
        <v>0.496618302052776</v>
      </c>
    </row>
    <row r="34" customFormat="false" ht="12" hidden="false" customHeight="false" outlineLevel="0" collapsed="false">
      <c r="A34" s="0" t="n">
        <f aca="false">A33+1</f>
        <v>304</v>
      </c>
      <c r="B34" s="0" t="n">
        <f aca="false">(3E+017/A34)</f>
        <v>986842105263158</v>
      </c>
      <c r="C34" s="0" t="n">
        <f aca="false">B34/$B$11</f>
        <v>1.18421052631579</v>
      </c>
      <c r="D34" s="0" t="n">
        <f aca="false">(EXP($B$12*($B$13-C34))+EXP($B$14*($B$15-C34))+EXP($B$16*($B$17-C34))+$B$18)^-1</f>
        <v>0.251341049301366</v>
      </c>
      <c r="E34" s="0" t="n">
        <f aca="false">$C$12*EXP(-1*((A34-$C$10)/$C$19)^2)</f>
        <v>0.259246522370586</v>
      </c>
      <c r="F34" s="0" t="n">
        <f aca="false">D34+E34</f>
        <v>0.510587571671953</v>
      </c>
      <c r="G34" s="0" t="n">
        <f aca="false">F34*$B$22</f>
        <v>0.510587571671953</v>
      </c>
      <c r="H34" s="0" t="n">
        <f aca="false">G34/$H$27</f>
        <v>0.50782798042759</v>
      </c>
    </row>
    <row r="35" customFormat="false" ht="12" hidden="false" customHeight="false" outlineLevel="0" collapsed="false">
      <c r="A35" s="0" t="n">
        <f aca="false">A34+1</f>
        <v>305</v>
      </c>
      <c r="B35" s="0" t="n">
        <f aca="false">(3E+017/A35)</f>
        <v>983606557377049</v>
      </c>
      <c r="C35" s="0" t="n">
        <f aca="false">B35/$B$11</f>
        <v>1.18032786885246</v>
      </c>
      <c r="D35" s="0" t="n">
        <f aca="false">(EXP($B$12*($B$13-C35))+EXP($B$14*($B$15-C35))+EXP($B$16*($B$17-C35))+$B$18)^-1</f>
        <v>0.263642601787919</v>
      </c>
      <c r="E35" s="0" t="n">
        <f aca="false">$C$12*EXP(-1*((A35-$C$10)/$C$19)^2)</f>
        <v>0.2580150751231</v>
      </c>
      <c r="F35" s="0" t="n">
        <f aca="false">D35+E35</f>
        <v>0.521657676911019</v>
      </c>
      <c r="G35" s="0" t="n">
        <f aca="false">F35*$B$22</f>
        <v>0.521657676911019</v>
      </c>
      <c r="H35" s="0" t="n">
        <f aca="false">G35/$H$27</f>
        <v>0.518838254665695</v>
      </c>
    </row>
    <row r="36" customFormat="false" ht="13" hidden="false" customHeight="false" outlineLevel="0" collapsed="false">
      <c r="A36" s="0" t="n">
        <f aca="false">A35+1</f>
        <v>306</v>
      </c>
      <c r="B36" s="0" t="n">
        <f aca="false">(3E+017/A36)</f>
        <v>980392156862745</v>
      </c>
      <c r="C36" s="0" t="n">
        <f aca="false">B36/$B$11</f>
        <v>1.17647058823529</v>
      </c>
      <c r="D36" s="0" t="n">
        <f aca="false">(EXP($B$12*($B$13-C36))+EXP($B$14*($B$15-C36))+EXP($B$16*($B$17-C36))+$B$18)^-1</f>
        <v>0.276324776706463</v>
      </c>
      <c r="E36" s="0" t="n">
        <f aca="false">$C$12*EXP(-1*((A36-$C$10)/$C$19)^2)</f>
        <v>0.256207907280049</v>
      </c>
      <c r="F36" s="0" t="n">
        <f aca="false">D36+E36</f>
        <v>0.532532683986512</v>
      </c>
      <c r="G36" s="0" t="n">
        <f aca="false">F36*$B$22</f>
        <v>0.532532683986512</v>
      </c>
      <c r="H36" s="0" t="n">
        <f aca="false">G36/$H$27</f>
        <v>0.529654485194376</v>
      </c>
    </row>
    <row r="37" customFormat="false" ht="17" hidden="false" customHeight="false" outlineLevel="0" collapsed="false">
      <c r="A37" s="0" t="n">
        <f aca="false">A36+1</f>
        <v>307</v>
      </c>
      <c r="B37" s="0" t="n">
        <f aca="false">(3E+017/A37)</f>
        <v>977198697068404</v>
      </c>
      <c r="C37" s="0" t="n">
        <f aca="false">B37/$B$11</f>
        <v>1.17263843648208</v>
      </c>
      <c r="D37" s="0" t="n">
        <f aca="false">(EXP($B$12*($B$13-C37))+EXP($B$14*($B$15-C37))+EXP($B$16*($B$17-C37))+$B$18)^-1</f>
        <v>0.289383371505994</v>
      </c>
      <c r="E37" s="0" t="n">
        <f aca="false">$C$12*EXP(-1*((A37-$C$10)/$C$19)^2)</f>
        <v>0.253837208242328</v>
      </c>
      <c r="F37" s="0" t="n">
        <f aca="false">D37+E37</f>
        <v>0.543220579748322</v>
      </c>
      <c r="G37" s="0" t="n">
        <f aca="false">F37*$B$22</f>
        <v>0.543220579748322</v>
      </c>
      <c r="H37" s="0" t="n">
        <f aca="false">G37/$H$27</f>
        <v>0.540284615696705</v>
      </c>
      <c r="N37" s="9" t="s">
        <v>29</v>
      </c>
      <c r="P37" s="4" t="s">
        <v>30</v>
      </c>
    </row>
    <row r="38" customFormat="false" ht="16" hidden="false" customHeight="false" outlineLevel="0" collapsed="false">
      <c r="A38" s="0" t="n">
        <f aca="false">A37+1</f>
        <v>308</v>
      </c>
      <c r="B38" s="0" t="n">
        <f aca="false">(3E+017/A38)</f>
        <v>974025974025974</v>
      </c>
      <c r="C38" s="0" t="n">
        <f aca="false">B38/$B$11</f>
        <v>1.16883116883117</v>
      </c>
      <c r="D38" s="0" t="n">
        <f aca="false">(EXP($B$12*($B$13-C38))+EXP($B$14*($B$15-C38))+EXP($B$16*($B$17-C38))+$B$18)^-1</f>
        <v>0.302812890907515</v>
      </c>
      <c r="E38" s="0" t="n">
        <f aca="false">$C$12*EXP(-1*((A38-$C$10)/$C$19)^2)</f>
        <v>0.250918880894068</v>
      </c>
      <c r="F38" s="0" t="n">
        <f aca="false">D38+E38</f>
        <v>0.553731771801582</v>
      </c>
      <c r="G38" s="0" t="n">
        <f aca="false">F38*$B$22</f>
        <v>0.553731771801582</v>
      </c>
      <c r="H38" s="0" t="n">
        <f aca="false">G38/$H$27</f>
        <v>0.550738997527455</v>
      </c>
      <c r="J38" s="0" t="s">
        <v>31</v>
      </c>
      <c r="N38" s="10" t="s">
        <v>32</v>
      </c>
      <c r="P38" s="6" t="s">
        <v>33</v>
      </c>
    </row>
    <row r="39" customFormat="false" ht="18" hidden="false" customHeight="false" outlineLevel="0" collapsed="false">
      <c r="A39" s="0" t="n">
        <f aca="false">A38+1</f>
        <v>309</v>
      </c>
      <c r="B39" s="0" t="n">
        <f aca="false">(3E+017/A39)</f>
        <v>970873786407767</v>
      </c>
      <c r="C39" s="0" t="n">
        <f aca="false">B39/$B$11</f>
        <v>1.16504854368932</v>
      </c>
      <c r="D39" s="0" t="n">
        <f aca="false">(EXP($B$12*($B$13-C39))+EXP($B$14*($B$15-C39))+EXP($B$16*($B$17-C39))+$B$18)^-1</f>
        <v>0.316606513708986</v>
      </c>
      <c r="E39" s="0" t="n">
        <f aca="false">$C$12*EXP(-1*((A39-$C$10)/$C$19)^2)</f>
        <v>0.247472363950003</v>
      </c>
      <c r="F39" s="0" t="n">
        <f aca="false">D39+E39</f>
        <v>0.564078877658989</v>
      </c>
      <c r="G39" s="0" t="n">
        <f aca="false">F39*$B$22</f>
        <v>0.564078877658989</v>
      </c>
      <c r="H39" s="0" t="n">
        <f aca="false">G39/$H$27</f>
        <v>0.56103018000499</v>
      </c>
      <c r="J39" s="0" t="s">
        <v>34</v>
      </c>
      <c r="K39" s="0" t="s">
        <v>35</v>
      </c>
      <c r="L39" s="0" t="s">
        <v>36</v>
      </c>
      <c r="M39" s="0" t="s">
        <v>37</v>
      </c>
      <c r="N39" s="5" t="s">
        <v>38</v>
      </c>
      <c r="O39" s="0" t="s">
        <v>41</v>
      </c>
      <c r="P39" s="0" t="s">
        <v>40</v>
      </c>
    </row>
    <row r="40" customFormat="false" ht="12" hidden="false" customHeight="false" outlineLevel="0" collapsed="false">
      <c r="A40" s="0" t="n">
        <f aca="false">A39+1</f>
        <v>310</v>
      </c>
      <c r="B40" s="0" t="n">
        <f aca="false">(3E+017/A40)</f>
        <v>967741935483871</v>
      </c>
      <c r="C40" s="0" t="n">
        <f aca="false">B40/$B$11</f>
        <v>1.16129032258065</v>
      </c>
      <c r="D40" s="0" t="n">
        <f aca="false">(EXP($B$12*($B$13-C40))+EXP($B$14*($B$15-C40))+EXP($B$16*($B$17-C40))+$B$18)^-1</f>
        <v>0.330756066541038</v>
      </c>
      <c r="E40" s="0" t="n">
        <f aca="false">$C$12*EXP(-1*((A40-$C$10)/$C$19)^2)</f>
        <v>0.243520416350537</v>
      </c>
      <c r="F40" s="0" t="n">
        <f aca="false">D40+E40</f>
        <v>0.574276482891575</v>
      </c>
      <c r="G40" s="0" t="n">
        <f aca="false">F40*$B$22</f>
        <v>0.574276482891575</v>
      </c>
      <c r="H40" s="0" t="n">
        <f aca="false">G40/$H$27</f>
        <v>0.571172669869175</v>
      </c>
      <c r="J40" s="0" t="n">
        <v>10.3</v>
      </c>
      <c r="K40" s="0" t="n">
        <f aca="false">H40*(J40/100)</f>
        <v>0.0588307849965251</v>
      </c>
      <c r="L40" s="0" t="n">
        <f aca="false">(A40/481)*K40</f>
        <v>0.037915890538301</v>
      </c>
      <c r="M40" s="0" t="n">
        <f aca="false">L40/SUM(L$40:L$430)</f>
        <v>0.0012707356457968</v>
      </c>
      <c r="N40" s="7"/>
      <c r="O40" s="0" t="n">
        <f aca="false">M40*N40*72983.25</f>
        <v>0</v>
      </c>
      <c r="P40" s="8" t="n">
        <f aca="false">SUM(O40:O430)</f>
        <v>0</v>
      </c>
    </row>
    <row r="41" customFormat="false" ht="12" hidden="false" customHeight="false" outlineLevel="0" collapsed="false">
      <c r="A41" s="0" t="n">
        <f aca="false">A40+1</f>
        <v>311</v>
      </c>
      <c r="B41" s="0" t="n">
        <f aca="false">(3E+017/A41)</f>
        <v>964630225080386</v>
      </c>
      <c r="C41" s="0" t="n">
        <f aca="false">B41/$B$11</f>
        <v>1.15755627009646</v>
      </c>
      <c r="D41" s="0" t="n">
        <f aca="false">(EXP($B$12*($B$13-C41))+EXP($B$14*($B$15-C41))+EXP($B$16*($B$17-C41))+$B$18)^-1</f>
        <v>0.345252005027495</v>
      </c>
      <c r="E41" s="0" t="n">
        <f aca="false">$C$12*EXP(-1*((A41-$C$10)/$C$19)^2)</f>
        <v>0.239088867049407</v>
      </c>
      <c r="F41" s="0" t="n">
        <f aca="false">D41+E41</f>
        <v>0.584340872076902</v>
      </c>
      <c r="G41" s="0" t="n">
        <f aca="false">F41*$B$22</f>
        <v>0.584340872076902</v>
      </c>
      <c r="H41" s="0" t="n">
        <f aca="false">G41/$H$27</f>
        <v>0.581182663683724</v>
      </c>
      <c r="J41" s="0" t="n">
        <v>13.231222276749</v>
      </c>
      <c r="K41" s="0" t="n">
        <f aca="false">H41*(J41/100)</f>
        <v>0.0768975700659241</v>
      </c>
      <c r="L41" s="0" t="n">
        <f aca="false">(A41/481)*K41</f>
        <v>0.0497196346995892</v>
      </c>
      <c r="M41" s="0" t="n">
        <f aca="false">L41/SUM(L$40:L$430)</f>
        <v>0.00166633332916027</v>
      </c>
      <c r="N41" s="7"/>
      <c r="O41" s="0" t="n">
        <f aca="false">M41*N41*72983.25</f>
        <v>0</v>
      </c>
    </row>
    <row r="42" customFormat="false" ht="12" hidden="false" customHeight="false" outlineLevel="0" collapsed="false">
      <c r="A42" s="0" t="n">
        <f aca="false">A41+1</f>
        <v>312</v>
      </c>
      <c r="B42" s="0" t="n">
        <f aca="false">(3E+017/A42)</f>
        <v>961538461538462</v>
      </c>
      <c r="C42" s="0" t="n">
        <f aca="false">B42/$B$11</f>
        <v>1.15384615384615</v>
      </c>
      <c r="D42" s="0" t="n">
        <f aca="false">(EXP($B$12*($B$13-C42))+EXP($B$14*($B$15-C42))+EXP($B$16*($B$17-C42))+$B$18)^-1</f>
        <v>0.360083402713362</v>
      </c>
      <c r="E42" s="0" t="n">
        <f aca="false">$C$12*EXP(-1*((A42-$C$10)/$C$19)^2)</f>
        <v>0.234206334040986</v>
      </c>
      <c r="F42" s="0" t="n">
        <f aca="false">D42+E42</f>
        <v>0.594289736754348</v>
      </c>
      <c r="G42" s="0" t="n">
        <f aca="false">F42*$B$22</f>
        <v>0.594289736754348</v>
      </c>
      <c r="H42" s="0" t="n">
        <f aca="false">G42/$H$27</f>
        <v>0.591077757369908</v>
      </c>
      <c r="J42" s="0" t="n">
        <v>15.9991112029457</v>
      </c>
      <c r="K42" s="0" t="n">
        <f aca="false">H42*(J42/100)</f>
        <v>0.0945671876974891</v>
      </c>
      <c r="L42" s="0" t="n">
        <f aca="false">(A42/481)*K42</f>
        <v>0.0613408785064794</v>
      </c>
      <c r="M42" s="0" t="n">
        <f aca="false">L42/SUM(L$40:L$430)</f>
        <v>0.00205581458739402</v>
      </c>
      <c r="N42" s="7"/>
      <c r="O42" s="0" t="n">
        <f aca="false">M42*N42*72983.25</f>
        <v>0</v>
      </c>
    </row>
    <row r="43" customFormat="false" ht="12" hidden="false" customHeight="false" outlineLevel="0" collapsed="false">
      <c r="A43" s="0" t="n">
        <f aca="false">A42+1</f>
        <v>313</v>
      </c>
      <c r="B43" s="0" t="n">
        <f aca="false">(3E+017/A43)</f>
        <v>958466453674121</v>
      </c>
      <c r="C43" s="0" t="n">
        <f aca="false">B43/$B$11</f>
        <v>1.15015974440895</v>
      </c>
      <c r="D43" s="0" t="n">
        <f aca="false">(EXP($B$12*($B$13-C43))+EXP($B$14*($B$15-C43))+EXP($B$16*($B$17-C43))+$B$18)^-1</f>
        <v>0.375237948019224</v>
      </c>
      <c r="E43" s="0" t="n">
        <f aca="false">$C$12*EXP(-1*((A43-$C$10)/$C$19)^2)</f>
        <v>0.228903916900395</v>
      </c>
      <c r="F43" s="0" t="n">
        <f aca="false">D43+E43</f>
        <v>0.604141864919619</v>
      </c>
      <c r="G43" s="0" t="n">
        <f aca="false">F43*$B$22</f>
        <v>0.604141864919619</v>
      </c>
      <c r="H43" s="0" t="n">
        <f aca="false">G43/$H$27</f>
        <v>0.600876637379266</v>
      </c>
      <c r="J43" s="0" t="n">
        <v>18.6098149286515</v>
      </c>
      <c r="K43" s="0" t="n">
        <f aca="false">H43*(J43/100)</f>
        <v>0.111822030165786</v>
      </c>
      <c r="L43" s="0" t="n">
        <f aca="false">(A43/481)*K43</f>
        <v>0.0727656869893783</v>
      </c>
      <c r="M43" s="0" t="n">
        <f aca="false">L43/SUM(L$40:L$430)</f>
        <v>0.0024387123956614</v>
      </c>
      <c r="N43" s="7"/>
      <c r="O43" s="0" t="n">
        <f aca="false">M43*N43*72983.25</f>
        <v>0</v>
      </c>
    </row>
    <row r="44" customFormat="false" ht="12" hidden="false" customHeight="false" outlineLevel="0" collapsed="false">
      <c r="A44" s="0" t="n">
        <f aca="false">A43+1</f>
        <v>314</v>
      </c>
      <c r="B44" s="0" t="n">
        <f aca="false">(3E+017/A44)</f>
        <v>955414012738854</v>
      </c>
      <c r="C44" s="0" t="n">
        <f aca="false">B44/$B$11</f>
        <v>1.14649681528662</v>
      </c>
      <c r="D44" s="0" t="n">
        <f aca="false">(EXP($B$12*($B$13-C44))+EXP($B$14*($B$15-C44))+EXP($B$16*($B$17-C44))+$B$18)^-1</f>
        <v>0.390701949366381</v>
      </c>
      <c r="E44" s="0" t="n">
        <f aca="false">$C$12*EXP(-1*((A44-$C$10)/$C$19)^2)</f>
        <v>0.223214867452288</v>
      </c>
      <c r="F44" s="0" t="n">
        <f aca="false">D44+E44</f>
        <v>0.613916816818668</v>
      </c>
      <c r="G44" s="0" t="n">
        <f aca="false">F44*$B$22</f>
        <v>0.613916816818668</v>
      </c>
      <c r="H44" s="0" t="n">
        <f aca="false">G44/$H$27</f>
        <v>0.61059875823978</v>
      </c>
      <c r="J44" s="0" t="n">
        <v>21.0694816039276</v>
      </c>
      <c r="K44" s="0" t="n">
        <f aca="false">H44*(J44/100)</f>
        <v>0.128649993041141</v>
      </c>
      <c r="L44" s="0" t="n">
        <f aca="false">(A44/481)*K44</f>
        <v>0.0839835713407863</v>
      </c>
      <c r="M44" s="0" t="n">
        <f aca="false">L44/SUM(L$40:L$430)</f>
        <v>0.00281467522584629</v>
      </c>
      <c r="N44" s="7"/>
      <c r="O44" s="0" t="n">
        <f aca="false">M44*N44*72983.25</f>
        <v>0</v>
      </c>
    </row>
    <row r="45" customFormat="false" ht="12" hidden="false" customHeight="false" outlineLevel="0" collapsed="false">
      <c r="A45" s="0" t="n">
        <f aca="false">A44+1</f>
        <v>315</v>
      </c>
      <c r="B45" s="0" t="n">
        <f aca="false">(3E+017/A45)</f>
        <v>952380952380952</v>
      </c>
      <c r="C45" s="0" t="n">
        <f aca="false">B45/$B$11</f>
        <v>1.14285714285714</v>
      </c>
      <c r="D45" s="0" t="n">
        <f aca="false">(EXP($B$12*($B$13-C45))+EXP($B$14*($B$15-C45))+EXP($B$16*($B$17-C45))+$B$18)^-1</f>
        <v>0.406460348493662</v>
      </c>
      <c r="E45" s="0" t="n">
        <f aca="false">$C$12*EXP(-1*((A45-$C$10)/$C$19)^2)</f>
        <v>0.21717424343799</v>
      </c>
      <c r="F45" s="0" t="n">
        <f aca="false">D45+E45</f>
        <v>0.623634591931653</v>
      </c>
      <c r="G45" s="0" t="n">
        <f aca="false">F45*$B$22</f>
        <v>0.623634591931653</v>
      </c>
      <c r="H45" s="0" t="n">
        <f aca="false">G45/$H$27</f>
        <v>0.620264011339687</v>
      </c>
      <c r="J45" s="0" t="n">
        <v>23.3842593788356</v>
      </c>
      <c r="K45" s="0" t="n">
        <f aca="false">H45*(J45/100)</f>
        <v>0.145044145245243</v>
      </c>
      <c r="L45" s="0" t="n">
        <f aca="false">(A45/481)*K45</f>
        <v>0.0949873300462609</v>
      </c>
      <c r="M45" s="0" t="n">
        <f aca="false">L45/SUM(L$40:L$430)</f>
        <v>0.003183461722122</v>
      </c>
      <c r="N45" s="7"/>
      <c r="O45" s="0" t="n">
        <f aca="false">M45*N45*72983.25</f>
        <v>0</v>
      </c>
    </row>
    <row r="46" customFormat="false" ht="12" hidden="false" customHeight="false" outlineLevel="0" collapsed="false">
      <c r="A46" s="0" t="n">
        <f aca="false">A45+1</f>
        <v>316</v>
      </c>
      <c r="B46" s="0" t="n">
        <f aca="false">(3E+017/A46)</f>
        <v>949367088607595</v>
      </c>
      <c r="C46" s="0" t="n">
        <f aca="false">B46/$B$11</f>
        <v>1.13924050632911</v>
      </c>
      <c r="D46" s="0" t="n">
        <f aca="false">(EXP($B$12*($B$13-C46))+EXP($B$14*($B$15-C46))+EXP($B$16*($B$17-C46))+$B$18)^-1</f>
        <v>0.42249674185705</v>
      </c>
      <c r="E46" s="0" t="n">
        <f aca="false">$C$12*EXP(-1*((A46-$C$10)/$C$19)^2)</f>
        <v>0.21081855021209</v>
      </c>
      <c r="F46" s="0" t="n">
        <f aca="false">D46+E46</f>
        <v>0.63331529206914</v>
      </c>
      <c r="G46" s="0" t="n">
        <f aca="false">F46*$B$22</f>
        <v>0.63331529206914</v>
      </c>
      <c r="H46" s="0" t="n">
        <f aca="false">G46/$H$27</f>
        <v>0.629892389844567</v>
      </c>
      <c r="J46" s="0" t="n">
        <v>25.5602964034367</v>
      </c>
      <c r="K46" s="0" t="n">
        <f aca="false">H46*(J46/100)</f>
        <v>0.161002361866962</v>
      </c>
      <c r="L46" s="0" t="n">
        <f aca="false">(A46/481)*K46</f>
        <v>0.105772861434429</v>
      </c>
      <c r="M46" s="0" t="n">
        <f aca="false">L46/SUM(L$40:L$430)</f>
        <v>0.00354493441864116</v>
      </c>
      <c r="N46" s="7"/>
      <c r="O46" s="0" t="n">
        <f aca="false">M46*N46*72983.25</f>
        <v>0</v>
      </c>
    </row>
    <row r="47" customFormat="false" ht="12" hidden="false" customHeight="false" outlineLevel="0" collapsed="false">
      <c r="A47" s="0" t="n">
        <f aca="false">A46+1</f>
        <v>317</v>
      </c>
      <c r="B47" s="0" t="n">
        <f aca="false">(3E+017/A47)</f>
        <v>946372239747634</v>
      </c>
      <c r="C47" s="0" t="n">
        <f aca="false">B47/$B$11</f>
        <v>1.13564668769716</v>
      </c>
      <c r="D47" s="0" t="n">
        <f aca="false">(EXP($B$12*($B$13-C47))+EXP($B$14*($B$15-C47))+EXP($B$16*($B$17-C47))+$B$18)^-1</f>
        <v>0.438793409869722</v>
      </c>
      <c r="E47" s="0" t="n">
        <f aca="false">$C$12*EXP(-1*((A47-$C$10)/$C$19)^2)</f>
        <v>0.204185375567484</v>
      </c>
      <c r="F47" s="0" t="n">
        <f aca="false">D47+E47</f>
        <v>0.642978785437206</v>
      </c>
      <c r="G47" s="0" t="n">
        <f aca="false">F47*$B$22</f>
        <v>0.642978785437206</v>
      </c>
      <c r="H47" s="0" t="n">
        <f aca="false">G47/$H$27</f>
        <v>0.63950365457808</v>
      </c>
      <c r="J47" s="0" t="n">
        <v>27.6037408277923</v>
      </c>
      <c r="K47" s="0" t="n">
        <f aca="false">H47*(J47/100)</f>
        <v>0.176526931393993</v>
      </c>
      <c r="L47" s="0" t="n">
        <f aca="false">(A47/481)*K47</f>
        <v>0.116338954785646</v>
      </c>
      <c r="M47" s="0" t="n">
        <f aca="false">L47/SUM(L$40:L$430)</f>
        <v>0.00389905273862749</v>
      </c>
      <c r="N47" s="7"/>
      <c r="O47" s="0" t="n">
        <f aca="false">M47*N47*72983.25</f>
        <v>0</v>
      </c>
    </row>
    <row r="48" customFormat="false" ht="12" hidden="false" customHeight="false" outlineLevel="0" collapsed="false">
      <c r="A48" s="0" t="n">
        <f aca="false">A47+1</f>
        <v>318</v>
      </c>
      <c r="B48" s="0" t="n">
        <f aca="false">(3E+017/A48)</f>
        <v>943396226415094</v>
      </c>
      <c r="C48" s="0" t="n">
        <f aca="false">B48/$B$11</f>
        <v>1.13207547169811</v>
      </c>
      <c r="D48" s="0" t="n">
        <f aca="false">(EXP($B$12*($B$13-C48))+EXP($B$14*($B$15-C48))+EXP($B$16*($B$17-C48))+$B$18)^-1</f>
        <v>0.455331353606008</v>
      </c>
      <c r="E48" s="0" t="n">
        <f aca="false">$C$12*EXP(-1*((A48-$C$10)/$C$19)^2)</f>
        <v>0.197313022763027</v>
      </c>
      <c r="F48" s="0" t="n">
        <f aca="false">D48+E48</f>
        <v>0.652644376369035</v>
      </c>
      <c r="G48" s="0" t="n">
        <f aca="false">F48*$B$22</f>
        <v>0.652644376369035</v>
      </c>
      <c r="H48" s="0" t="n">
        <f aca="false">G48/$H$27</f>
        <v>0.649117005538576</v>
      </c>
      <c r="J48" s="0" t="n">
        <v>29.5207408019638</v>
      </c>
      <c r="K48" s="0" t="n">
        <f aca="false">H48*(J48/100)</f>
        <v>0.191624148706512</v>
      </c>
      <c r="L48" s="0" t="n">
        <f aca="false">(A48/481)*K48</f>
        <v>0.126687067128214</v>
      </c>
      <c r="M48" s="0" t="n">
        <f aca="false">L48/SUM(L$40:L$430)</f>
        <v>0.0042458655137917</v>
      </c>
      <c r="N48" s="7"/>
      <c r="O48" s="0" t="n">
        <f aca="false">M48*N48*72983.25</f>
        <v>0</v>
      </c>
    </row>
    <row r="49" customFormat="false" ht="12" hidden="false" customHeight="false" outlineLevel="0" collapsed="false">
      <c r="A49" s="0" t="n">
        <f aca="false">A48+1</f>
        <v>319</v>
      </c>
      <c r="B49" s="0" t="n">
        <f aca="false">(3E+017/A49)</f>
        <v>940438871473354</v>
      </c>
      <c r="C49" s="0" t="n">
        <f aca="false">B49/$B$11</f>
        <v>1.12852664576803</v>
      </c>
      <c r="D49" s="0" t="n">
        <f aca="false">(EXP($B$12*($B$13-C49))+EXP($B$14*($B$15-C49))+EXP($B$16*($B$17-C49))+$B$18)^-1</f>
        <v>0.472090338461021</v>
      </c>
      <c r="E49" s="0" t="n">
        <f aca="false">$C$12*EXP(-1*((A49-$C$10)/$C$19)^2)</f>
        <v>0.190240146713242</v>
      </c>
      <c r="F49" s="0" t="n">
        <f aca="false">D49+E49</f>
        <v>0.662330485174263</v>
      </c>
      <c r="G49" s="0" t="n">
        <f aca="false">F49*$B$22</f>
        <v>0.662330485174263</v>
      </c>
      <c r="H49" s="0" t="n">
        <f aca="false">G49/$H$27</f>
        <v>0.658750763478774</v>
      </c>
      <c r="J49" s="0" t="n">
        <v>31.3174444760126</v>
      </c>
      <c r="K49" s="0" t="n">
        <f aca="false">H49*(J49/100)</f>
        <v>0.206303904587774</v>
      </c>
      <c r="L49" s="0" t="n">
        <f aca="false">(A49/481)*K49</f>
        <v>0.136821092647609</v>
      </c>
      <c r="M49" s="0" t="n">
        <f aca="false">L49/SUM(L$40:L$430)</f>
        <v>0.00458550325617576</v>
      </c>
      <c r="N49" s="7"/>
      <c r="O49" s="0" t="n">
        <f aca="false">M49*N49*72983.25</f>
        <v>0</v>
      </c>
    </row>
    <row r="50" customFormat="false" ht="12" hidden="false" customHeight="false" outlineLevel="0" collapsed="false">
      <c r="A50" s="0" t="n">
        <f aca="false">A49+1</f>
        <v>320</v>
      </c>
      <c r="B50" s="0" t="n">
        <f aca="false">(3E+017/A50)</f>
        <v>937500000000000</v>
      </c>
      <c r="C50" s="0" t="n">
        <f aca="false">B50/$B$11</f>
        <v>1.125</v>
      </c>
      <c r="D50" s="0" t="n">
        <f aca="false">(EXP($B$12*($B$13-C50))+EXP($B$14*($B$15-C50))+EXP($B$16*($B$17-C50))+$B$18)^-1</f>
        <v>0.489048944131983</v>
      </c>
      <c r="E50" s="0" t="n">
        <f aca="false">$C$12*EXP(-1*((A50-$C$10)/$C$19)^2)</f>
        <v>0.183005398099879</v>
      </c>
      <c r="F50" s="0" t="n">
        <f aca="false">D50+E50</f>
        <v>0.672054342231862</v>
      </c>
      <c r="G50" s="0" t="n">
        <f aca="false">F50*$B$22</f>
        <v>0.672054342231862</v>
      </c>
      <c r="H50" s="0" t="n">
        <f aca="false">G50/$H$27</f>
        <v>0.668422065651988</v>
      </c>
      <c r="J50" s="0" t="n">
        <v>33</v>
      </c>
      <c r="K50" s="0" t="n">
        <f aca="false">H50*(J50/100)</f>
        <v>0.220579281665156</v>
      </c>
      <c r="L50" s="0" t="n">
        <f aca="false">(A50/481)*K50</f>
        <v>0.146747131253326</v>
      </c>
      <c r="M50" s="0" t="n">
        <f aca="false">L50/SUM(L$40:L$430)</f>
        <v>0.00491817040176472</v>
      </c>
      <c r="N50" s="7"/>
      <c r="O50" s="0" t="n">
        <f aca="false">M50*N50*72983.25</f>
        <v>0</v>
      </c>
    </row>
    <row r="51" customFormat="false" ht="12" hidden="false" customHeight="false" outlineLevel="0" collapsed="false">
      <c r="A51" s="0" t="n">
        <f aca="false">A50+1</f>
        <v>321</v>
      </c>
      <c r="B51" s="0" t="n">
        <f aca="false">(3E+017/A51)</f>
        <v>934579439252337</v>
      </c>
      <c r="C51" s="0" t="n">
        <f aca="false">B51/$B$11</f>
        <v>1.1214953271028</v>
      </c>
      <c r="D51" s="0" t="n">
        <f aca="false">(EXP($B$12*($B$13-C51))+EXP($B$14*($B$15-C51))+EXP($B$16*($B$17-C51))+$B$18)^-1</f>
        <v>0.506184620170439</v>
      </c>
      <c r="E51" s="0" t="n">
        <f aca="false">$C$12*EXP(-1*((A51-$C$10)/$C$19)^2)</f>
        <v>0.175647079886993</v>
      </c>
      <c r="F51" s="0" t="n">
        <f aca="false">D51+E51</f>
        <v>0.681831700057433</v>
      </c>
      <c r="G51" s="0" t="n">
        <f aca="false">F51*$B$22</f>
        <v>0.681831700057433</v>
      </c>
      <c r="H51" s="0" t="n">
        <f aca="false">G51/$H$27</f>
        <v>0.678146579435625</v>
      </c>
      <c r="J51" s="0" t="n">
        <v>34.5745555239874</v>
      </c>
      <c r="K51" s="0" t="n">
        <f aca="false">H51*(J51/100)</f>
        <v>0.234466165640991</v>
      </c>
      <c r="L51" s="0" t="n">
        <f aca="false">(A51/481)*K51</f>
        <v>0.156473262309269</v>
      </c>
      <c r="M51" s="0" t="n">
        <f aca="false">L51/SUM(L$40:L$430)</f>
        <v>0.0052441377271528</v>
      </c>
      <c r="N51" s="7"/>
      <c r="O51" s="0" t="n">
        <f aca="false">M51*N51*72983.25</f>
        <v>0</v>
      </c>
    </row>
    <row r="52" customFormat="false" ht="12" hidden="false" customHeight="false" outlineLevel="0" collapsed="false">
      <c r="A52" s="0" t="n">
        <f aca="false">A51+1</f>
        <v>322</v>
      </c>
      <c r="B52" s="0" t="n">
        <f aca="false">(3E+017/A52)</f>
        <v>931677018633540</v>
      </c>
      <c r="C52" s="0" t="n">
        <f aca="false">B52/$B$11</f>
        <v>1.11801242236025</v>
      </c>
      <c r="D52" s="0" t="n">
        <f aca="false">(EXP($B$12*($B$13-C52))+EXP($B$14*($B$15-C52))+EXP($B$16*($B$17-C52))+$B$18)^-1</f>
        <v>0.523473746250113</v>
      </c>
      <c r="E52" s="0" t="n">
        <f aca="false">$C$12*EXP(-1*((A52-$C$10)/$C$19)^2)</f>
        <v>0.1682028203728</v>
      </c>
      <c r="F52" s="0" t="n">
        <f aca="false">D52+E52</f>
        <v>0.691676566622913</v>
      </c>
      <c r="G52" s="0" t="n">
        <f aca="false">F52*$B$22</f>
        <v>0.691676566622913</v>
      </c>
      <c r="H52" s="0" t="n">
        <f aca="false">G52/$H$27</f>
        <v>0.687938237092225</v>
      </c>
      <c r="J52" s="0" t="n">
        <v>36.0472591980362</v>
      </c>
      <c r="K52" s="0" t="n">
        <f aca="false">H52*(J52/100)</f>
        <v>0.247982879447035</v>
      </c>
      <c r="L52" s="0" t="n">
        <f aca="false">(A52/481)*K52</f>
        <v>0.166009328860593</v>
      </c>
      <c r="M52" s="0" t="n">
        <f aca="false">L52/SUM(L$40:L$430)</f>
        <v>0.00556373511799393</v>
      </c>
      <c r="N52" s="7"/>
      <c r="O52" s="0" t="n">
        <f aca="false">M52*N52*72983.25</f>
        <v>0</v>
      </c>
    </row>
    <row r="53" customFormat="false" ht="12" hidden="false" customHeight="false" outlineLevel="0" collapsed="false">
      <c r="A53" s="0" t="n">
        <f aca="false">A52+1</f>
        <v>323</v>
      </c>
      <c r="B53" s="0" t="n">
        <f aca="false">(3E+017/A53)</f>
        <v>928792569659443</v>
      </c>
      <c r="C53" s="0" t="n">
        <f aca="false">B53/$B$11</f>
        <v>1.11455108359133</v>
      </c>
      <c r="D53" s="0" t="n">
        <f aca="false">(EXP($B$12*($B$13-C53))+EXP($B$14*($B$15-C53))+EXP($B$16*($B$17-C53))+$B$18)^-1</f>
        <v>0.540891696205948</v>
      </c>
      <c r="E53" s="0" t="n">
        <f aca="false">$C$12*EXP(-1*((A53-$C$10)/$C$19)^2)</f>
        <v>0.160709266502212</v>
      </c>
      <c r="F53" s="0" t="n">
        <f aca="false">D53+E53</f>
        <v>0.70160096270816</v>
      </c>
      <c r="G53" s="0" t="n">
        <f aca="false">F53*$B$22</f>
        <v>0.70160096270816</v>
      </c>
      <c r="H53" s="0" t="n">
        <f aca="false">G53/$H$27</f>
        <v>0.697808994432501</v>
      </c>
      <c r="J53" s="0" t="n">
        <v>37.4242591722077</v>
      </c>
      <c r="K53" s="0" t="n">
        <f aca="false">H53*(J53/100)</f>
        <v>0.261149846603396</v>
      </c>
      <c r="L53" s="0" t="n">
        <f aca="false">(A53/481)*K53</f>
        <v>0.175366736908309</v>
      </c>
      <c r="M53" s="0" t="n">
        <f aca="false">L53/SUM(L$40:L$430)</f>
        <v>0.00587734484177154</v>
      </c>
      <c r="N53" s="7"/>
      <c r="O53" s="0" t="n">
        <f aca="false">M53*N53*72983.25</f>
        <v>0</v>
      </c>
    </row>
    <row r="54" customFormat="false" ht="12" hidden="false" customHeight="false" outlineLevel="0" collapsed="false">
      <c r="A54" s="0" t="n">
        <f aca="false">A53+1</f>
        <v>324</v>
      </c>
      <c r="B54" s="0" t="n">
        <f aca="false">(3E+017/A54)</f>
        <v>925925925925926</v>
      </c>
      <c r="C54" s="0" t="n">
        <f aca="false">B54/$B$11</f>
        <v>1.11111111111111</v>
      </c>
      <c r="D54" s="0" t="n">
        <f aca="false">(EXP($B$12*($B$13-C54))+EXP($B$14*($B$15-C54))+EXP($B$16*($B$17-C54))+$B$18)^-1</f>
        <v>0.558412904828575</v>
      </c>
      <c r="E54" s="0" t="n">
        <f aca="false">$C$12*EXP(-1*((A54-$C$10)/$C$19)^2)</f>
        <v>0.153201800704129</v>
      </c>
      <c r="F54" s="0" t="n">
        <f aca="false">D54+E54</f>
        <v>0.711614705532705</v>
      </c>
      <c r="G54" s="0" t="n">
        <f aca="false">F54*$B$22</f>
        <v>0.711614705532705</v>
      </c>
      <c r="H54" s="0" t="n">
        <f aca="false">G54/$H$27</f>
        <v>0.707768615616499</v>
      </c>
      <c r="J54" s="0" t="n">
        <v>38.7117035965633</v>
      </c>
      <c r="K54" s="0" t="n">
        <f aca="false">H54*(J54/100)</f>
        <v>0.273989288626958</v>
      </c>
      <c r="L54" s="0" t="n">
        <f aca="false">(A54/481)*K54</f>
        <v>0.184558273420238</v>
      </c>
      <c r="M54" s="0" t="n">
        <f aca="false">L54/SUM(L$40:L$430)</f>
        <v>0.00618539544850994</v>
      </c>
      <c r="N54" s="7"/>
      <c r="O54" s="0" t="n">
        <f aca="false">M54*N54*72983.25</f>
        <v>0</v>
      </c>
    </row>
    <row r="55" customFormat="false" ht="12" hidden="false" customHeight="false" outlineLevel="0" collapsed="false">
      <c r="A55" s="0" t="n">
        <f aca="false">A54+1</f>
        <v>325</v>
      </c>
      <c r="B55" s="0" t="n">
        <f aca="false">(3E+017/A55)</f>
        <v>923076923076923</v>
      </c>
      <c r="C55" s="0" t="n">
        <f aca="false">B55/$B$11</f>
        <v>1.10769230769231</v>
      </c>
      <c r="D55" s="0" t="n">
        <f aca="false">(EXP($B$12*($B$13-C55))+EXP($B$14*($B$15-C55))+EXP($B$16*($B$17-C55))+$B$18)^-1</f>
        <v>0.576010936347321</v>
      </c>
      <c r="E55" s="0" t="n">
        <f aca="false">$C$12*EXP(-1*((A55-$C$10)/$C$19)^2)</f>
        <v>0.145714284018365</v>
      </c>
      <c r="F55" s="0" t="n">
        <f aca="false">D55+E55</f>
        <v>0.721725220365687</v>
      </c>
      <c r="G55" s="0" t="n">
        <f aca="false">F55*$B$22</f>
        <v>0.721725220365687</v>
      </c>
      <c r="H55" s="0" t="n">
        <f aca="false">G55/$H$27</f>
        <v>0.717824485781735</v>
      </c>
      <c r="J55" s="0" t="n">
        <v>39.9157406211644</v>
      </c>
      <c r="K55" s="0" t="n">
        <f aca="false">H55*(J55/100)</f>
        <v>0.286524959859845</v>
      </c>
      <c r="L55" s="0" t="n">
        <f aca="false">(A55/481)*K55</f>
        <v>0.193597945851246</v>
      </c>
      <c r="M55" s="0" t="n">
        <f aca="false">L55/SUM(L$40:L$430)</f>
        <v>0.00648835639236026</v>
      </c>
      <c r="N55" s="7"/>
      <c r="O55" s="0" t="n">
        <f aca="false">M55*N55*72983.25</f>
        <v>0</v>
      </c>
    </row>
    <row r="56" customFormat="false" ht="12" hidden="false" customHeight="false" outlineLevel="0" collapsed="false">
      <c r="A56" s="0" t="n">
        <f aca="false">A55+1</f>
        <v>326</v>
      </c>
      <c r="B56" s="0" t="n">
        <f aca="false">(3E+017/A56)</f>
        <v>920245398773006</v>
      </c>
      <c r="C56" s="0" t="n">
        <f aca="false">B56/$B$11</f>
        <v>1.10429447852761</v>
      </c>
      <c r="D56" s="0" t="n">
        <f aca="false">(EXP($B$12*($B$13-C56))+EXP($B$14*($B$15-C56))+EXP($B$16*($B$17-C56))+$B$18)^-1</f>
        <v>0.593658553505909</v>
      </c>
      <c r="E56" s="0" t="n">
        <f aca="false">$C$12*EXP(-1*((A56-$C$10)/$C$19)^2)</f>
        <v>0.138278827750062</v>
      </c>
      <c r="F56" s="0" t="n">
        <f aca="false">D56+E56</f>
        <v>0.731937381255971</v>
      </c>
      <c r="G56" s="0" t="n">
        <f aca="false">F56*$B$22</f>
        <v>0.731937381255971</v>
      </c>
      <c r="H56" s="0" t="n">
        <f aca="false">G56/$H$27</f>
        <v>0.727981452634126</v>
      </c>
      <c r="J56" s="0" t="n">
        <v>41.0425183960724</v>
      </c>
      <c r="K56" s="0" t="n">
        <f aca="false">H56*(J56/100)</f>
        <v>0.298781921617356</v>
      </c>
      <c r="L56" s="0" t="n">
        <f aca="false">(A56/481)*K56</f>
        <v>0.202500845004695</v>
      </c>
      <c r="M56" s="0" t="n">
        <f aca="false">L56/SUM(L$40:L$430)</f>
        <v>0.0067867334354576</v>
      </c>
      <c r="N56" s="7"/>
      <c r="O56" s="0" t="n">
        <f aca="false">M56*N56*72983.25</f>
        <v>0</v>
      </c>
    </row>
    <row r="57" customFormat="false" ht="12" hidden="false" customHeight="false" outlineLevel="0" collapsed="false">
      <c r="A57" s="0" t="n">
        <f aca="false">A56+1</f>
        <v>327</v>
      </c>
      <c r="B57" s="0" t="n">
        <f aca="false">(3E+017/A57)</f>
        <v>917431192660551</v>
      </c>
      <c r="C57" s="0" t="n">
        <f aca="false">B57/$B$11</f>
        <v>1.10091743119266</v>
      </c>
      <c r="D57" s="0" t="n">
        <f aca="false">(EXP($B$12*($B$13-C57))+EXP($B$14*($B$15-C57))+EXP($B$16*($B$17-C57))+$B$18)^-1</f>
        <v>0.611327786129182</v>
      </c>
      <c r="E57" s="0" t="n">
        <f aca="false">$C$12*EXP(-1*((A57-$C$10)/$C$19)^2)</f>
        <v>0.130925595346364</v>
      </c>
      <c r="F57" s="0" t="n">
        <f aca="false">D57+E57</f>
        <v>0.742253381475546</v>
      </c>
      <c r="G57" s="0" t="n">
        <f aca="false">F57*$B$22</f>
        <v>0.742253381475546</v>
      </c>
      <c r="H57" s="0" t="n">
        <f aca="false">G57/$H$27</f>
        <v>0.738241697591602</v>
      </c>
      <c r="J57" s="0" t="n">
        <v>42.0981850713485</v>
      </c>
      <c r="K57" s="0" t="n">
        <f aca="false">H57*(J57/100)</f>
        <v>0.310786356125978</v>
      </c>
      <c r="L57" s="0" t="n">
        <f aca="false">(A57/481)*K57</f>
        <v>0.211283032127224</v>
      </c>
      <c r="M57" s="0" t="n">
        <f aca="false">L57/SUM(L$40:L$430)</f>
        <v>0.00708106486394884</v>
      </c>
      <c r="N57" s="7"/>
      <c r="O57" s="0" t="n">
        <f aca="false">M57*N57*72983.25</f>
        <v>0</v>
      </c>
    </row>
    <row r="58" customFormat="false" ht="12" hidden="false" customHeight="false" outlineLevel="0" collapsed="false">
      <c r="A58" s="0" t="n">
        <f aca="false">A57+1</f>
        <v>328</v>
      </c>
      <c r="B58" s="0" t="n">
        <f aca="false">(3E+017/A58)</f>
        <v>914634146341463</v>
      </c>
      <c r="C58" s="0" t="n">
        <f aca="false">B58/$B$11</f>
        <v>1.09756097560976</v>
      </c>
      <c r="D58" s="0" t="n">
        <f aca="false">(EXP($B$12*($B$13-C58))+EXP($B$14*($B$15-C58))+EXP($B$16*($B$17-C58))+$B$18)^-1</f>
        <v>0.628989998097733</v>
      </c>
      <c r="E58" s="0" t="n">
        <f aca="false">$C$12*EXP(-1*((A58-$C$10)/$C$19)^2)</f>
        <v>0.123682635642412</v>
      </c>
      <c r="F58" s="0" t="n">
        <f aca="false">D58+E58</f>
        <v>0.752672633740146</v>
      </c>
      <c r="G58" s="0" t="n">
        <f aca="false">F58*$B$22</f>
        <v>0.752672633740146</v>
      </c>
      <c r="H58" s="0" t="n">
        <f aca="false">G58/$H$27</f>
        <v>0.748604636544015</v>
      </c>
      <c r="J58" s="0" t="n">
        <v>43.0888887970543</v>
      </c>
      <c r="K58" s="0" t="n">
        <f aca="false">H58*(J58/100)</f>
        <v>0.322565419370043</v>
      </c>
      <c r="L58" s="0" t="n">
        <f aca="false">(A58/481)*K58</f>
        <v>0.219961450214915</v>
      </c>
      <c r="M58" s="0" t="n">
        <f aca="false">L58/SUM(L$40:L$430)</f>
        <v>0.00737191851545458</v>
      </c>
      <c r="N58" s="7"/>
      <c r="O58" s="0" t="n">
        <f aca="false">M58*N58*72983.25</f>
        <v>0</v>
      </c>
    </row>
    <row r="59" customFormat="false" ht="12" hidden="false" customHeight="false" outlineLevel="0" collapsed="false">
      <c r="A59" s="0" t="n">
        <f aca="false">A58+1</f>
        <v>329</v>
      </c>
      <c r="B59" s="0" t="n">
        <f aca="false">(3E+017/A59)</f>
        <v>911854103343465</v>
      </c>
      <c r="C59" s="0" t="n">
        <f aca="false">B59/$B$11</f>
        <v>1.09422492401216</v>
      </c>
      <c r="D59" s="0" t="n">
        <f aca="false">(EXP($B$12*($B$13-C59))+EXP($B$14*($B$15-C59))+EXP($B$16*($B$17-C59))+$B$18)^-1</f>
        <v>0.646615951689948</v>
      </c>
      <c r="E59" s="0" t="n">
        <f aca="false">$C$12*EXP(-1*((A59-$C$10)/$C$19)^2)</f>
        <v>0.116575748082501</v>
      </c>
      <c r="F59" s="0" t="n">
        <f aca="false">D59+E59</f>
        <v>0.763191699772449</v>
      </c>
      <c r="G59" s="0" t="n">
        <f aca="false">F59*$B$22</f>
        <v>0.763191699772449</v>
      </c>
      <c r="H59" s="0" t="n">
        <f aca="false">G59/$H$27</f>
        <v>0.759066849797026</v>
      </c>
      <c r="J59" s="0" t="n">
        <v>44.020777723251</v>
      </c>
      <c r="K59" s="0" t="n">
        <f aca="false">H59*(J59/100)</f>
        <v>0.334147130720032</v>
      </c>
      <c r="L59" s="0" t="n">
        <f aca="false">(A59/481)*K59</f>
        <v>0.228553858642184</v>
      </c>
      <c r="M59" s="0" t="n">
        <f aca="false">L59/SUM(L$40:L$430)</f>
        <v>0.00765988958818321</v>
      </c>
      <c r="N59" s="7"/>
      <c r="O59" s="0" t="n">
        <f aca="false">M59*N59*72983.25</f>
        <v>0</v>
      </c>
    </row>
    <row r="60" customFormat="false" ht="12" hidden="false" customHeight="false" outlineLevel="0" collapsed="false">
      <c r="A60" s="0" t="n">
        <f aca="false">A59+1</f>
        <v>330</v>
      </c>
      <c r="B60" s="0" t="n">
        <f aca="false">(3E+017/A60)</f>
        <v>909090909090909</v>
      </c>
      <c r="C60" s="0" t="n">
        <f aca="false">B60/$B$11</f>
        <v>1.09090909090909</v>
      </c>
      <c r="D60" s="0" t="n">
        <f aca="false">(EXP($B$12*($B$13-C60))+EXP($B$14*($B$15-C60))+EXP($B$16*($B$17-C60))+$B$18)^-1</f>
        <v>0.664175868317801</v>
      </c>
      <c r="E60" s="0" t="n">
        <f aca="false">$C$12*EXP(-1*((A60-$C$10)/$C$19)^2)</f>
        <v>0.109628379997975</v>
      </c>
      <c r="F60" s="0" t="n">
        <f aca="false">D60+E60</f>
        <v>0.773804248315776</v>
      </c>
      <c r="G60" s="0" t="n">
        <f aca="false">F60*$B$22</f>
        <v>0.773804248315776</v>
      </c>
      <c r="H60" s="0" t="n">
        <f aca="false">G60/$H$27</f>
        <v>0.769622040312729</v>
      </c>
      <c r="J60" s="0" t="n">
        <v>44.9</v>
      </c>
      <c r="K60" s="0" t="n">
        <f aca="false">H60*(J60/100)</f>
        <v>0.345560296100415</v>
      </c>
      <c r="L60" s="0" t="n">
        <f aca="false">(A60/481)*K60</f>
        <v>0.237078789424401</v>
      </c>
      <c r="M60" s="0" t="n">
        <f aca="false">L60/SUM(L$40:L$430)</f>
        <v>0.00794559917509033</v>
      </c>
      <c r="N60" s="7"/>
      <c r="O60" s="0" t="n">
        <f aca="false">M60*N60*72983.25</f>
        <v>0</v>
      </c>
    </row>
    <row r="61" customFormat="false" ht="12" hidden="false" customHeight="false" outlineLevel="0" collapsed="false">
      <c r="A61" s="0" t="n">
        <f aca="false">A60+1</f>
        <v>331</v>
      </c>
      <c r="B61" s="0" t="n">
        <f aca="false">(3E+017/A61)</f>
        <v>906344410876133</v>
      </c>
      <c r="C61" s="0" t="n">
        <f aca="false">B61/$B$11</f>
        <v>1.08761329305136</v>
      </c>
      <c r="D61" s="0" t="n">
        <f aca="false">(EXP($B$12*($B$13-C61))+EXP($B$14*($B$15-C61))+EXP($B$16*($B$17-C61))+$B$18)^-1</f>
        <v>0.681639484772504</v>
      </c>
      <c r="E61" s="0" t="n">
        <f aca="false">$C$12*EXP(-1*((A61-$C$10)/$C$19)^2)</f>
        <v>0.102861555525519</v>
      </c>
      <c r="F61" s="0" t="n">
        <f aca="false">D61+E61</f>
        <v>0.784501040298024</v>
      </c>
      <c r="G61" s="0" t="n">
        <f aca="false">F61*$B$22</f>
        <v>0.784501040298024</v>
      </c>
      <c r="H61" s="0" t="n">
        <f aca="false">G61/$H$27</f>
        <v>0.78026101895377</v>
      </c>
      <c r="J61" s="0" t="n">
        <v>45.7324556273013</v>
      </c>
      <c r="K61" s="0" t="n">
        <f aca="false">H61*(J61/100)</f>
        <v>0.356832524270162</v>
      </c>
      <c r="L61" s="0" t="n">
        <f aca="false">(A61/481)*K61</f>
        <v>0.245554190298178</v>
      </c>
      <c r="M61" s="0" t="n">
        <f aca="false">L61/SUM(L$40:L$430)</f>
        <v>0.00822964878726668</v>
      </c>
      <c r="N61" s="7"/>
      <c r="O61" s="0" t="n">
        <f aca="false">M61*N61*72983.25</f>
        <v>0</v>
      </c>
    </row>
    <row r="62" customFormat="false" ht="12" hidden="false" customHeight="false" outlineLevel="0" collapsed="false">
      <c r="A62" s="0" t="n">
        <f aca="false">A61+1</f>
        <v>332</v>
      </c>
      <c r="B62" s="0" t="n">
        <f aca="false">(3E+017/A62)</f>
        <v>903614457831325</v>
      </c>
      <c r="C62" s="0" t="n">
        <f aca="false">B62/$B$11</f>
        <v>1.08433734939759</v>
      </c>
      <c r="D62" s="0" t="n">
        <f aca="false">(EXP($B$12*($B$13-C62))+EXP($B$14*($B$15-C62))+EXP($B$16*($B$17-C62))+$B$18)^-1</f>
        <v>0.698976104207687</v>
      </c>
      <c r="E62" s="0" t="n">
        <f aca="false">$C$12*EXP(-1*((A62-$C$10)/$C$19)^2)</f>
        <v>0.0962938352864407</v>
      </c>
      <c r="F62" s="0" t="n">
        <f aca="false">D62+E62</f>
        <v>0.795269939494128</v>
      </c>
      <c r="G62" s="0" t="n">
        <f aca="false">F62*$B$22</f>
        <v>0.795269939494128</v>
      </c>
      <c r="H62" s="0" t="n">
        <f aca="false">G62/$H$27</f>
        <v>0.790971715088183</v>
      </c>
      <c r="J62" s="0" t="n">
        <v>46.5230520049095</v>
      </c>
      <c r="K62" s="0" t="n">
        <f aca="false">H62*(J62/100)</f>
        <v>0.3679841823546</v>
      </c>
      <c r="L62" s="0" t="n">
        <f aca="false">(A62/481)*K62</f>
        <v>0.253993240211491</v>
      </c>
      <c r="M62" s="0" t="n">
        <f aca="false">L62/SUM(L$40:L$430)</f>
        <v>0.00851248011179201</v>
      </c>
      <c r="N62" s="7"/>
      <c r="O62" s="0" t="n">
        <f aca="false">M62*N62*72983.25</f>
        <v>0</v>
      </c>
    </row>
    <row r="63" customFormat="false" ht="12" hidden="false" customHeight="false" outlineLevel="0" collapsed="false">
      <c r="A63" s="0" t="n">
        <f aca="false">A62+1</f>
        <v>333</v>
      </c>
      <c r="B63" s="0" t="n">
        <f aca="false">(3E+017/A63)</f>
        <v>900900900900901</v>
      </c>
      <c r="C63" s="0" t="n">
        <f aca="false">B63/$B$11</f>
        <v>1.08108108108108</v>
      </c>
      <c r="D63" s="0" t="n">
        <f aca="false">(EXP($B$12*($B$13-C63))+EXP($B$14*($B$15-C63))+EXP($B$16*($B$17-C63))+$B$18)^-1</f>
        <v>0.716154641219278</v>
      </c>
      <c r="E63" s="0" t="n">
        <f aca="false">$C$12*EXP(-1*((A63-$C$10)/$C$19)^2)</f>
        <v>0.0899413055264721</v>
      </c>
      <c r="F63" s="0" t="n">
        <f aca="false">D63+E63</f>
        <v>0.80609594674575</v>
      </c>
      <c r="G63" s="0" t="n">
        <f aca="false">F63*$B$22</f>
        <v>0.80609594674575</v>
      </c>
      <c r="H63" s="0" t="n">
        <f aca="false">G63/$H$27</f>
        <v>0.801739210624126</v>
      </c>
      <c r="J63" s="0" t="n">
        <v>47.2764483825177</v>
      </c>
      <c r="K63" s="0" t="n">
        <f aca="false">H63*(J63/100)</f>
        <v>0.37903382407312</v>
      </c>
      <c r="L63" s="0" t="n">
        <f aca="false">(A63/481)*K63</f>
        <v>0.262408032050621</v>
      </c>
      <c r="M63" s="0" t="n">
        <f aca="false">L63/SUM(L$40:L$430)</f>
        <v>0.0087944984368302</v>
      </c>
      <c r="N63" s="7"/>
      <c r="O63" s="0" t="n">
        <f aca="false">M63*N63*72983.25</f>
        <v>0</v>
      </c>
    </row>
    <row r="64" customFormat="false" ht="12" hidden="false" customHeight="false" outlineLevel="0" collapsed="false">
      <c r="A64" s="0" t="n">
        <f aca="false">A63+1</f>
        <v>334</v>
      </c>
      <c r="B64" s="0" t="n">
        <f aca="false">(3E+017/A64)</f>
        <v>898203592814371</v>
      </c>
      <c r="C64" s="0" t="n">
        <f aca="false">B64/$B$11</f>
        <v>1.07784431137725</v>
      </c>
      <c r="D64" s="0" t="n">
        <f aca="false">(EXP($B$12*($B$13-C64))+EXP($B$14*($B$15-C64))+EXP($B$16*($B$17-C64))+$B$18)^-1</f>
        <v>0.733143660530405</v>
      </c>
      <c r="E64" s="0" t="n">
        <f aca="false">$C$12*EXP(-1*((A64-$C$10)/$C$19)^2)</f>
        <v>0.0838175950424268</v>
      </c>
      <c r="F64" s="0" t="n">
        <f aca="false">D64+E64</f>
        <v>0.816961255572832</v>
      </c>
      <c r="G64" s="0" t="n">
        <f aca="false">F64*$B$22</f>
        <v>0.816961255572832</v>
      </c>
      <c r="H64" s="0" t="n">
        <f aca="false">G64/$H$27</f>
        <v>0.812545795320872</v>
      </c>
      <c r="J64" s="0" t="n">
        <v>47.9973040098191</v>
      </c>
      <c r="K64" s="0" t="n">
        <f aca="false">H64*(J64/100)</f>
        <v>0.390000075599161</v>
      </c>
      <c r="L64" s="0" t="n">
        <f aca="false">(A64/481)*K64</f>
        <v>0.270810863305863</v>
      </c>
      <c r="M64" s="0" t="n">
        <f aca="false">L64/SUM(L$40:L$430)</f>
        <v>0.00907611590776536</v>
      </c>
      <c r="N64" s="7"/>
      <c r="O64" s="0" t="n">
        <f aca="false">M64*N64*72983.25</f>
        <v>0</v>
      </c>
    </row>
    <row r="65" customFormat="false" ht="12" hidden="false" customHeight="false" outlineLevel="0" collapsed="false">
      <c r="A65" s="0" t="n">
        <f aca="false">A64+1</f>
        <v>335</v>
      </c>
      <c r="B65" s="0" t="n">
        <f aca="false">(3E+017/A65)</f>
        <v>895522388059702</v>
      </c>
      <c r="C65" s="0" t="n">
        <f aca="false">B65/$B$11</f>
        <v>1.07462686567164</v>
      </c>
      <c r="D65" s="0" t="n">
        <f aca="false">(EXP($B$12*($B$13-C65))+EXP($B$14*($B$15-C65))+EXP($B$16*($B$17-C65))+$B$18)^-1</f>
        <v>0.749911408954145</v>
      </c>
      <c r="E65" s="0" t="n">
        <f aca="false">$C$12*EXP(-1*((A65-$C$10)/$C$19)^2)</f>
        <v>0.077933917901156</v>
      </c>
      <c r="F65" s="0" t="n">
        <f aca="false">D65+E65</f>
        <v>0.827845326855301</v>
      </c>
      <c r="G65" s="0" t="n">
        <f aca="false">F65*$B$22</f>
        <v>0.827845326855301</v>
      </c>
      <c r="H65" s="0" t="n">
        <f aca="false">G65/$H$27</f>
        <v>0.82337104106688</v>
      </c>
      <c r="J65" s="0" t="n">
        <v>48.6902781365067</v>
      </c>
      <c r="K65" s="0" t="n">
        <f aca="false">H65*(J65/100)</f>
        <v>0.400901649990915</v>
      </c>
      <c r="L65" s="0" t="n">
        <f aca="false">(A65/481)*K65</f>
        <v>0.279214246875169</v>
      </c>
      <c r="M65" s="0" t="n">
        <f aca="false">L65/SUM(L$40:L$430)</f>
        <v>0.00935775188928171</v>
      </c>
      <c r="N65" s="7"/>
      <c r="O65" s="0" t="n">
        <f aca="false">M65*N65*72983.25</f>
        <v>0</v>
      </c>
    </row>
    <row r="66" customFormat="false" ht="12" hidden="false" customHeight="false" outlineLevel="0" collapsed="false">
      <c r="A66" s="0" t="n">
        <f aca="false">A65+1</f>
        <v>336</v>
      </c>
      <c r="B66" s="0" t="n">
        <f aca="false">(3E+017/A66)</f>
        <v>892857142857143</v>
      </c>
      <c r="C66" s="0" t="n">
        <f aca="false">B66/$B$11</f>
        <v>1.07142857142857</v>
      </c>
      <c r="D66" s="0" t="n">
        <f aca="false">(EXP($B$12*($B$13-C66))+EXP($B$14*($B$15-C66))+EXP($B$16*($B$17-C66))+$B$18)^-1</f>
        <v>0.766425840483828</v>
      </c>
      <c r="E66" s="0" t="n">
        <f aca="false">$C$12*EXP(-1*((A66-$C$10)/$C$19)^2)</f>
        <v>0.0722991396907378</v>
      </c>
      <c r="F66" s="0" t="n">
        <f aca="false">D66+E66</f>
        <v>0.838724980174566</v>
      </c>
      <c r="G66" s="0" t="n">
        <f aca="false">F66*$B$22</f>
        <v>0.838724980174566</v>
      </c>
      <c r="H66" s="0" t="n">
        <f aca="false">G66/$H$27</f>
        <v>0.83419189272761</v>
      </c>
      <c r="J66" s="0" t="n">
        <v>49.3600300122738</v>
      </c>
      <c r="K66" s="0" t="n">
        <f aca="false">H66*(J66/100)</f>
        <v>0.411757368610303</v>
      </c>
      <c r="L66" s="0" t="n">
        <f aca="false">(A66/481)*K66</f>
        <v>0.287630926929443</v>
      </c>
      <c r="M66" s="0" t="n">
        <f aca="false">L66/SUM(L$40:L$430)</f>
        <v>0.00963983349708223</v>
      </c>
      <c r="N66" s="7"/>
      <c r="O66" s="0" t="n">
        <f aca="false">M66*N66*72983.25</f>
        <v>0</v>
      </c>
    </row>
    <row r="67" customFormat="false" ht="12" hidden="false" customHeight="false" outlineLevel="0" collapsed="false">
      <c r="A67" s="0" t="n">
        <f aca="false">A66+1</f>
        <v>337</v>
      </c>
      <c r="B67" s="0" t="n">
        <f aca="false">(3E+017/A67)</f>
        <v>890207715133531</v>
      </c>
      <c r="C67" s="0" t="n">
        <f aca="false">B67/$B$11</f>
        <v>1.06824925816024</v>
      </c>
      <c r="D67" s="0" t="n">
        <f aca="false">(EXP($B$12*($B$13-C67))+EXP($B$14*($B$15-C67))+EXP($B$16*($B$17-C67))+$B$18)^-1</f>
        <v>0.782654634547157</v>
      </c>
      <c r="E67" s="0" t="n">
        <f aca="false">$C$12*EXP(-1*((A67-$C$10)/$C$19)^2)</f>
        <v>0.0669198648353019</v>
      </c>
      <c r="F67" s="0" t="n">
        <f aca="false">D67+E67</f>
        <v>0.849574499382459</v>
      </c>
      <c r="G67" s="0" t="n">
        <f aca="false">F67*$B$22</f>
        <v>0.849574499382459</v>
      </c>
      <c r="H67" s="0" t="n">
        <f aca="false">G67/$H$27</f>
        <v>0.844982773143897</v>
      </c>
      <c r="J67" s="0" t="n">
        <v>50.0112188868135</v>
      </c>
      <c r="K67" s="0" t="n">
        <f aca="false">H67*(J67/100)</f>
        <v>0.422586184232861</v>
      </c>
      <c r="L67" s="0" t="n">
        <f aca="false">(A67/481)*K67</f>
        <v>0.296073896229676</v>
      </c>
      <c r="M67" s="0" t="n">
        <f aca="false">L67/SUM(L$40:L$430)</f>
        <v>0.00992279617826565</v>
      </c>
      <c r="N67" s="7"/>
      <c r="O67" s="0" t="n">
        <f aca="false">M67*N67*72983.25</f>
        <v>0</v>
      </c>
    </row>
    <row r="68" customFormat="false" ht="12" hidden="false" customHeight="false" outlineLevel="0" collapsed="false">
      <c r="A68" s="0" t="n">
        <f aca="false">A67+1</f>
        <v>338</v>
      </c>
      <c r="B68" s="0" t="n">
        <f aca="false">(3E+017/A68)</f>
        <v>887573964497041</v>
      </c>
      <c r="C68" s="0" t="n">
        <f aca="false">B68/$B$11</f>
        <v>1.06508875739645</v>
      </c>
      <c r="D68" s="0" t="n">
        <f aca="false">(EXP($B$12*($B$13-C68))+EXP($B$14*($B$15-C68))+EXP($B$16*($B$17-C68))+$B$18)^-1</f>
        <v>0.7985652076535</v>
      </c>
      <c r="E68" s="0" t="n">
        <f aca="false">$C$12*EXP(-1*((A68-$C$10)/$C$19)^2)</f>
        <v>0.0618005423536386</v>
      </c>
      <c r="F68" s="0" t="n">
        <f aca="false">D68+E68</f>
        <v>0.860365750007139</v>
      </c>
      <c r="G68" s="0" t="n">
        <f aca="false">F68*$B$22</f>
        <v>0.860365750007139</v>
      </c>
      <c r="H68" s="0" t="n">
        <f aca="false">G68/$H$27</f>
        <v>0.855715699903306</v>
      </c>
      <c r="J68" s="0" t="n">
        <v>50.648504009819</v>
      </c>
      <c r="K68" s="0" t="n">
        <f aca="false">H68*(J68/100)</f>
        <v>0.433407200578176</v>
      </c>
      <c r="L68" s="0" t="n">
        <f aca="false">(A68/481)*K68</f>
        <v>0.304556411217097</v>
      </c>
      <c r="M68" s="0" t="n">
        <f aca="false">L68/SUM(L$40:L$430)</f>
        <v>0.0102070842170665</v>
      </c>
      <c r="N68" s="7"/>
      <c r="O68" s="0" t="n">
        <f aca="false">M68*N68*72983.25</f>
        <v>0</v>
      </c>
    </row>
    <row r="69" customFormat="false" ht="12" hidden="false" customHeight="false" outlineLevel="0" collapsed="false">
      <c r="A69" s="0" t="n">
        <f aca="false">A68+1</f>
        <v>339</v>
      </c>
      <c r="B69" s="0" t="n">
        <f aca="false">(3E+017/A69)</f>
        <v>884955752212389</v>
      </c>
      <c r="C69" s="0" t="n">
        <f aca="false">B69/$B$11</f>
        <v>1.06194690265487</v>
      </c>
      <c r="D69" s="0" t="n">
        <f aca="false">(EXP($B$12*($B$13-C69))+EXP($B$14*($B$15-C69))+EXP($B$16*($B$17-C69))+$B$18)^-1</f>
        <v>0.814124718860238</v>
      </c>
      <c r="E69" s="0" t="n">
        <f aca="false">$C$12*EXP(-1*((A69-$C$10)/$C$19)^2)</f>
        <v>0.0569435873467833</v>
      </c>
      <c r="F69" s="0" t="n">
        <f aca="false">D69+E69</f>
        <v>0.871068306207021</v>
      </c>
      <c r="G69" s="0" t="n">
        <f aca="false">F69*$B$22</f>
        <v>0.871068306207021</v>
      </c>
      <c r="H69" s="0" t="n">
        <f aca="false">G69/$H$27</f>
        <v>0.866360411607904</v>
      </c>
      <c r="J69" s="0" t="n">
        <v>51.2765446309835</v>
      </c>
      <c r="K69" s="0" t="n">
        <f aca="false">H69*(J69/100)</f>
        <v>0.444239683123299</v>
      </c>
      <c r="L69" s="0" t="n">
        <f aca="false">(A69/481)*K69</f>
        <v>0.313092001203323</v>
      </c>
      <c r="M69" s="0" t="n">
        <f aca="false">L69/SUM(L$40:L$430)</f>
        <v>0.0104931510428594</v>
      </c>
      <c r="N69" s="7"/>
      <c r="O69" s="0" t="n">
        <f aca="false">M69*N69*72983.25</f>
        <v>0</v>
      </c>
    </row>
    <row r="70" customFormat="false" ht="12" hidden="false" customHeight="false" outlineLevel="0" collapsed="false">
      <c r="A70" s="0" t="n">
        <f aca="false">A69+1</f>
        <v>340</v>
      </c>
      <c r="B70" s="0" t="n">
        <f aca="false">(3E+017/A70)</f>
        <v>882352941176471</v>
      </c>
      <c r="C70" s="0" t="n">
        <f aca="false">B70/$B$11</f>
        <v>1.05882352941176</v>
      </c>
      <c r="D70" s="0" t="n">
        <f aca="false">(EXP($B$12*($B$13-C70))+EXP($B$14*($B$15-C70))+EXP($B$16*($B$17-C70))+$B$18)^-1</f>
        <v>0.829300069680862</v>
      </c>
      <c r="E70" s="0" t="n">
        <f aca="false">$C$12*EXP(-1*((A70-$C$10)/$C$19)^2)</f>
        <v>0.0523495154589495</v>
      </c>
      <c r="F70" s="0" t="n">
        <f aca="false">D70+E70</f>
        <v>0.881649585139812</v>
      </c>
      <c r="G70" s="0" t="n">
        <f aca="false">F70*$B$22</f>
        <v>0.881649585139812</v>
      </c>
      <c r="H70" s="0" t="n">
        <f aca="false">G70/$H$27</f>
        <v>0.876884501517073</v>
      </c>
      <c r="J70" s="0" t="n">
        <v>51.9</v>
      </c>
      <c r="K70" s="0" t="n">
        <f aca="false">H70*(J70/100)</f>
        <v>0.455103056287361</v>
      </c>
      <c r="L70" s="0" t="n">
        <f aca="false">(A70/481)*K70</f>
        <v>0.321694468061752</v>
      </c>
      <c r="M70" s="0" t="n">
        <f aca="false">L70/SUM(L$40:L$430)</f>
        <v>0.0107814592198162</v>
      </c>
      <c r="N70" s="7"/>
      <c r="O70" s="0" t="n">
        <f aca="false">M70*N70*72983.25</f>
        <v>0</v>
      </c>
    </row>
    <row r="71" customFormat="false" ht="12" hidden="false" customHeight="false" outlineLevel="0" collapsed="false">
      <c r="A71" s="0" t="n">
        <f aca="false">A70+1</f>
        <v>341</v>
      </c>
      <c r="B71" s="0" t="n">
        <f aca="false">(3E+017/A71)</f>
        <v>879765395894428</v>
      </c>
      <c r="C71" s="0" t="n">
        <f aca="false">B71/$B$11</f>
        <v>1.05571847507331</v>
      </c>
      <c r="D71" s="0" t="n">
        <f aca="false">(EXP($B$12*($B$13-C71))+EXP($B$14*($B$15-C71))+EXP($B$16*($B$17-C71))+$B$18)^-1</f>
        <v>0.844057899251572</v>
      </c>
      <c r="E71" s="0" t="n">
        <f aca="false">$C$12*EXP(-1*((A71-$C$10)/$C$19)^2)</f>
        <v>0.0480170875663531</v>
      </c>
      <c r="F71" s="0" t="n">
        <f aca="false">D71+E71</f>
        <v>0.892074986817925</v>
      </c>
      <c r="G71" s="0" t="n">
        <f aca="false">F71*$B$22</f>
        <v>0.892074986817925</v>
      </c>
      <c r="H71" s="0" t="n">
        <f aca="false">G71/$H$27</f>
        <v>0.887253556647041</v>
      </c>
      <c r="J71" s="0" t="n">
        <v>52.4937633879617</v>
      </c>
      <c r="K71" s="0" t="n">
        <f aca="false">H71*(J71/100)</f>
        <v>0.465752782677572</v>
      </c>
      <c r="L71" s="0" t="n">
        <f aca="false">(A71/481)*K71</f>
        <v>0.330190642189298</v>
      </c>
      <c r="M71" s="0" t="n">
        <f aca="false">L71/SUM(L$40:L$430)</f>
        <v>0.0110662050391413</v>
      </c>
      <c r="N71" s="7"/>
      <c r="O71" s="0" t="n">
        <f aca="false">M71*N71*72983.25</f>
        <v>0</v>
      </c>
    </row>
    <row r="72" customFormat="false" ht="12" hidden="false" customHeight="false" outlineLevel="0" collapsed="false">
      <c r="A72" s="0" t="n">
        <f aca="false">A71+1</f>
        <v>342</v>
      </c>
      <c r="B72" s="0" t="n">
        <f aca="false">(3E+017/A72)</f>
        <v>877192982456140</v>
      </c>
      <c r="C72" s="0" t="n">
        <f aca="false">B72/$B$11</f>
        <v>1.05263157894737</v>
      </c>
      <c r="D72" s="0" t="n">
        <f aca="false">(EXP($B$12*($B$13-C72))+EXP($B$14*($B$15-C72))+EXP($B$16*($B$17-C72))+$B$18)^-1</f>
        <v>0.858364575761007</v>
      </c>
      <c r="E72" s="0" t="n">
        <f aca="false">$C$12*EXP(-1*((A72-$C$10)/$C$19)^2)</f>
        <v>0.0439434620055771</v>
      </c>
      <c r="F72" s="0" t="n">
        <f aca="false">D72+E72</f>
        <v>0.902308037766584</v>
      </c>
      <c r="G72" s="0" t="n">
        <f aca="false">F72*$B$22</f>
        <v>0.902308037766584</v>
      </c>
      <c r="H72" s="0" t="n">
        <f aca="false">G72/$H$27</f>
        <v>0.897431300652547</v>
      </c>
      <c r="J72" s="0" t="n">
        <v>53.0979172849881</v>
      </c>
      <c r="K72" s="0" t="n">
        <f aca="false">H72*(J72/100)</f>
        <v>0.476517329710082</v>
      </c>
      <c r="L72" s="0" t="n">
        <f aca="false">(A72/481)*K72</f>
        <v>0.338812737548541</v>
      </c>
      <c r="M72" s="0" t="n">
        <f aca="false">L72/SUM(L$40:L$430)</f>
        <v>0.0113551710573173</v>
      </c>
      <c r="N72" s="7"/>
      <c r="O72" s="0" t="n">
        <f aca="false">M72*N72*72983.25</f>
        <v>0</v>
      </c>
    </row>
    <row r="73" customFormat="false" ht="12" hidden="false" customHeight="false" outlineLevel="0" collapsed="false">
      <c r="A73" s="0" t="n">
        <f aca="false">A72+1</f>
        <v>343</v>
      </c>
      <c r="B73" s="0" t="n">
        <f aca="false">(3E+017/A73)</f>
        <v>874635568513120</v>
      </c>
      <c r="C73" s="0" t="n">
        <f aca="false">B73/$B$11</f>
        <v>1.04956268221574</v>
      </c>
      <c r="D73" s="0" t="n">
        <f aca="false">(EXP($B$12*($B$13-C73))+EXP($B$14*($B$15-C73))+EXP($B$16*($B$17-C73))+$B$18)^-1</f>
        <v>0.872186185326628</v>
      </c>
      <c r="E73" s="0" t="n">
        <f aca="false">$C$12*EXP(-1*((A73-$C$10)/$C$19)^2)</f>
        <v>0.0401243517524295</v>
      </c>
      <c r="F73" s="0" t="n">
        <f aca="false">D73+E73</f>
        <v>0.912310537079057</v>
      </c>
      <c r="G73" s="0" t="n">
        <f aca="false">F73*$B$22</f>
        <v>0.912310537079057</v>
      </c>
      <c r="H73" s="0" t="n">
        <f aca="false">G73/$H$27</f>
        <v>0.907379739092692</v>
      </c>
      <c r="J73" s="0" t="n">
        <v>53.7107516345165</v>
      </c>
      <c r="K73" s="0" t="n">
        <f aca="false">H73*(J73/100)</f>
        <v>0.487360478046</v>
      </c>
      <c r="L73" s="0" t="n">
        <f aca="false">(A73/481)*K73</f>
        <v>0.347535642348811</v>
      </c>
      <c r="M73" s="0" t="n">
        <f aca="false">L73/SUM(L$40:L$430)</f>
        <v>0.0116475156628963</v>
      </c>
      <c r="N73" s="7"/>
      <c r="O73" s="0" t="n">
        <f aca="false">M73*N73*72983.25</f>
        <v>0</v>
      </c>
    </row>
    <row r="74" customFormat="false" ht="12" hidden="false" customHeight="false" outlineLevel="0" collapsed="false">
      <c r="A74" s="0" t="n">
        <f aca="false">A73+1</f>
        <v>344</v>
      </c>
      <c r="B74" s="0" t="n">
        <f aca="false">(3E+017/A74)</f>
        <v>872093023255814</v>
      </c>
      <c r="C74" s="0" t="n">
        <f aca="false">B74/$B$11</f>
        <v>1.04651162790698</v>
      </c>
      <c r="D74" s="0" t="n">
        <f aca="false">(EXP($B$12*($B$13-C74))+EXP($B$14*($B$15-C74))+EXP($B$16*($B$17-C74))+$B$18)^-1</f>
        <v>0.885488519667651</v>
      </c>
      <c r="E74" s="0" t="n">
        <f aca="false">$C$12*EXP(-1*((A74-$C$10)/$C$19)^2)</f>
        <v>0.0365541840984443</v>
      </c>
      <c r="F74" s="0" t="n">
        <f aca="false">D74+E74</f>
        <v>0.922042703766095</v>
      </c>
      <c r="G74" s="0" t="n">
        <f aca="false">F74*$B$22</f>
        <v>0.922042703766095</v>
      </c>
      <c r="H74" s="0" t="n">
        <f aca="false">G74/$H$27</f>
        <v>0.917059305983988</v>
      </c>
      <c r="J74" s="0" t="n">
        <v>54.3305563799841</v>
      </c>
      <c r="K74" s="0" t="n">
        <f aca="false">H74*(J74/100)</f>
        <v>0.498243423275522</v>
      </c>
      <c r="L74" s="0" t="n">
        <f aca="false">(A74/481)*K74</f>
        <v>0.356332094816589</v>
      </c>
      <c r="M74" s="0" t="n">
        <f aca="false">L74/SUM(L$40:L$430)</f>
        <v>0.0119423251886299</v>
      </c>
      <c r="N74" s="7"/>
      <c r="O74" s="0" t="n">
        <f aca="false">M74*N74*72983.25</f>
        <v>0</v>
      </c>
    </row>
    <row r="75" customFormat="false" ht="12" hidden="false" customHeight="false" outlineLevel="0" collapsed="false">
      <c r="A75" s="0" t="n">
        <f aca="false">A74+1</f>
        <v>345</v>
      </c>
      <c r="B75" s="0" t="n">
        <f aca="false">(3E+017/A75)</f>
        <v>869565217391304</v>
      </c>
      <c r="C75" s="0" t="n">
        <f aca="false">B75/$B$11</f>
        <v>1.04347826086957</v>
      </c>
      <c r="D75" s="0" t="n">
        <f aca="false">(EXP($B$12*($B$13-C75))+EXP($B$14*($B$15-C75))+EXP($B$16*($B$17-C75))+$B$18)^-1</f>
        <v>0.898237064075477</v>
      </c>
      <c r="E75" s="0" t="n">
        <f aca="false">$C$12*EXP(-1*((A75-$C$10)/$C$19)^2)</f>
        <v>0.0332262605396145</v>
      </c>
      <c r="F75" s="0" t="n">
        <f aca="false">D75+E75</f>
        <v>0.931463324615092</v>
      </c>
      <c r="G75" s="0" t="n">
        <f aca="false">F75*$B$22</f>
        <v>0.931463324615092</v>
      </c>
      <c r="H75" s="0" t="n">
        <f aca="false">G75/$H$27</f>
        <v>0.92642901086038</v>
      </c>
      <c r="J75" s="0" t="n">
        <v>54.9556214648282</v>
      </c>
      <c r="K75" s="0" t="n">
        <f aca="false">H75*(J75/100)</f>
        <v>0.509124820348783</v>
      </c>
      <c r="L75" s="0" t="n">
        <f aca="false">(A75/481)*K75</f>
        <v>0.365172688191954</v>
      </c>
      <c r="M75" s="0" t="n">
        <f aca="false">L75/SUM(L$40:L$430)</f>
        <v>0.0122386140789231</v>
      </c>
      <c r="N75" s="7"/>
      <c r="O75" s="0" t="n">
        <f aca="false">M75*N75*72983.25</f>
        <v>0</v>
      </c>
    </row>
    <row r="76" customFormat="false" ht="12" hidden="false" customHeight="false" outlineLevel="0" collapsed="false">
      <c r="A76" s="0" t="n">
        <f aca="false">A75+1</f>
        <v>346</v>
      </c>
      <c r="B76" s="0" t="n">
        <f aca="false">(3E+017/A76)</f>
        <v>867052023121387</v>
      </c>
      <c r="C76" s="0" t="n">
        <f aca="false">B76/$B$11</f>
        <v>1.04046242774566</v>
      </c>
      <c r="D76" s="0" t="n">
        <f aca="false">(EXP($B$12*($B$13-C76))+EXP($B$14*($B$15-C76))+EXP($B$16*($B$17-C76))+$B$18)^-1</f>
        <v>0.910396987314878</v>
      </c>
      <c r="E76" s="0" t="n">
        <f aca="false">$C$12*EXP(-1*((A76-$C$10)/$C$19)^2)</f>
        <v>0.0301329147847396</v>
      </c>
      <c r="F76" s="0" t="n">
        <f aca="false">D76+E76</f>
        <v>0.940529902099617</v>
      </c>
      <c r="G76" s="0" t="n">
        <f aca="false">F76*$B$22</f>
        <v>0.940529902099617</v>
      </c>
      <c r="H76" s="0" t="n">
        <f aca="false">G76/$H$27</f>
        <v>0.935446585883368</v>
      </c>
      <c r="J76" s="0" t="n">
        <v>55.5842368324861</v>
      </c>
      <c r="K76" s="0" t="n">
        <f aca="false">H76*(J76/100)</f>
        <v>0.519960845738817</v>
      </c>
      <c r="L76" s="0" t="n">
        <f aca="false">(A76/481)*K76</f>
        <v>0.374025889034575</v>
      </c>
      <c r="M76" s="0" t="n">
        <f aca="false">L76/SUM(L$40:L$430)</f>
        <v>0.0125353255033521</v>
      </c>
      <c r="N76" s="7"/>
      <c r="O76" s="0" t="n">
        <f aca="false">M76*N76*72983.25</f>
        <v>0</v>
      </c>
    </row>
    <row r="77" customFormat="false" ht="12" hidden="false" customHeight="false" outlineLevel="0" collapsed="false">
      <c r="A77" s="0" t="n">
        <f aca="false">A76+1</f>
        <v>347</v>
      </c>
      <c r="B77" s="0" t="n">
        <f aca="false">(3E+017/A77)</f>
        <v>864553314121038</v>
      </c>
      <c r="C77" s="0" t="n">
        <f aca="false">B77/$B$11</f>
        <v>1.03746397694525</v>
      </c>
      <c r="D77" s="0" t="n">
        <f aca="false">(EXP($B$12*($B$13-C77))+EXP($B$14*($B$15-C77))+EXP($B$16*($B$17-C77))+$B$18)^-1</f>
        <v>0.921933135199921</v>
      </c>
      <c r="E77" s="0" t="n">
        <f aca="false">$C$12*EXP(-1*((A77-$C$10)/$C$19)^2)</f>
        <v>0.027265667003007</v>
      </c>
      <c r="F77" s="0" t="n">
        <f aca="false">D77+E77</f>
        <v>0.949198802202928</v>
      </c>
      <c r="G77" s="0" t="n">
        <f aca="false">F77*$B$22</f>
        <v>0.949198802202928</v>
      </c>
      <c r="H77" s="0" t="n">
        <f aca="false">G77/$H$27</f>
        <v>0.944068632866567</v>
      </c>
      <c r="J77" s="0" t="n">
        <v>56.2146924263949</v>
      </c>
      <c r="K77" s="0" t="n">
        <f aca="false">H77*(J77/100)</f>
        <v>0.530705278260012</v>
      </c>
      <c r="L77" s="0" t="n">
        <f aca="false">(A77/481)*K77</f>
        <v>0.38285806976346</v>
      </c>
      <c r="M77" s="0" t="n">
        <f aca="false">L77/SUM(L$40:L$430)</f>
        <v>0.0128313324472211</v>
      </c>
      <c r="N77" s="7"/>
      <c r="O77" s="0" t="n">
        <f aca="false">M77*N77*72983.25</f>
        <v>0</v>
      </c>
    </row>
    <row r="78" customFormat="false" ht="12" hidden="false" customHeight="false" outlineLevel="0" collapsed="false">
      <c r="A78" s="0" t="n">
        <f aca="false">A77+1</f>
        <v>348</v>
      </c>
      <c r="B78" s="0" t="n">
        <f aca="false">(3E+017/A78)</f>
        <v>862068965517241</v>
      </c>
      <c r="C78" s="0" t="n">
        <f aca="false">B78/$B$11</f>
        <v>1.03448275862069</v>
      </c>
      <c r="D78" s="0" t="n">
        <f aca="false">(EXP($B$12*($B$13-C78))+EXP($B$14*($B$15-C78))+EXP($B$16*($B$17-C78))+$B$18)^-1</f>
        <v>0.932810029674579</v>
      </c>
      <c r="E78" s="0" t="n">
        <f aca="false">$C$12*EXP(-1*((A78-$C$10)/$C$19)^2)</f>
        <v>0.0246153726562661</v>
      </c>
      <c r="F78" s="0" t="n">
        <f aca="false">D78+E78</f>
        <v>0.957425402330845</v>
      </c>
      <c r="G78" s="0" t="n">
        <f aca="false">F78*$B$22</f>
        <v>0.957425402330845</v>
      </c>
      <c r="H78" s="0" t="n">
        <f aca="false">G78/$H$27</f>
        <v>0.952250770389157</v>
      </c>
      <c r="J78" s="0" t="n">
        <v>56.845278189992</v>
      </c>
      <c r="K78" s="0" t="n">
        <f aca="false">H78*(J78/100)</f>
        <v>0.541309599494058</v>
      </c>
      <c r="L78" s="0" t="n">
        <f aca="false">(A78/481)*K78</f>
        <v>0.391633556390712</v>
      </c>
      <c r="M78" s="0" t="n">
        <f aca="false">L78/SUM(L$40:L$430)</f>
        <v>0.0131254393113391</v>
      </c>
      <c r="N78" s="7"/>
      <c r="O78" s="0" t="n">
        <f aca="false">M78*N78*72983.25</f>
        <v>0</v>
      </c>
    </row>
    <row r="79" customFormat="false" ht="12" hidden="false" customHeight="false" outlineLevel="0" collapsed="false">
      <c r="A79" s="0" t="n">
        <f aca="false">A78+1</f>
        <v>349</v>
      </c>
      <c r="B79" s="0" t="n">
        <f aca="false">(3E+017/A79)</f>
        <v>859598853868195</v>
      </c>
      <c r="C79" s="0" t="n">
        <f aca="false">B79/$B$11</f>
        <v>1.03151862464183</v>
      </c>
      <c r="D79" s="0" t="n">
        <f aca="false">(EXP($B$12*($B$13-C79))+EXP($B$14*($B$15-C79))+EXP($B$16*($B$17-C79))+$B$18)^-1</f>
        <v>0.9429918752865</v>
      </c>
      <c r="E79" s="0" t="n">
        <f aca="false">$C$12*EXP(-1*((A79-$C$10)/$C$19)^2)</f>
        <v>0.0221723644952999</v>
      </c>
      <c r="F79" s="0" t="n">
        <f aca="false">D79+E79</f>
        <v>0.965164239781799</v>
      </c>
      <c r="G79" s="0" t="n">
        <f aca="false">F79*$B$22</f>
        <v>0.965164239781799</v>
      </c>
      <c r="H79" s="0" t="n">
        <f aca="false">G79/$H$27</f>
        <v>0.95994778146349</v>
      </c>
      <c r="J79" s="0" t="n">
        <v>57.4742840667147</v>
      </c>
      <c r="K79" s="0" t="n">
        <f aca="false">H79*(J79/100)</f>
        <v>0.551723114810452</v>
      </c>
      <c r="L79" s="0" t="n">
        <f aca="false">(A79/481)*K79</f>
        <v>0.400314692450827</v>
      </c>
      <c r="M79" s="0" t="n">
        <f aca="false">L79/SUM(L$40:L$430)</f>
        <v>0.0134163840545849</v>
      </c>
      <c r="N79" s="7"/>
      <c r="O79" s="0" t="n">
        <f aca="false">M79*N79*72983.25</f>
        <v>0</v>
      </c>
    </row>
    <row r="80" customFormat="false" ht="12" hidden="false" customHeight="false" outlineLevel="0" collapsed="false">
      <c r="A80" s="0" t="n">
        <f aca="false">A79+1</f>
        <v>350</v>
      </c>
      <c r="B80" s="0" t="n">
        <f aca="false">(3E+017/A80)</f>
        <v>857142857142857</v>
      </c>
      <c r="C80" s="0" t="n">
        <f aca="false">B80/$B$11</f>
        <v>1.02857142857143</v>
      </c>
      <c r="D80" s="0" t="n">
        <f aca="false">(EXP($B$12*($B$13-C80))+EXP($B$14*($B$15-C80))+EXP($B$16*($B$17-C80))+$B$18)^-1</f>
        <v>0.952442574971054</v>
      </c>
      <c r="E80" s="0" t="n">
        <f aca="false">$C$12*EXP(-1*((A80-$C$10)/$C$19)^2)</f>
        <v>0.0199265865359791</v>
      </c>
      <c r="F80" s="0" t="n">
        <f aca="false">D80+E80</f>
        <v>0.972369161507033</v>
      </c>
      <c r="G80" s="0" t="n">
        <f aca="false">F80*$B$22</f>
        <v>0.972369161507033</v>
      </c>
      <c r="H80" s="0" t="n">
        <f aca="false">G80/$H$27</f>
        <v>0.96711376248587</v>
      </c>
      <c r="J80" s="0" t="n">
        <v>58.1</v>
      </c>
      <c r="K80" s="0" t="n">
        <f aca="false">H80*(J80/100)</f>
        <v>0.56189309600429</v>
      </c>
      <c r="L80" s="0" t="n">
        <f aca="false">(A80/481)*K80</f>
        <v>0.408861920169442</v>
      </c>
      <c r="M80" s="0" t="n">
        <f aca="false">L80/SUM(L$40:L$430)</f>
        <v>0.0137028409142442</v>
      </c>
      <c r="N80" s="7"/>
      <c r="O80" s="0" t="n">
        <f aca="false">M80*N80*72983.25</f>
        <v>0</v>
      </c>
    </row>
    <row r="81" customFormat="false" ht="12" hidden="false" customHeight="false" outlineLevel="0" collapsed="false">
      <c r="A81" s="0" t="n">
        <f aca="false">A80+1</f>
        <v>351</v>
      </c>
      <c r="B81" s="0" t="n">
        <f aca="false">(3E+017/A81)</f>
        <v>854700854700855</v>
      </c>
      <c r="C81" s="0" t="n">
        <f aca="false">B81/$B$11</f>
        <v>1.02564102564103</v>
      </c>
      <c r="D81" s="0" t="n">
        <f aca="false">(EXP($B$12*($B$13-C81))+EXP($B$14*($B$15-C81))+EXP($B$16*($B$17-C81))+$B$18)^-1</f>
        <v>0.961125757059418</v>
      </c>
      <c r="E81" s="0" t="n">
        <f aca="false">$C$12*EXP(-1*((A81-$C$10)/$C$19)^2)</f>
        <v>0.0178677190656535</v>
      </c>
      <c r="F81" s="0" t="n">
        <f aca="false">D81+E81</f>
        <v>0.978993476125072</v>
      </c>
      <c r="G81" s="0" t="n">
        <f aca="false">F81*$B$22</f>
        <v>0.978993476125072</v>
      </c>
      <c r="H81" s="0" t="n">
        <f aca="false">G81/$H$27</f>
        <v>0.973702274429433</v>
      </c>
      <c r="J81" s="0" t="n">
        <v>58.7207159332854</v>
      </c>
      <c r="K81" s="0" t="n">
        <f aca="false">H81*(J81/100)</f>
        <v>0.571764946603646</v>
      </c>
      <c r="L81" s="0" t="n">
        <f aca="false">(A81/481)*K81</f>
        <v>0.417233879954012</v>
      </c>
      <c r="M81" s="0" t="n">
        <f aca="false">L81/SUM(L$40:L$430)</f>
        <v>0.0139834237403995</v>
      </c>
      <c r="N81" s="7"/>
      <c r="O81" s="0" t="n">
        <f aca="false">M81*N81*72983.25</f>
        <v>0</v>
      </c>
    </row>
    <row r="82" customFormat="false" ht="12" hidden="false" customHeight="false" outlineLevel="0" collapsed="false">
      <c r="A82" s="0" t="n">
        <f aca="false">A81+1</f>
        <v>352</v>
      </c>
      <c r="B82" s="0" t="n">
        <f aca="false">(3E+017/A82)</f>
        <v>852272727272727</v>
      </c>
      <c r="C82" s="0" t="n">
        <f aca="false">B82/$B$11</f>
        <v>1.02272727272727</v>
      </c>
      <c r="D82" s="0" t="n">
        <f aca="false">(EXP($B$12*($B$13-C82))+EXP($B$14*($B$15-C82))+EXP($B$16*($B$17-C82))+$B$18)^-1</f>
        <v>0.969004815388062</v>
      </c>
      <c r="E82" s="0" t="n">
        <f aca="false">$C$12*EXP(-1*((A82-$C$10)/$C$19)^2)</f>
        <v>0.0159852939581825</v>
      </c>
      <c r="F82" s="0" t="n">
        <f aca="false">D82+E82</f>
        <v>0.984990109346245</v>
      </c>
      <c r="G82" s="0" t="n">
        <f aca="false">F82*$B$22</f>
        <v>0.984990109346245</v>
      </c>
      <c r="H82" s="0" t="n">
        <f aca="false">G82/$H$27</f>
        <v>0.979666497428636</v>
      </c>
      <c r="J82" s="0" t="n">
        <v>59.334721810008</v>
      </c>
      <c r="K82" s="0" t="n">
        <f aca="false">H82*(J82/100)</f>
        <v>0.58128239091513</v>
      </c>
      <c r="L82" s="0" t="n">
        <f aca="false">(A82/481)*K82</f>
        <v>0.425387529318349</v>
      </c>
      <c r="M82" s="0" t="n">
        <f aca="false">L82/SUM(L$40:L$430)</f>
        <v>0.0142566899816374</v>
      </c>
      <c r="N82" s="7"/>
      <c r="O82" s="0" t="n">
        <f aca="false">M82*N82*72983.25</f>
        <v>0</v>
      </c>
    </row>
    <row r="83" customFormat="false" ht="12" hidden="false" customHeight="false" outlineLevel="0" collapsed="false">
      <c r="A83" s="0" t="n">
        <f aca="false">A82+1</f>
        <v>353</v>
      </c>
      <c r="B83" s="0" t="n">
        <f aca="false">(3E+017/A83)</f>
        <v>849858356940510</v>
      </c>
      <c r="C83" s="0" t="n">
        <f aca="false">B83/$B$11</f>
        <v>1.01983002832861</v>
      </c>
      <c r="D83" s="0" t="n">
        <f aca="false">(EXP($B$12*($B$13-C83))+EXP($B$14*($B$15-C83))+EXP($B$16*($B$17-C83))+$B$18)^-1</f>
        <v>0.9760429643172</v>
      </c>
      <c r="E83" s="0" t="n">
        <f aca="false">$C$12*EXP(-1*((A83-$C$10)/$C$19)^2)</f>
        <v>0.0142687997938271</v>
      </c>
      <c r="F83" s="0" t="n">
        <f aca="false">D83+E83</f>
        <v>0.990311764111027</v>
      </c>
      <c r="G83" s="0" t="n">
        <f aca="false">F83*$B$22</f>
        <v>0.990311764111027</v>
      </c>
      <c r="H83" s="0" t="n">
        <f aca="false">G83/$H$27</f>
        <v>0.984959390052095</v>
      </c>
      <c r="J83" s="0" t="n">
        <v>59.9403075736051</v>
      </c>
      <c r="K83" s="0" t="n">
        <f aca="false">H83*(J83/100)</f>
        <v>0.59038768787233</v>
      </c>
      <c r="L83" s="0" t="n">
        <f aca="false">(A83/481)*K83</f>
        <v>0.433278282367843</v>
      </c>
      <c r="M83" s="0" t="n">
        <f aca="false">L83/SUM(L$40:L$430)</f>
        <v>0.0145211453598394</v>
      </c>
      <c r="N83" s="7"/>
      <c r="O83" s="0" t="n">
        <f aca="false">M83*N83*72983.25</f>
        <v>0</v>
      </c>
    </row>
    <row r="84" customFormat="false" ht="12" hidden="false" customHeight="false" outlineLevel="0" collapsed="false">
      <c r="A84" s="0" t="n">
        <f aca="false">A83+1</f>
        <v>354</v>
      </c>
      <c r="B84" s="0" t="n">
        <f aca="false">(3E+017/A84)</f>
        <v>847457627118644</v>
      </c>
      <c r="C84" s="0" t="n">
        <f aca="false">B84/$B$11</f>
        <v>1.01694915254237</v>
      </c>
      <c r="D84" s="0" t="n">
        <f aca="false">(EXP($B$12*($B$13-C84))+EXP($B$14*($B$15-C84))+EXP($B$16*($B$17-C84))+$B$18)^-1</f>
        <v>0.982203310363688</v>
      </c>
      <c r="E84" s="0" t="n">
        <f aca="false">$C$12*EXP(-1*((A84-$C$10)/$C$19)^2)</f>
        <v>0.0127077764846678</v>
      </c>
      <c r="F84" s="0" t="n">
        <f aca="false">D84+E84</f>
        <v>0.994911086848356</v>
      </c>
      <c r="G84" s="0" t="n">
        <f aca="false">F84*$B$22</f>
        <v>0.994911086848356</v>
      </c>
      <c r="H84" s="0" t="n">
        <f aca="false">G84/$H$27</f>
        <v>0.989533854662317</v>
      </c>
      <c r="J84" s="0" t="n">
        <v>60.5357631675139</v>
      </c>
      <c r="K84" s="0" t="n">
        <f aca="false">H84*(J84/100)</f>
        <v>0.599021870720751</v>
      </c>
      <c r="L84" s="0" t="n">
        <f aca="false">(A84/481)*K84</f>
        <v>0.440860170967039</v>
      </c>
      <c r="M84" s="0" t="n">
        <f aca="false">L84/SUM(L$40:L$430)</f>
        <v>0.0147752492716472</v>
      </c>
      <c r="N84" s="7"/>
      <c r="O84" s="0" t="n">
        <f aca="false">M84*N84*72983.25</f>
        <v>0</v>
      </c>
    </row>
    <row r="85" customFormat="false" ht="12" hidden="false" customHeight="false" outlineLevel="0" collapsed="false">
      <c r="A85" s="0" t="n">
        <f aca="false">A84+1</f>
        <v>355</v>
      </c>
      <c r="B85" s="0" t="n">
        <f aca="false">(3E+017/A85)</f>
        <v>845070422535211</v>
      </c>
      <c r="C85" s="0" t="n">
        <f aca="false">B85/$B$11</f>
        <v>1.01408450704225</v>
      </c>
      <c r="D85" s="0" t="n">
        <f aca="false">(EXP($B$12*($B$13-C85))+EXP($B$14*($B$15-C85))+EXP($B$16*($B$17-C85))+$B$18)^-1</f>
        <v>0.987448942022355</v>
      </c>
      <c r="E85" s="0" t="n">
        <f aca="false">$C$12*EXP(-1*((A85-$C$10)/$C$19)^2)</f>
        <v>0.0112918992946819</v>
      </c>
      <c r="F85" s="0" t="n">
        <f aca="false">D85+E85</f>
        <v>0.998740841317037</v>
      </c>
      <c r="G85" s="0" t="n">
        <f aca="false">F85*$B$22</f>
        <v>0.998740841317037</v>
      </c>
      <c r="H85" s="0" t="n">
        <f aca="false">G85/$H$27</f>
        <v>0.993342910317541</v>
      </c>
      <c r="J85" s="0" t="n">
        <v>61.1193785351718</v>
      </c>
      <c r="K85" s="0" t="n">
        <f aca="false">H85*(J85/100)</f>
        <v>0.60712501350927</v>
      </c>
      <c r="L85" s="0" t="n">
        <f aca="false">(A85/481)*K85</f>
        <v>0.448086028681478</v>
      </c>
      <c r="M85" s="0" t="n">
        <f aca="false">L85/SUM(L$40:L$430)</f>
        <v>0.015017420953199</v>
      </c>
      <c r="N85" s="7"/>
      <c r="O85" s="0" t="n">
        <f aca="false">M85*N85*72983.25</f>
        <v>0</v>
      </c>
    </row>
    <row r="86" customFormat="false" ht="12" hidden="false" customHeight="false" outlineLevel="0" collapsed="false">
      <c r="A86" s="0" t="n">
        <f aca="false">A85+1</f>
        <v>356</v>
      </c>
      <c r="B86" s="0" t="n">
        <f aca="false">(3E+017/A86)</f>
        <v>842696629213483</v>
      </c>
      <c r="C86" s="0" t="n">
        <f aca="false">B86/$B$11</f>
        <v>1.01123595505618</v>
      </c>
      <c r="D86" s="0" t="n">
        <f aca="false">(EXP($B$12*($B$13-C86))+EXP($B$14*($B$15-C86))+EXP($B$16*($B$17-C86))+$B$18)^-1</f>
        <v>0.991743039193488</v>
      </c>
      <c r="E86" s="0" t="n">
        <f aca="false">$C$12*EXP(-1*((A86-$C$10)/$C$19)^2)</f>
        <v>0.0100110523141549</v>
      </c>
      <c r="F86" s="0" t="n">
        <f aca="false">D86+E86</f>
        <v>1.00175409150764</v>
      </c>
      <c r="G86" s="0" t="n">
        <f aca="false">F86*$B$22</f>
        <v>1.00175409150764</v>
      </c>
      <c r="H86" s="0" t="n">
        <f aca="false">G86/$H$27</f>
        <v>0.996339874685097</v>
      </c>
      <c r="J86" s="0" t="n">
        <v>61.6894436200159</v>
      </c>
      <c r="K86" s="0" t="n">
        <f aca="false">H86*(J86/100)</f>
        <v>0.6146365252576</v>
      </c>
      <c r="L86" s="0" t="n">
        <f aca="false">(A86/481)*K86</f>
        <v>0.454907698527455</v>
      </c>
      <c r="M86" s="0" t="n">
        <f aca="false">L86/SUM(L$40:L$430)</f>
        <v>0.0152460464427779</v>
      </c>
      <c r="N86" s="7"/>
      <c r="O86" s="0" t="n">
        <f aca="false">M86*N86*72983.25</f>
        <v>0</v>
      </c>
    </row>
    <row r="87" customFormat="false" ht="12" hidden="false" customHeight="false" outlineLevel="0" collapsed="false">
      <c r="A87" s="0" t="n">
        <f aca="false">A86+1</f>
        <v>357</v>
      </c>
      <c r="B87" s="0" t="n">
        <f aca="false">(3E+017/A87)</f>
        <v>840336134453782</v>
      </c>
      <c r="C87" s="0" t="n">
        <f aca="false">B87/$B$11</f>
        <v>1.00840336134454</v>
      </c>
      <c r="D87" s="0" t="n">
        <f aca="false">(EXP($B$12*($B$13-C87))+EXP($B$14*($B$15-C87))+EXP($B$16*($B$17-C87))+$B$18)^-1</f>
        <v>0.99504900346047</v>
      </c>
      <c r="E87" s="0" t="n">
        <f aca="false">$C$12*EXP(-1*((A87-$C$10)/$C$19)^2)</f>
        <v>0.00885539159933748</v>
      </c>
      <c r="F87" s="0" t="n">
        <f aca="false">D87+E87</f>
        <v>1.00390439505981</v>
      </c>
      <c r="G87" s="0" t="n">
        <f aca="false">F87*$B$22</f>
        <v>1.00390439505981</v>
      </c>
      <c r="H87" s="0" t="n">
        <f aca="false">G87/$H$27</f>
        <v>0.998478556413339</v>
      </c>
      <c r="J87" s="0" t="n">
        <v>62.2442483654835</v>
      </c>
      <c r="K87" s="0" t="n">
        <f aca="false">H87*(J87/100)</f>
        <v>0.621495472530013</v>
      </c>
      <c r="L87" s="0" t="n">
        <f aca="false">(A87/481)*K87</f>
        <v>0.461276265474459</v>
      </c>
      <c r="M87" s="0" t="n">
        <f aca="false">L87/SUM(L$40:L$430)</f>
        <v>0.0154594863730369</v>
      </c>
      <c r="N87" s="7"/>
      <c r="O87" s="0" t="n">
        <f aca="false">M87*N87*72983.25</f>
        <v>0</v>
      </c>
    </row>
    <row r="88" customFormat="false" ht="12" hidden="false" customHeight="false" outlineLevel="0" collapsed="false">
      <c r="A88" s="0" t="n">
        <f aca="false">A87+1</f>
        <v>358</v>
      </c>
      <c r="B88" s="0" t="n">
        <f aca="false">(3E+017/A88)</f>
        <v>837988826815643</v>
      </c>
      <c r="C88" s="0" t="n">
        <f aca="false">B88/$B$11</f>
        <v>1.00558659217877</v>
      </c>
      <c r="D88" s="0" t="n">
        <f aca="false">(EXP($B$12*($B$13-C88))+EXP($B$14*($B$15-C88))+EXP($B$16*($B$17-C88))+$B$18)^-1</f>
        <v>0.997330610279928</v>
      </c>
      <c r="E88" s="0" t="n">
        <f aca="false">$C$12*EXP(-1*((A88-$C$10)/$C$19)^2)</f>
        <v>0.00781539831936708</v>
      </c>
      <c r="F88" s="0" t="n">
        <f aca="false">D88+E88</f>
        <v>1.00514600859929</v>
      </c>
      <c r="G88" s="0" t="n">
        <f aca="false">F88*$B$22</f>
        <v>1.00514600859929</v>
      </c>
      <c r="H88" s="0" t="n">
        <f aca="false">G88/$H$27</f>
        <v>0.99971345935891</v>
      </c>
      <c r="J88" s="0" t="n">
        <v>62.7820827150119</v>
      </c>
      <c r="K88" s="0" t="n">
        <f aca="false">H88*(J88/100)</f>
        <v>0.627640930967818</v>
      </c>
      <c r="L88" s="0" t="n">
        <f aca="false">(A88/481)*K88</f>
        <v>0.467142314524904</v>
      </c>
      <c r="M88" s="0" t="n">
        <f aca="false">L88/SUM(L$40:L$430)</f>
        <v>0.0156560846204356</v>
      </c>
      <c r="N88" s="7"/>
      <c r="O88" s="0" t="n">
        <f aca="false">M88*N88*72983.25</f>
        <v>0</v>
      </c>
    </row>
    <row r="89" customFormat="false" ht="12" hidden="false" customHeight="false" outlineLevel="0" collapsed="false">
      <c r="A89" s="0" t="n">
        <f aca="false">A88+1</f>
        <v>359</v>
      </c>
      <c r="B89" s="0" t="n">
        <f aca="false">(3E+017/A89)</f>
        <v>835654596100279</v>
      </c>
      <c r="C89" s="0" t="n">
        <f aca="false">B89/$B$11</f>
        <v>1.00278551532033</v>
      </c>
      <c r="D89" s="0" t="n">
        <f aca="false">(EXP($B$12*($B$13-C89))+EXP($B$14*($B$15-C89))+EXP($B$16*($B$17-C89))+$B$18)^-1</f>
        <v>0.998552183969528</v>
      </c>
      <c r="E89" s="0" t="n">
        <f aca="false">$C$12*EXP(-1*((A89-$C$10)/$C$19)^2)</f>
        <v>0.006881922363169</v>
      </c>
      <c r="F89" s="0" t="n">
        <f aca="false">D89+E89</f>
        <v>1.0054341063327</v>
      </c>
      <c r="G89" s="0" t="n">
        <f aca="false">F89*$B$22</f>
        <v>1.0054341063327</v>
      </c>
      <c r="H89" s="0" t="n">
        <f aca="false">G89/$H$27</f>
        <v>1</v>
      </c>
      <c r="J89" s="0" t="n">
        <v>63.3012366120383</v>
      </c>
      <c r="K89" s="0" t="n">
        <f aca="false">H89*(J89/100)</f>
        <v>0.633012366120383</v>
      </c>
      <c r="L89" s="0" t="n">
        <f aca="false">(A89/481)*K89</f>
        <v>0.47245621504619</v>
      </c>
      <c r="M89" s="0" t="n">
        <f aca="false">L89/SUM(L$40:L$430)</f>
        <v>0.0158341778345142</v>
      </c>
      <c r="N89" s="7"/>
      <c r="O89" s="0" t="n">
        <f aca="false">M89*N89*72983.25</f>
        <v>0</v>
      </c>
    </row>
    <row r="90" customFormat="false" ht="12" hidden="false" customHeight="false" outlineLevel="0" collapsed="false">
      <c r="A90" s="0" t="n">
        <f aca="false">A89+1</f>
        <v>360</v>
      </c>
      <c r="B90" s="0" t="n">
        <f aca="false">(3E+017/A90)</f>
        <v>833333333333333</v>
      </c>
      <c r="C90" s="0" t="n">
        <f aca="false">B90/$B$11</f>
        <v>1</v>
      </c>
      <c r="D90" s="0" t="n">
        <f aca="false">(EXP($B$12*($B$13-C90))+EXP($B$14*($B$15-C90))+EXP($B$16*($B$17-C90))+$B$18)^-1</f>
        <v>0.998678796220531</v>
      </c>
      <c r="E90" s="0" t="n">
        <f aca="false">$C$12*EXP(-1*((A90-$C$10)/$C$19)^2)</f>
        <v>0.00604621694948924</v>
      </c>
      <c r="F90" s="0" t="n">
        <f aca="false">D90+E90</f>
        <v>1.00472501317002</v>
      </c>
      <c r="G90" s="0" t="n">
        <f aca="false">F90*$B$22</f>
        <v>1.00472501317002</v>
      </c>
      <c r="H90" s="0" t="n">
        <f aca="false">G90/$H$27</f>
        <v>0.999294739298965</v>
      </c>
      <c r="J90" s="0" t="n">
        <v>63.8</v>
      </c>
      <c r="K90" s="0" t="n">
        <f aca="false">H90*(J90/100)</f>
        <v>0.637550043672739</v>
      </c>
      <c r="L90" s="0" t="n">
        <f aca="false">(A90/481)*K90</f>
        <v>0.477168431854857</v>
      </c>
      <c r="M90" s="0" t="n">
        <f aca="false">L90/SUM(L$40:L$430)</f>
        <v>0.0159921058637516</v>
      </c>
      <c r="N90" s="7"/>
      <c r="O90" s="0" t="n">
        <f aca="false">M90*N90*72983.25</f>
        <v>0</v>
      </c>
    </row>
    <row r="91" customFormat="false" ht="12" hidden="false" customHeight="false" outlineLevel="0" collapsed="false">
      <c r="A91" s="0" t="n">
        <f aca="false">A90+1</f>
        <v>361</v>
      </c>
      <c r="B91" s="0" t="n">
        <f aca="false">(3E+017/A91)</f>
        <v>831024930747923</v>
      </c>
      <c r="C91" s="0" t="n">
        <f aca="false">B91/$B$11</f>
        <v>0.997229916897507</v>
      </c>
      <c r="D91" s="0" t="n">
        <f aca="false">(EXP($B$12*($B$13-C91))+EXP($B$14*($B$15-C91))+EXP($B$16*($B$17-C91))+$B$18)^-1</f>
        <v>0.997676488739979</v>
      </c>
      <c r="E91" s="0" t="n">
        <f aca="false">$C$12*EXP(-1*((A91-$C$10)/$C$19)^2)</f>
        <v>0.00529996485398517</v>
      </c>
      <c r="F91" s="0" t="n">
        <f aca="false">D91+E91</f>
        <v>1.00297645359396</v>
      </c>
      <c r="G91" s="0" t="n">
        <f aca="false">F91*$B$22</f>
        <v>1.00297645359396</v>
      </c>
      <c r="H91" s="0" t="n">
        <f aca="false">G91/$H$27</f>
        <v>0.997555630226532</v>
      </c>
      <c r="J91" s="0" t="n">
        <v>64.2773728788969</v>
      </c>
      <c r="K91" s="0" t="n">
        <f aca="false">H91*(J91/100)</f>
        <v>0.641202552115138</v>
      </c>
      <c r="L91" s="0" t="n">
        <f aca="false">(A91/481)*K91</f>
        <v>0.481235179446081</v>
      </c>
      <c r="M91" s="0" t="n">
        <f aca="false">L91/SUM(L$40:L$430)</f>
        <v>0.0161284012547673</v>
      </c>
      <c r="N91" s="7"/>
      <c r="O91" s="0" t="n">
        <f aca="false">M91*N91*72983.25</f>
        <v>0</v>
      </c>
    </row>
    <row r="92" customFormat="false" ht="12" hidden="false" customHeight="false" outlineLevel="0" collapsed="false">
      <c r="A92" s="0" t="n">
        <f aca="false">A91+1</f>
        <v>362</v>
      </c>
      <c r="B92" s="0" t="n">
        <f aca="false">(3E+017/A92)</f>
        <v>828729281767956</v>
      </c>
      <c r="C92" s="0" t="n">
        <f aca="false">B92/$B$11</f>
        <v>0.994475138121547</v>
      </c>
      <c r="D92" s="0" t="n">
        <f aca="false">(EXP($B$12*($B$13-C92))+EXP($B$14*($B$15-C92))+EXP($B$16*($B$17-C92))+$B$18)^-1</f>
        <v>0.995512520558711</v>
      </c>
      <c r="E92" s="0" t="n">
        <f aca="false">$C$12*EXP(-1*((A92-$C$10)/$C$19)^2)</f>
        <v>0.00463529691933642</v>
      </c>
      <c r="F92" s="0" t="n">
        <f aca="false">D92+E92</f>
        <v>1.00014781747805</v>
      </c>
      <c r="G92" s="0" t="n">
        <f aca="false">F92*$B$22</f>
        <v>1.00014781747805</v>
      </c>
      <c r="H92" s="0" t="n">
        <f aca="false">G92/$H$27</f>
        <v>0.994742282143251</v>
      </c>
      <c r="J92" s="0" t="n">
        <v>64.7351954749801</v>
      </c>
      <c r="K92" s="0" t="n">
        <f aca="false">H92*(J92/100)</f>
        <v>0.643948360817712</v>
      </c>
      <c r="L92" s="0" t="n">
        <f aca="false">(A92/481)*K92</f>
        <v>0.484634733089421</v>
      </c>
      <c r="M92" s="0" t="n">
        <f aca="false">L92/SUM(L$40:L$430)</f>
        <v>0.016242335912059</v>
      </c>
      <c r="N92" s="7"/>
      <c r="O92" s="0" t="n">
        <f aca="false">M92*N92*72983.25</f>
        <v>0</v>
      </c>
    </row>
    <row r="93" customFormat="false" ht="12" hidden="false" customHeight="false" outlineLevel="0" collapsed="false">
      <c r="A93" s="0" t="n">
        <f aca="false">A92+1</f>
        <v>363</v>
      </c>
      <c r="B93" s="0" t="n">
        <f aca="false">(3E+017/A93)</f>
        <v>826446280991736</v>
      </c>
      <c r="C93" s="0" t="n">
        <f aca="false">B93/$B$11</f>
        <v>0.991735537190083</v>
      </c>
      <c r="D93" s="0" t="n">
        <f aca="false">(EXP($B$12*($B$13-C93))+EXP($B$14*($B$15-C93))+EXP($B$16*($B$17-C93))+$B$18)^-1</f>
        <v>0.992155640543428</v>
      </c>
      <c r="E93" s="0" t="n">
        <f aca="false">$C$12*EXP(-1*((A93-$C$10)/$C$19)^2)</f>
        <v>0.00404480354886072</v>
      </c>
      <c r="F93" s="0" t="n">
        <f aca="false">D93+E93</f>
        <v>0.996200444092289</v>
      </c>
      <c r="G93" s="0" t="n">
        <f aca="false">F93*$B$22</f>
        <v>0.996200444092289</v>
      </c>
      <c r="H93" s="0" t="n">
        <f aca="false">G93/$H$27</f>
        <v>0.990816243270195</v>
      </c>
      <c r="J93" s="0" t="n">
        <v>65.1760180710633</v>
      </c>
      <c r="K93" s="0" t="n">
        <f aca="false">H93*(J93/100)</f>
        <v>0.645774573764813</v>
      </c>
      <c r="L93" s="0" t="n">
        <f aca="false">(A93/481)*K93</f>
        <v>0.487351705356813</v>
      </c>
      <c r="M93" s="0" t="n">
        <f aca="false">L93/SUM(L$40:L$430)</f>
        <v>0.0163333941322353</v>
      </c>
      <c r="N93" s="7"/>
      <c r="O93" s="0" t="n">
        <f aca="false">M93*N93*72983.25</f>
        <v>0</v>
      </c>
    </row>
    <row r="94" customFormat="false" ht="12" hidden="false" customHeight="false" outlineLevel="0" collapsed="false">
      <c r="A94" s="0" t="n">
        <f aca="false">A93+1</f>
        <v>364</v>
      </c>
      <c r="B94" s="0" t="n">
        <f aca="false">(3E+017/A94)</f>
        <v>824175824175824</v>
      </c>
      <c r="C94" s="0" t="n">
        <f aca="false">B94/$B$11</f>
        <v>0.989010989010989</v>
      </c>
      <c r="D94" s="0" t="n">
        <f aca="false">(EXP($B$12*($B$13-C94))+EXP($B$14*($B$15-C94))+EXP($B$16*($B$17-C94))+$B$18)^-1</f>
        <v>0.987576385738567</v>
      </c>
      <c r="E94" s="0" t="n">
        <f aca="false">$C$12*EXP(-1*((A94-$C$10)/$C$19)^2)</f>
        <v>0.00352153990257488</v>
      </c>
      <c r="F94" s="0" t="n">
        <f aca="false">D94+E94</f>
        <v>0.991097925641141</v>
      </c>
      <c r="G94" s="0" t="n">
        <f aca="false">F94*$B$22</f>
        <v>0.991097925641141</v>
      </c>
      <c r="H94" s="0" t="n">
        <f aca="false">G94/$H$27</f>
        <v>0.985741302586355</v>
      </c>
      <c r="J94" s="0" t="n">
        <v>65.6023909499602</v>
      </c>
      <c r="K94" s="0" t="n">
        <f aca="false">H94*(J94/100)</f>
        <v>0.646669863077931</v>
      </c>
      <c r="L94" s="0" t="n">
        <f aca="false">(A94/481)*K94</f>
        <v>0.489371788275191</v>
      </c>
      <c r="M94" s="0" t="n">
        <f aca="false">L94/SUM(L$40:L$430)</f>
        <v>0.0164010963893999</v>
      </c>
      <c r="N94" s="7"/>
      <c r="O94" s="0" t="n">
        <f aca="false">M94*N94*72983.25</f>
        <v>0</v>
      </c>
    </row>
    <row r="95" customFormat="false" ht="12" hidden="false" customHeight="false" outlineLevel="0" collapsed="false">
      <c r="A95" s="0" t="n">
        <f aca="false">A94+1</f>
        <v>365</v>
      </c>
      <c r="B95" s="0" t="n">
        <f aca="false">(3E+017/A95)</f>
        <v>821917808219178</v>
      </c>
      <c r="C95" s="0" t="n">
        <f aca="false">B95/$B$11</f>
        <v>0.986301369863014</v>
      </c>
      <c r="D95" s="0" t="n">
        <f aca="false">(EXP($B$12*($B$13-C95))+EXP($B$14*($B$15-C95))+EXP($B$16*($B$17-C95))+$B$18)^-1</f>
        <v>0.981747406346141</v>
      </c>
      <c r="E95" s="0" t="n">
        <f aca="false">$C$12*EXP(-1*((A95-$C$10)/$C$19)^2)</f>
        <v>0.00305902551864159</v>
      </c>
      <c r="F95" s="0" t="n">
        <f aca="false">D95+E95</f>
        <v>0.984806431864782</v>
      </c>
      <c r="G95" s="0" t="n">
        <f aca="false">F95*$B$22</f>
        <v>0.984806431864782</v>
      </c>
      <c r="H95" s="0" t="n">
        <f aca="false">G95/$H$27</f>
        <v>0.979483812675548</v>
      </c>
      <c r="J95" s="0" t="n">
        <v>66.0168643944846</v>
      </c>
      <c r="K95" s="0" t="n">
        <f aca="false">H95*(J95/100)</f>
        <v>0.646624500379944</v>
      </c>
      <c r="L95" s="0" t="n">
        <f aca="false">(A95/481)*K95</f>
        <v>0.490681793427608</v>
      </c>
      <c r="M95" s="0" t="n">
        <f aca="false">L95/SUM(L$40:L$430)</f>
        <v>0.0164450006791243</v>
      </c>
      <c r="N95" s="7"/>
      <c r="O95" s="0" t="n">
        <f aca="false">M95*N95*72983.25</f>
        <v>0</v>
      </c>
    </row>
    <row r="96" customFormat="false" ht="12" hidden="false" customHeight="false" outlineLevel="0" collapsed="false">
      <c r="A96" s="0" t="n">
        <f aca="false">A95+1</f>
        <v>366</v>
      </c>
      <c r="B96" s="0" t="n">
        <f aca="false">(3E+017/A96)</f>
        <v>819672131147541</v>
      </c>
      <c r="C96" s="0" t="n">
        <f aca="false">B96/$B$11</f>
        <v>0.983606557377049</v>
      </c>
      <c r="D96" s="0" t="n">
        <f aca="false">(EXP($B$12*($B$13-C96))+EXP($B$14*($B$15-C96))+EXP($B$16*($B$17-C96))+$B$18)^-1</f>
        <v>0.974643818429537</v>
      </c>
      <c r="E96" s="0" t="n">
        <f aca="false">$C$12*EXP(-1*((A96-$C$10)/$C$19)^2)</f>
        <v>0.00265123907440766</v>
      </c>
      <c r="F96" s="0" t="n">
        <f aca="false">D96+E96</f>
        <v>0.977295057503945</v>
      </c>
      <c r="G96" s="0" t="n">
        <f aca="false">F96*$B$22</f>
        <v>0.977295057503945</v>
      </c>
      <c r="H96" s="0" t="n">
        <f aca="false">G96/$H$27</f>
        <v>0.972013035313284</v>
      </c>
      <c r="J96" s="0" t="n">
        <v>66.4219886874503</v>
      </c>
      <c r="K96" s="0" t="n">
        <f aca="false">H96*(J96/100)</f>
        <v>0.645630388356332</v>
      </c>
      <c r="L96" s="0" t="n">
        <f aca="false">(A96/481)*K96</f>
        <v>0.491269692595463</v>
      </c>
      <c r="M96" s="0" t="n">
        <f aca="false">L96/SUM(L$40:L$430)</f>
        <v>0.0164647038805557</v>
      </c>
      <c r="N96" s="7"/>
      <c r="O96" s="0" t="n">
        <f aca="false">M96*N96*72983.25</f>
        <v>0</v>
      </c>
    </row>
    <row r="97" customFormat="false" ht="12" hidden="false" customHeight="false" outlineLevel="0" collapsed="false">
      <c r="A97" s="0" t="n">
        <f aca="false">A96+1</f>
        <v>367</v>
      </c>
      <c r="B97" s="0" t="n">
        <f aca="false">(3E+017/A97)</f>
        <v>817438692098093</v>
      </c>
      <c r="C97" s="0" t="n">
        <f aca="false">B97/$B$11</f>
        <v>0.980926430517711</v>
      </c>
      <c r="D97" s="0" t="n">
        <f aca="false">(EXP($B$12*($B$13-C97))+EXP($B$14*($B$15-C97))+EXP($B$16*($B$17-C97))+$B$18)^-1</f>
        <v>0.966243585788101</v>
      </c>
      <c r="E97" s="0" t="n">
        <f aca="false">$C$12*EXP(-1*((A97-$C$10)/$C$19)^2)</f>
        <v>0.00229260898154208</v>
      </c>
      <c r="F97" s="0" t="n">
        <f aca="false">D97+E97</f>
        <v>0.968536194769643</v>
      </c>
      <c r="G97" s="0" t="n">
        <f aca="false">F97*$B$22</f>
        <v>0.968536194769643</v>
      </c>
      <c r="H97" s="0" t="n">
        <f aca="false">G97/$H$27</f>
        <v>0.963301511923403</v>
      </c>
      <c r="J97" s="0" t="n">
        <v>66.8203141116709</v>
      </c>
      <c r="K97" s="0" t="n">
        <f aca="false">H97*(J97/100)</f>
        <v>0.643681096109693</v>
      </c>
      <c r="L97" s="0" t="n">
        <f aca="false">(A97/481)*K97</f>
        <v>0.491124661688684</v>
      </c>
      <c r="M97" s="0" t="n">
        <f aca="false">L97/SUM(L$40:L$430)</f>
        <v>0.016459843228719</v>
      </c>
      <c r="N97" s="7"/>
      <c r="O97" s="0" t="n">
        <f aca="false">M97*N97*72983.25</f>
        <v>0</v>
      </c>
    </row>
    <row r="98" customFormat="false" ht="12" hidden="false" customHeight="false" outlineLevel="0" collapsed="false">
      <c r="A98" s="0" t="n">
        <f aca="false">A97+1</f>
        <v>368</v>
      </c>
      <c r="B98" s="0" t="n">
        <f aca="false">(3E+017/A98)</f>
        <v>815217391304348</v>
      </c>
      <c r="C98" s="0" t="n">
        <f aca="false">B98/$B$11</f>
        <v>0.978260869565217</v>
      </c>
      <c r="D98" s="0" t="n">
        <f aca="false">(EXP($B$12*($B$13-C98))+EXP($B$14*($B$15-C98))+EXP($B$16*($B$17-C98))+$B$18)^-1</f>
        <v>0.956527932862942</v>
      </c>
      <c r="E98" s="0" t="n">
        <f aca="false">$C$12*EXP(-1*((A98-$C$10)/$C$19)^2)</f>
        <v>0.00197800048090244</v>
      </c>
      <c r="F98" s="0" t="n">
        <f aca="false">D98+E98</f>
        <v>0.958505933343845</v>
      </c>
      <c r="G98" s="0" t="n">
        <f aca="false">F98*$B$22</f>
        <v>0.958505933343845</v>
      </c>
      <c r="H98" s="0" t="n">
        <f aca="false">G98/$H$27</f>
        <v>0.953325461416838</v>
      </c>
      <c r="J98" s="0" t="n">
        <v>67.2143909499602</v>
      </c>
      <c r="K98" s="0" t="n">
        <f aca="false">H98*(J98/100)</f>
        <v>0.640771902662225</v>
      </c>
      <c r="L98" s="0" t="n">
        <f aca="false">(A98/481)*K98</f>
        <v>0.490237131350725</v>
      </c>
      <c r="M98" s="0" t="n">
        <f aca="false">L98/SUM(L$40:L$430)</f>
        <v>0.0164300980105227</v>
      </c>
      <c r="N98" s="7"/>
      <c r="O98" s="0" t="n">
        <f aca="false">M98*N98*72983.25</f>
        <v>0</v>
      </c>
    </row>
    <row r="99" customFormat="false" ht="12" hidden="false" customHeight="false" outlineLevel="0" collapsed="false">
      <c r="A99" s="0" t="n">
        <f aca="false">A98+1</f>
        <v>369</v>
      </c>
      <c r="B99" s="0" t="n">
        <f aca="false">(3E+017/A99)</f>
        <v>813008130081301</v>
      </c>
      <c r="C99" s="0" t="n">
        <f aca="false">B99/$B$11</f>
        <v>0.975609756097561</v>
      </c>
      <c r="D99" s="0" t="n">
        <f aca="false">(EXP($B$12*($B$13-C99))+EXP($B$14*($B$15-C99))+EXP($B$16*($B$17-C99))+$B$18)^-1</f>
        <v>0.945481790947699</v>
      </c>
      <c r="E99" s="0" t="n">
        <f aca="false">$C$12*EXP(-1*((A99-$C$10)/$C$19)^2)</f>
        <v>0.00170269986643873</v>
      </c>
      <c r="F99" s="0" t="n">
        <f aca="false">D99+E99</f>
        <v>0.947184490814137</v>
      </c>
      <c r="G99" s="0" t="n">
        <f aca="false">F99*$B$22</f>
        <v>0.947184490814137</v>
      </c>
      <c r="H99" s="0" t="n">
        <f aca="false">G99/$H$27</f>
        <v>0.942065208299901</v>
      </c>
      <c r="J99" s="0" t="n">
        <v>67.606769485132</v>
      </c>
      <c r="K99" s="0" t="n">
        <f aca="false">H99*(J99/100)</f>
        <v>0.636899853774943</v>
      </c>
      <c r="L99" s="0" t="n">
        <f aca="false">(A99/481)*K99</f>
        <v>0.488598848322149</v>
      </c>
      <c r="M99" s="0" t="n">
        <f aca="false">L99/SUM(L$40:L$430)</f>
        <v>0.0163751916213344</v>
      </c>
      <c r="N99" s="7"/>
      <c r="O99" s="0" t="n">
        <f aca="false">M99*N99*72983.25</f>
        <v>0</v>
      </c>
    </row>
    <row r="100" customFormat="false" ht="12" hidden="false" customHeight="false" outlineLevel="0" collapsed="false">
      <c r="A100" s="0" t="n">
        <f aca="false">A99+1</f>
        <v>370</v>
      </c>
      <c r="B100" s="0" t="n">
        <f aca="false">(3E+017/A100)</f>
        <v>810810810810811</v>
      </c>
      <c r="C100" s="0" t="n">
        <f aca="false">B100/$B$11</f>
        <v>0.972972972972973</v>
      </c>
      <c r="D100" s="0" t="n">
        <f aca="false">(EXP($B$12*($B$13-C100))+EXP($B$14*($B$15-C100))+EXP($B$16*($B$17-C100))+$B$18)^-1</f>
        <v>0.93309428031027</v>
      </c>
      <c r="E100" s="0" t="n">
        <f aca="false">$C$12*EXP(-1*((A100-$C$10)/$C$19)^2)</f>
        <v>0.00146239642535571</v>
      </c>
      <c r="F100" s="0" t="n">
        <f aca="false">D100+E100</f>
        <v>0.934556676735626</v>
      </c>
      <c r="G100" s="0" t="n">
        <f aca="false">F100*$B$22</f>
        <v>0.934556676735626</v>
      </c>
      <c r="H100" s="0" t="n">
        <f aca="false">G100/$H$27</f>
        <v>0.929505644228048</v>
      </c>
      <c r="J100" s="0" t="n">
        <v>68</v>
      </c>
      <c r="K100" s="0" t="n">
        <f aca="false">H100*(J100/100)</f>
        <v>0.632063838075073</v>
      </c>
      <c r="L100" s="0" t="n">
        <f aca="false">(A100/481)*K100</f>
        <v>0.486202952365441</v>
      </c>
      <c r="M100" s="0" t="n">
        <f aca="false">L100/SUM(L$40:L$430)</f>
        <v>0.0162948941430849</v>
      </c>
      <c r="N100" s="7"/>
      <c r="O100" s="0" t="n">
        <f aca="false">M100*N100*72983.25</f>
        <v>0</v>
      </c>
    </row>
    <row r="101" customFormat="false" ht="12" hidden="false" customHeight="false" outlineLevel="0" collapsed="false">
      <c r="A101" s="0" t="n">
        <f aca="false">A100+1</f>
        <v>371</v>
      </c>
      <c r="B101" s="0" t="n">
        <f aca="false">(3E+017/A101)</f>
        <v>808625336927224</v>
      </c>
      <c r="C101" s="0" t="n">
        <f aca="false">B101/$B$11</f>
        <v>0.970350404312669</v>
      </c>
      <c r="D101" s="0" t="n">
        <f aca="false">(EXP($B$12*($B$13-C101))+EXP($B$14*($B$15-C101))+EXP($B$16*($B$17-C101))+$B$18)^-1</f>
        <v>0.9193592309705</v>
      </c>
      <c r="E101" s="0" t="n">
        <f aca="false">$C$12*EXP(-1*((A101-$C$10)/$C$19)^2)</f>
        <v>0.00125316263546994</v>
      </c>
      <c r="F101" s="0" t="n">
        <f aca="false">D101+E101</f>
        <v>0.92061239360597</v>
      </c>
      <c r="G101" s="0" t="n">
        <f aca="false">F101*$B$22</f>
        <v>0.92061239360597</v>
      </c>
      <c r="H101" s="0" t="n">
        <f aca="false">G101/$H$27</f>
        <v>0.915636726273278</v>
      </c>
      <c r="J101" s="0" t="n">
        <v>68.3959925511269</v>
      </c>
      <c r="K101" s="0" t="n">
        <f aca="false">H101*(J101/100)</f>
        <v>0.626258827097253</v>
      </c>
      <c r="L101" s="0" t="n">
        <f aca="false">(A101/481)*K101</f>
        <v>0.483039552709108</v>
      </c>
      <c r="M101" s="0" t="n">
        <f aca="false">L101/SUM(L$40:L$430)</f>
        <v>0.0161888740905915</v>
      </c>
      <c r="N101" s="7"/>
      <c r="O101" s="0" t="n">
        <f aca="false">M101*N101*72983.25</f>
        <v>0</v>
      </c>
    </row>
    <row r="102" customFormat="false" ht="12" hidden="false" customHeight="false" outlineLevel="0" collapsed="false">
      <c r="A102" s="0" t="n">
        <f aca="false">A101+1</f>
        <v>372</v>
      </c>
      <c r="B102" s="0" t="n">
        <f aca="false">(3E+017/A102)</f>
        <v>806451612903226</v>
      </c>
      <c r="C102" s="0" t="n">
        <f aca="false">B102/$B$11</f>
        <v>0.967741935483871</v>
      </c>
      <c r="D102" s="0" t="n">
        <f aca="false">(EXP($B$12*($B$13-C102))+EXP($B$14*($B$15-C102))+EXP($B$16*($B$17-C102))+$B$18)^-1</f>
        <v>0.904275744678408</v>
      </c>
      <c r="E102" s="0" t="n">
        <f aca="false">$C$12*EXP(-1*((A102-$C$10)/$C$19)^2)</f>
        <v>0.00107143311166071</v>
      </c>
      <c r="F102" s="0" t="n">
        <f aca="false">D102+E102</f>
        <v>0.905347177790068</v>
      </c>
      <c r="G102" s="0" t="n">
        <f aca="false">F102*$B$22</f>
        <v>0.905347177790068</v>
      </c>
      <c r="H102" s="0" t="n">
        <f aca="false">G102/$H$27</f>
        <v>0.90045401492526</v>
      </c>
      <c r="J102" s="0" t="n">
        <v>68.7940962900716</v>
      </c>
      <c r="K102" s="0" t="n">
        <f aca="false">H102*(J102/100)</f>
        <v>0.619459202075499</v>
      </c>
      <c r="L102" s="0" t="n">
        <f aca="false">(A102/481)*K102</f>
        <v>0.479082792457558</v>
      </c>
      <c r="M102" s="0" t="n">
        <f aca="false">L102/SUM(L$40:L$430)</f>
        <v>0.0160562648805181</v>
      </c>
      <c r="N102" s="7"/>
      <c r="O102" s="0" t="n">
        <f aca="false">M102*N102*72983.25</f>
        <v>0</v>
      </c>
    </row>
    <row r="103" customFormat="false" ht="12" hidden="false" customHeight="false" outlineLevel="0" collapsed="false">
      <c r="A103" s="0" t="n">
        <f aca="false">A102+1</f>
        <v>373</v>
      </c>
      <c r="B103" s="0" t="n">
        <f aca="false">(3E+017/A103)</f>
        <v>804289544235925</v>
      </c>
      <c r="C103" s="0" t="n">
        <f aca="false">B103/$B$11</f>
        <v>0.96514745308311</v>
      </c>
      <c r="D103" s="0" t="n">
        <f aca="false">(EXP($B$12*($B$13-C103))+EXP($B$14*($B$15-C103))+EXP($B$16*($B$17-C103))+$B$18)^-1</f>
        <v>0.88784879991953</v>
      </c>
      <c r="E103" s="0" t="n">
        <f aca="false">$C$12*EXP(-1*((A103-$C$10)/$C$19)^2)</f>
        <v>0.000913982742832695</v>
      </c>
      <c r="F103" s="0" t="n">
        <f aca="false">D103+E103</f>
        <v>0.888762782662362</v>
      </c>
      <c r="G103" s="0" t="n">
        <f aca="false">F103*$B$22</f>
        <v>0.888762782662362</v>
      </c>
      <c r="H103" s="0" t="n">
        <f aca="false">G103/$H$27</f>
        <v>0.883959254081909</v>
      </c>
      <c r="J103" s="0" t="n">
        <v>69.1930201421418</v>
      </c>
      <c r="K103" s="0" t="n">
        <f aca="false">H103*(J103/100)</f>
        <v>0.611638104725222</v>
      </c>
      <c r="L103" s="0" t="n">
        <f aca="false">(A103/481)*K103</f>
        <v>0.474305640462594</v>
      </c>
      <c r="M103" s="0" t="n">
        <f aca="false">L103/SUM(L$40:L$430)</f>
        <v>0.0158961605749299</v>
      </c>
      <c r="N103" s="7"/>
      <c r="O103" s="0" t="n">
        <f aca="false">M103*N103*72983.25</f>
        <v>0</v>
      </c>
    </row>
    <row r="104" customFormat="false" ht="12" hidden="false" customHeight="false" outlineLevel="0" collapsed="false">
      <c r="A104" s="0" t="n">
        <f aca="false">A103+1</f>
        <v>374</v>
      </c>
      <c r="B104" s="0" t="n">
        <f aca="false">(3E+017/A104)</f>
        <v>802139037433155</v>
      </c>
      <c r="C104" s="0" t="n">
        <f aca="false">B104/$B$11</f>
        <v>0.962566844919786</v>
      </c>
      <c r="D104" s="0" t="n">
        <f aca="false">(EXP($B$12*($B$13-C104))+EXP($B$14*($B$15-C104))+EXP($B$16*($B$17-C104))+$B$18)^-1</f>
        <v>0.870089900333139</v>
      </c>
      <c r="E104" s="0" t="n">
        <f aca="false">$C$12*EXP(-1*((A104-$C$10)/$C$19)^2)</f>
        <v>0.000777904410036683</v>
      </c>
      <c r="F104" s="0" t="n">
        <f aca="false">D104+E104</f>
        <v>0.870867804743176</v>
      </c>
      <c r="G104" s="0" t="n">
        <f aca="false">F104*$B$22</f>
        <v>0.870867804743176</v>
      </c>
      <c r="H104" s="0" t="n">
        <f aca="false">G104/$H$27</f>
        <v>0.866160993801623</v>
      </c>
      <c r="J104" s="0" t="n">
        <v>69.5914730326452</v>
      </c>
      <c r="K104" s="0" t="n">
        <f aca="false">H104*(J104/100)</f>
        <v>0.602774194420748</v>
      </c>
      <c r="L104" s="0" t="n">
        <f aca="false">(A104/481)*K104</f>
        <v>0.468685132460208</v>
      </c>
      <c r="M104" s="0" t="n">
        <f aca="false">L104/SUM(L$40:L$430)</f>
        <v>0.0157077915358616</v>
      </c>
      <c r="N104" s="7"/>
      <c r="O104" s="0" t="n">
        <f aca="false">M104*N104*72983.25</f>
        <v>0</v>
      </c>
    </row>
    <row r="105" customFormat="false" ht="12" hidden="false" customHeight="false" outlineLevel="0" collapsed="false">
      <c r="A105" s="0" t="n">
        <f aca="false">A104+1</f>
        <v>375</v>
      </c>
      <c r="B105" s="0" t="n">
        <f aca="false">(3E+017/A105)</f>
        <v>800000000000000</v>
      </c>
      <c r="C105" s="0" t="n">
        <f aca="false">B105/$B$11</f>
        <v>0.96</v>
      </c>
      <c r="D105" s="0" t="n">
        <f aca="false">(EXP($B$12*($B$13-C105))+EXP($B$14*($B$15-C105))+EXP($B$16*($B$17-C105))+$B$18)^-1</f>
        <v>0.851017764547039</v>
      </c>
      <c r="E105" s="0" t="n">
        <f aca="false">$C$12*EXP(-1*((A105-$C$10)/$C$19)^2)</f>
        <v>0.000660586626331752</v>
      </c>
      <c r="F105" s="0" t="n">
        <f aca="false">D105+E105</f>
        <v>0.851678351173371</v>
      </c>
      <c r="G105" s="0" t="n">
        <f aca="false">F105*$B$22</f>
        <v>0.851678351173371</v>
      </c>
      <c r="H105" s="0" t="n">
        <f aca="false">G105/$H$27</f>
        <v>0.847075254170412</v>
      </c>
      <c r="J105" s="0" t="n">
        <v>69.9881638868897</v>
      </c>
      <c r="K105" s="0" t="n">
        <f aca="false">H105*(J105/100)</f>
        <v>0.592852417134076</v>
      </c>
      <c r="L105" s="0" t="n">
        <f aca="false">(A105/481)*K105</f>
        <v>0.462203027911182</v>
      </c>
      <c r="M105" s="0" t="n">
        <f aca="false">L105/SUM(L$40:L$430)</f>
        <v>0.0154905464390622</v>
      </c>
      <c r="N105" s="7"/>
      <c r="O105" s="0" t="n">
        <f aca="false">M105*N105*72983.25</f>
        <v>0</v>
      </c>
    </row>
    <row r="106" customFormat="false" ht="12" hidden="false" customHeight="false" outlineLevel="0" collapsed="false">
      <c r="A106" s="0" t="n">
        <f aca="false">A105+1</f>
        <v>376</v>
      </c>
      <c r="B106" s="0" t="n">
        <f aca="false">(3E+017/A106)</f>
        <v>797872340425532</v>
      </c>
      <c r="C106" s="0" t="n">
        <f aca="false">B106/$B$11</f>
        <v>0.957446808510638</v>
      </c>
      <c r="D106" s="0" t="n">
        <f aca="false">(EXP($B$12*($B$13-C106))+EXP($B$14*($B$15-C106))+EXP($B$16*($B$17-C106))+$B$18)^-1</f>
        <v>0.830659051898017</v>
      </c>
      <c r="E106" s="0" t="n">
        <f aca="false">$C$12*EXP(-1*((A106-$C$10)/$C$19)^2)</f>
        <v>0.000559691390458443</v>
      </c>
      <c r="F106" s="0" t="n">
        <f aca="false">D106+E106</f>
        <v>0.831218743288475</v>
      </c>
      <c r="G106" s="0" t="n">
        <f aca="false">F106*$B$22</f>
        <v>0.831218743288475</v>
      </c>
      <c r="H106" s="0" t="n">
        <f aca="false">G106/$H$27</f>
        <v>0.826726225073397</v>
      </c>
      <c r="J106" s="0" t="n">
        <v>70.381801630183</v>
      </c>
      <c r="K106" s="0" t="n">
        <f aca="false">H106*(J106/100)</f>
        <v>0.581864811755858</v>
      </c>
      <c r="L106" s="0" t="n">
        <f aca="false">(A106/481)*K106</f>
        <v>0.454846505655307</v>
      </c>
      <c r="M106" s="0" t="n">
        <f aca="false">L106/SUM(L$40:L$430)</f>
        <v>0.0152439955885634</v>
      </c>
      <c r="N106" s="7"/>
      <c r="O106" s="0" t="n">
        <f aca="false">M106*N106*72983.25</f>
        <v>0</v>
      </c>
    </row>
    <row r="107" customFormat="false" ht="12" hidden="false" customHeight="false" outlineLevel="0" collapsed="false">
      <c r="A107" s="0" t="n">
        <f aca="false">A106+1</f>
        <v>377</v>
      </c>
      <c r="B107" s="0" t="n">
        <f aca="false">(3E+017/A107)</f>
        <v>795755968169761</v>
      </c>
      <c r="C107" s="0" t="n">
        <f aca="false">B107/$B$11</f>
        <v>0.954907161803714</v>
      </c>
      <c r="D107" s="0" t="n">
        <f aca="false">(EXP($B$12*($B$13-C107))+EXP($B$14*($B$15-C107))+EXP($B$16*($B$17-C107))+$B$18)^-1</f>
        <v>0.809049113647784</v>
      </c>
      <c r="E107" s="0" t="n">
        <f aca="false">$C$12*EXP(-1*((A107-$C$10)/$C$19)^2)</f>
        <v>0.000473132500115197</v>
      </c>
      <c r="F107" s="0" t="n">
        <f aca="false">D107+E107</f>
        <v>0.809522246147899</v>
      </c>
      <c r="G107" s="0" t="n">
        <f aca="false">F107*$B$22</f>
        <v>0.809522246147899</v>
      </c>
      <c r="H107" s="0" t="n">
        <f aca="false">G107/$H$27</f>
        <v>0.805146991781109</v>
      </c>
      <c r="J107" s="0" t="n">
        <v>70.7710951878329</v>
      </c>
      <c r="K107" s="0" t="n">
        <f aca="false">H107*(J107/100)</f>
        <v>0.569811343955382</v>
      </c>
      <c r="L107" s="0" t="n">
        <f aca="false">(A107/481)*K107</f>
        <v>0.446608891208272</v>
      </c>
      <c r="M107" s="0" t="n">
        <f aca="false">L107/SUM(L$40:L$430)</f>
        <v>0.0149679152917389</v>
      </c>
      <c r="N107" s="7"/>
      <c r="O107" s="0" t="n">
        <f aca="false">M107*N107*72983.25</f>
        <v>0</v>
      </c>
    </row>
    <row r="108" customFormat="false" ht="12" hidden="false" customHeight="false" outlineLevel="0" collapsed="false">
      <c r="A108" s="0" t="n">
        <f aca="false">A107+1</f>
        <v>378</v>
      </c>
      <c r="B108" s="0" t="n">
        <f aca="false">(3E+017/A108)</f>
        <v>793650793650794</v>
      </c>
      <c r="C108" s="0" t="n">
        <f aca="false">B108/$B$11</f>
        <v>0.952380952380952</v>
      </c>
      <c r="D108" s="0" t="n">
        <f aca="false">(EXP($B$12*($B$13-C108))+EXP($B$14*($B$15-C108))+EXP($B$16*($B$17-C108))+$B$18)^-1</f>
        <v>0.786232753029733</v>
      </c>
      <c r="E108" s="0" t="n">
        <f aca="false">$C$12*EXP(-1*((A108-$C$10)/$C$19)^2)</f>
        <v>0.000399054527128389</v>
      </c>
      <c r="F108" s="0" t="n">
        <f aca="false">D108+E108</f>
        <v>0.786631807556862</v>
      </c>
      <c r="G108" s="0" t="n">
        <f aca="false">F108*$B$22</f>
        <v>0.786631807556862</v>
      </c>
      <c r="H108" s="0" t="n">
        <f aca="false">G108/$H$27</f>
        <v>0.782380269977201</v>
      </c>
      <c r="J108" s="0" t="n">
        <v>71.1547534851472</v>
      </c>
      <c r="K108" s="0" t="n">
        <f aca="false">H108*(J108/100)</f>
        <v>0.556700752418707</v>
      </c>
      <c r="L108" s="0" t="n">
        <f aca="false">(A108/481)*K108</f>
        <v>0.437490404187674</v>
      </c>
      <c r="M108" s="0" t="n">
        <f aca="false">L108/SUM(L$40:L$430)</f>
        <v>0.0146623129089832</v>
      </c>
      <c r="N108" s="7"/>
      <c r="O108" s="0" t="n">
        <f aca="false">M108*N108*72983.25</f>
        <v>0</v>
      </c>
    </row>
    <row r="109" customFormat="false" ht="12" hidden="false" customHeight="false" outlineLevel="0" collapsed="false">
      <c r="A109" s="0" t="n">
        <f aca="false">A108+1</f>
        <v>379</v>
      </c>
      <c r="B109" s="0" t="n">
        <f aca="false">(3E+017/A109)</f>
        <v>791556728232190</v>
      </c>
      <c r="C109" s="0" t="n">
        <f aca="false">B109/$B$11</f>
        <v>0.949868073878628</v>
      </c>
      <c r="D109" s="0" t="n">
        <f aca="false">(EXP($B$12*($B$13-C109))+EXP($B$14*($B$15-C109))+EXP($B$16*($B$17-C109))+$B$18)^-1</f>
        <v>0.762264969815332</v>
      </c>
      <c r="E109" s="0" t="n">
        <f aca="false">$C$12*EXP(-1*((A109-$C$10)/$C$19)^2)</f>
        <v>0.000335812616481316</v>
      </c>
      <c r="F109" s="0" t="n">
        <f aca="false">D109+E109</f>
        <v>0.762600782431813</v>
      </c>
      <c r="G109" s="0" t="n">
        <f aca="false">F109*$B$22</f>
        <v>0.762600782431813</v>
      </c>
      <c r="H109" s="0" t="n">
        <f aca="false">G109/$H$27</f>
        <v>0.758479126208862</v>
      </c>
      <c r="J109" s="0" t="n">
        <v>71.5314854474336</v>
      </c>
      <c r="K109" s="0" t="n">
        <f aca="false">H109*(J109/100)</f>
        <v>0.542551385785914</v>
      </c>
      <c r="L109" s="0" t="n">
        <f aca="false">(A109/481)*K109</f>
        <v>0.427498908966448</v>
      </c>
      <c r="M109" s="0" t="n">
        <f aca="false">L109/SUM(L$40:L$430)</f>
        <v>0.0143274520115557</v>
      </c>
      <c r="N109" s="7"/>
      <c r="O109" s="0" t="n">
        <f aca="false">M109*N109*72983.25</f>
        <v>0</v>
      </c>
    </row>
    <row r="110" customFormat="false" ht="12" hidden="false" customHeight="false" outlineLevel="0" collapsed="false">
      <c r="A110" s="0" t="n">
        <f aca="false">A109+1</f>
        <v>380</v>
      </c>
      <c r="B110" s="0" t="n">
        <f aca="false">(3E+017/A110)</f>
        <v>789473684210526</v>
      </c>
      <c r="C110" s="0" t="n">
        <f aca="false">B110/$B$11</f>
        <v>0.947368421052632</v>
      </c>
      <c r="D110" s="0" t="n">
        <f aca="false">(EXP($B$12*($B$13-C110))+EXP($B$14*($B$15-C110))+EXP($B$16*($B$17-C110))+$B$18)^-1</f>
        <v>0.737211656306369</v>
      </c>
      <c r="E110" s="0" t="n">
        <f aca="false">$C$12*EXP(-1*((A110-$C$10)/$C$19)^2)</f>
        <v>0.000281953234294045</v>
      </c>
      <c r="F110" s="0" t="n">
        <f aca="false">D110+E110</f>
        <v>0.737493609540664</v>
      </c>
      <c r="G110" s="0" t="n">
        <f aca="false">F110*$B$22</f>
        <v>0.737493609540664</v>
      </c>
      <c r="H110" s="0" t="n">
        <f aca="false">G110/$H$27</f>
        <v>0.733507650969448</v>
      </c>
      <c r="J110" s="0" t="n">
        <v>71.9</v>
      </c>
      <c r="K110" s="0" t="n">
        <f aca="false">H110*(J110/100)</f>
        <v>0.527392001047033</v>
      </c>
      <c r="L110" s="0" t="n">
        <f aca="false">(A110/481)*K110</f>
        <v>0.416650645317823</v>
      </c>
      <c r="M110" s="0" t="n">
        <f aca="false">L110/SUM(L$40:L$430)</f>
        <v>0.0139638768688491</v>
      </c>
      <c r="N110" s="7"/>
      <c r="O110" s="0" t="n">
        <f aca="false">M110*N110*72983.25</f>
        <v>0</v>
      </c>
    </row>
    <row r="111" customFormat="false" ht="12" hidden="false" customHeight="false" outlineLevel="0" collapsed="false">
      <c r="A111" s="0" t="n">
        <f aca="false">A110+1</f>
        <v>381</v>
      </c>
      <c r="B111" s="0" t="n">
        <f aca="false">(3E+017/A111)</f>
        <v>787401574803150</v>
      </c>
      <c r="C111" s="0" t="n">
        <f aca="false">B111/$B$11</f>
        <v>0.94488188976378</v>
      </c>
      <c r="D111" s="0" t="n">
        <f aca="false">(EXP($B$12*($B$13-C111))+EXP($B$14*($B$15-C111))+EXP($B$16*($B$17-C111))+$B$18)^-1</f>
        <v>0.711150202227168</v>
      </c>
      <c r="E111" s="0" t="n">
        <f aca="false">$C$12*EXP(-1*((A111-$C$10)/$C$19)^2)</f>
        <v>0.000236195956585187</v>
      </c>
      <c r="F111" s="0" t="n">
        <f aca="false">D111+E111</f>
        <v>0.711386398183753</v>
      </c>
      <c r="G111" s="0" t="n">
        <f aca="false">F111*$B$22</f>
        <v>0.711386398183753</v>
      </c>
      <c r="H111" s="0" t="n">
        <f aca="false">G111/$H$27</f>
        <v>0.707541542208591</v>
      </c>
      <c r="J111" s="0" t="n">
        <v>72.2593569165953</v>
      </c>
      <c r="K111" s="0" t="n">
        <f aca="false">H111*(J111/100)</f>
        <v>0.511264968317689</v>
      </c>
      <c r="L111" s="0" t="n">
        <f aca="false">(A111/481)*K111</f>
        <v>0.404972875112348</v>
      </c>
      <c r="M111" s="0" t="n">
        <f aca="false">L111/SUM(L$40:L$430)</f>
        <v>0.0135725011513638</v>
      </c>
      <c r="N111" s="7"/>
      <c r="O111" s="0" t="n">
        <f aca="false">M111*N111*72983.25</f>
        <v>0</v>
      </c>
    </row>
    <row r="112" customFormat="false" ht="12" hidden="false" customHeight="false" outlineLevel="0" collapsed="false">
      <c r="A112" s="0" t="n">
        <f aca="false">A111+1</f>
        <v>382</v>
      </c>
      <c r="B112" s="0" t="n">
        <f aca="false">(3E+017/A112)</f>
        <v>785340314136126</v>
      </c>
      <c r="C112" s="0" t="n">
        <f aca="false">B112/$B$11</f>
        <v>0.942408376963351</v>
      </c>
      <c r="D112" s="0" t="n">
        <f aca="false">(EXP($B$12*($B$13-C112))+EXP($B$14*($B$15-C112))+EXP($B$16*($B$17-C112))+$B$18)^-1</f>
        <v>0.68416995669155</v>
      </c>
      <c r="E112" s="0" t="n">
        <f aca="false">$C$12*EXP(-1*((A112-$C$10)/$C$19)^2)</f>
        <v>0.000197416361059241</v>
      </c>
      <c r="F112" s="0" t="n">
        <f aca="false">D112+E112</f>
        <v>0.684367373052609</v>
      </c>
      <c r="G112" s="0" t="n">
        <f aca="false">F112*$B$22</f>
        <v>0.684367373052609</v>
      </c>
      <c r="H112" s="0" t="n">
        <f aca="false">G112/$H$27</f>
        <v>0.680668547786614</v>
      </c>
      <c r="J112" s="0" t="n">
        <v>72.6100193647335</v>
      </c>
      <c r="K112" s="0" t="n">
        <f aca="false">H112*(J112/100)</f>
        <v>0.49423356435751</v>
      </c>
      <c r="L112" s="0" t="n">
        <f aca="false">(A112/481)*K112</f>
        <v>0.392509816184135</v>
      </c>
      <c r="M112" s="0" t="n">
        <f aca="false">L112/SUM(L$40:L$430)</f>
        <v>0.0131548068018207</v>
      </c>
      <c r="N112" s="7"/>
      <c r="O112" s="0" t="n">
        <f aca="false">M112*N112*72983.25</f>
        <v>0</v>
      </c>
    </row>
    <row r="113" customFormat="false" ht="12" hidden="false" customHeight="false" outlineLevel="0" collapsed="false">
      <c r="A113" s="0" t="n">
        <f aca="false">A112+1</f>
        <v>383</v>
      </c>
      <c r="B113" s="0" t="n">
        <f aca="false">(3E+017/A113)</f>
        <v>783289817232376</v>
      </c>
      <c r="C113" s="0" t="n">
        <f aca="false">B113/$B$11</f>
        <v>0.939947780678851</v>
      </c>
      <c r="D113" s="0" t="n">
        <f aca="false">(EXP($B$12*($B$13-C113))+EXP($B$14*($B$15-C113))+EXP($B$16*($B$17-C113))+$B$18)^-1</f>
        <v>0.656372487348193</v>
      </c>
      <c r="E113" s="0" t="n">
        <f aca="false">$C$12*EXP(-1*((A113-$C$10)/$C$19)^2)</f>
        <v>0.000164630058224546</v>
      </c>
      <c r="F113" s="0" t="n">
        <f aca="false">D113+E113</f>
        <v>0.656537117406418</v>
      </c>
      <c r="G113" s="0" t="n">
        <f aca="false">F113*$B$22</f>
        <v>0.656537117406418</v>
      </c>
      <c r="H113" s="0" t="n">
        <f aca="false">G113/$H$27</f>
        <v>0.652988707336699</v>
      </c>
      <c r="J113" s="0" t="n">
        <v>72.9528013603697</v>
      </c>
      <c r="K113" s="0" t="n">
        <f aca="false">H113*(J113/100)</f>
        <v>0.476373554568988</v>
      </c>
      <c r="L113" s="0" t="n">
        <f aca="false">(A113/481)*K113</f>
        <v>0.379316156756596</v>
      </c>
      <c r="M113" s="0" t="n">
        <f aca="false">L113/SUM(L$40:L$430)</f>
        <v>0.012712626673778</v>
      </c>
      <c r="N113" s="7"/>
      <c r="O113" s="0" t="n">
        <f aca="false">M113*N113*72983.25</f>
        <v>0</v>
      </c>
    </row>
    <row r="114" customFormat="false" ht="12" hidden="false" customHeight="false" outlineLevel="0" collapsed="false">
      <c r="A114" s="0" t="n">
        <f aca="false">A113+1</f>
        <v>384</v>
      </c>
      <c r="B114" s="0" t="n">
        <f aca="false">(3E+017/A114)</f>
        <v>781250000000000</v>
      </c>
      <c r="C114" s="0" t="n">
        <f aca="false">B114/$B$11</f>
        <v>0.9375</v>
      </c>
      <c r="D114" s="0" t="n">
        <f aca="false">(EXP($B$12*($B$13-C114))+EXP($B$14*($B$15-C114))+EXP($B$16*($B$17-C114))+$B$18)^-1</f>
        <v>0.627871571342452</v>
      </c>
      <c r="E114" s="0" t="n">
        <f aca="false">$C$12*EXP(-1*((A114-$C$10)/$C$19)^2)</f>
        <v>0.000136977875760284</v>
      </c>
      <c r="F114" s="0" t="n">
        <f aca="false">D114+E114</f>
        <v>0.628008549218212</v>
      </c>
      <c r="G114" s="0" t="n">
        <f aca="false">F114*$B$22</f>
        <v>0.628008549218212</v>
      </c>
      <c r="H114" s="0" t="n">
        <f aca="false">G114/$H$27</f>
        <v>0.62461432854</v>
      </c>
      <c r="J114" s="0" t="n">
        <v>73.288516919459</v>
      </c>
      <c r="K114" s="0" t="n">
        <f aca="false">H114*(J114/100)</f>
        <v>0.457770577853403</v>
      </c>
      <c r="L114" s="0" t="n">
        <f aca="false">(A114/481)*K114</f>
        <v>0.365455097496272</v>
      </c>
      <c r="M114" s="0" t="n">
        <f aca="false">L114/SUM(L$40:L$430)</f>
        <v>0.0122480789118626</v>
      </c>
      <c r="N114" s="7"/>
      <c r="O114" s="0" t="n">
        <f aca="false">M114*N114*72983.25</f>
        <v>0</v>
      </c>
    </row>
    <row r="115" customFormat="false" ht="12" hidden="false" customHeight="false" outlineLevel="0" collapsed="false">
      <c r="A115" s="0" t="n">
        <f aca="false">A114+1</f>
        <v>385</v>
      </c>
      <c r="B115" s="0" t="n">
        <f aca="false">(3E+017/A115)</f>
        <v>779220779220779</v>
      </c>
      <c r="C115" s="0" t="n">
        <f aca="false">B115/$B$11</f>
        <v>0.935064935064935</v>
      </c>
      <c r="D115" s="0" t="n">
        <f aca="false">(EXP($B$12*($B$13-C115))+EXP($B$14*($B$15-C115))+EXP($B$16*($B$17-C115))+$B$18)^-1</f>
        <v>0.598792851435964</v>
      </c>
      <c r="E115" s="0" t="n">
        <f aca="false">$C$12*EXP(-1*((A115-$C$10)/$C$19)^2)</f>
        <v>0.000113712191061823</v>
      </c>
      <c r="F115" s="0" t="n">
        <f aca="false">D115+E115</f>
        <v>0.598906563627026</v>
      </c>
      <c r="G115" s="0" t="n">
        <f aca="false">F115*$B$22</f>
        <v>0.598906563627026</v>
      </c>
      <c r="H115" s="0" t="n">
        <f aca="false">G115/$H$27</f>
        <v>0.595669631510241</v>
      </c>
      <c r="J115" s="0" t="n">
        <v>73.6179800579567</v>
      </c>
      <c r="K115" s="0" t="n">
        <f aca="false">H115*(J115/100)</f>
        <v>0.438519950536513</v>
      </c>
      <c r="L115" s="0" t="n">
        <f aca="false">(A115/481)*K115</f>
        <v>0.35099829720698</v>
      </c>
      <c r="M115" s="0" t="n">
        <f aca="false">L115/SUM(L$40:L$430)</f>
        <v>0.011763565131731</v>
      </c>
      <c r="N115" s="7"/>
      <c r="O115" s="0" t="n">
        <f aca="false">M115*N115*72983.25</f>
        <v>0</v>
      </c>
    </row>
    <row r="116" customFormat="false" ht="12" hidden="false" customHeight="false" outlineLevel="0" collapsed="false">
      <c r="A116" s="0" t="n">
        <f aca="false">A115+1</f>
        <v>386</v>
      </c>
      <c r="B116" s="0" t="n">
        <f aca="false">(3E+017/A116)</f>
        <v>777202072538860</v>
      </c>
      <c r="C116" s="0" t="n">
        <f aca="false">B116/$B$11</f>
        <v>0.932642487046632</v>
      </c>
      <c r="D116" s="0" t="n">
        <f aca="false">(EXP($B$12*($B$13-C116))+EXP($B$14*($B$15-C116))+EXP($B$16*($B$17-C116))+$B$18)^-1</f>
        <v>0.569273095071106</v>
      </c>
      <c r="E116" s="0" t="n">
        <f aca="false">$C$12*EXP(-1*((A116-$C$10)/$C$19)^2)</f>
        <v>9.41843911018316E-005</v>
      </c>
      <c r="F116" s="0" t="n">
        <f aca="false">D116+E116</f>
        <v>0.569367279462207</v>
      </c>
      <c r="G116" s="0" t="n">
        <f aca="false">F116*$B$22</f>
        <v>0.569367279462207</v>
      </c>
      <c r="H116" s="0" t="n">
        <f aca="false">G116/$H$27</f>
        <v>0.566289999390377</v>
      </c>
      <c r="J116" s="0" t="n">
        <v>73.9420047918178</v>
      </c>
      <c r="K116" s="0" t="n">
        <f aca="false">H116*(J116/100)</f>
        <v>0.418726178484817</v>
      </c>
      <c r="L116" s="0" t="n">
        <f aca="false">(A116/481)*K116</f>
        <v>0.336025581902577</v>
      </c>
      <c r="M116" s="0" t="n">
        <f aca="false">L116/SUM(L$40:L$430)</f>
        <v>0.0112617606697614</v>
      </c>
      <c r="N116" s="7"/>
      <c r="O116" s="0" t="n">
        <f aca="false">M116*N116*72983.25</f>
        <v>0</v>
      </c>
    </row>
    <row r="117" customFormat="false" ht="12" hidden="false" customHeight="false" outlineLevel="0" collapsed="false">
      <c r="A117" s="0" t="n">
        <f aca="false">A116+1</f>
        <v>387</v>
      </c>
      <c r="B117" s="0" t="n">
        <f aca="false">(3E+017/A117)</f>
        <v>775193798449612</v>
      </c>
      <c r="C117" s="0" t="n">
        <f aca="false">B117/$B$11</f>
        <v>0.930232558139535</v>
      </c>
      <c r="D117" s="0" t="n">
        <f aca="false">(EXP($B$12*($B$13-C117))+EXP($B$14*($B$15-C117))+EXP($B$16*($B$17-C117))+$B$18)^-1</f>
        <v>0.539459005686575</v>
      </c>
      <c r="E117" s="0" t="n">
        <f aca="false">$C$12*EXP(-1*((A117-$C$10)/$C$19)^2)</f>
        <v>7.78334259168443E-005</v>
      </c>
      <c r="F117" s="0" t="n">
        <f aca="false">D117+E117</f>
        <v>0.539536839112492</v>
      </c>
      <c r="G117" s="0" t="n">
        <f aca="false">F117*$B$22</f>
        <v>0.539536839112492</v>
      </c>
      <c r="H117" s="0" t="n">
        <f aca="false">G117/$H$27</f>
        <v>0.536620784708053</v>
      </c>
      <c r="J117" s="0" t="n">
        <v>74.2614051369976</v>
      </c>
      <c r="K117" s="0" t="n">
        <f aca="false">H117*(J117/100)</f>
        <v>0.398502134981383</v>
      </c>
      <c r="L117" s="0" t="n">
        <f aca="false">(A117/481)*K117</f>
        <v>0.320624378872755</v>
      </c>
      <c r="M117" s="0" t="n">
        <f aca="false">L117/SUM(L$40:L$430)</f>
        <v>0.0107455956159991</v>
      </c>
      <c r="N117" s="7"/>
      <c r="O117" s="0" t="n">
        <f aca="false">M117*N117*72983.25</f>
        <v>0</v>
      </c>
    </row>
    <row r="118" customFormat="false" ht="12" hidden="false" customHeight="false" outlineLevel="0" collapsed="false">
      <c r="A118" s="0" t="n">
        <f aca="false">A117+1</f>
        <v>388</v>
      </c>
      <c r="B118" s="0" t="n">
        <f aca="false">(3E+017/A118)</f>
        <v>773195876288660</v>
      </c>
      <c r="C118" s="0" t="n">
        <f aca="false">B118/$B$11</f>
        <v>0.927835051546392</v>
      </c>
      <c r="D118" s="0" t="n">
        <f aca="false">(EXP($B$12*($B$13-C118))+EXP($B$14*($B$15-C118))+EXP($B$16*($B$17-C118))+$B$18)^-1</f>
        <v>0.509505554959859</v>
      </c>
      <c r="E118" s="0" t="n">
        <f aca="false">$C$12*EXP(-1*((A118-$C$10)/$C$19)^2)</f>
        <v>6.41754119092803E-005</v>
      </c>
      <c r="F118" s="0" t="n">
        <f aca="false">D118+E118</f>
        <v>0.509569730371769</v>
      </c>
      <c r="G118" s="0" t="n">
        <f aca="false">F118*$B$22</f>
        <v>0.509569730371769</v>
      </c>
      <c r="H118" s="0" t="n">
        <f aca="false">G118/$H$27</f>
        <v>0.506815640291351</v>
      </c>
      <c r="J118" s="0" t="n">
        <v>74.5769951094511</v>
      </c>
      <c r="K118" s="0" t="n">
        <f aca="false">H118*(J118/100)</f>
        <v>0.377967875274014</v>
      </c>
      <c r="L118" s="0" t="n">
        <f aca="false">(A118/481)*K118</f>
        <v>0.304888847414382</v>
      </c>
      <c r="M118" s="0" t="n">
        <f aca="false">L118/SUM(L$40:L$430)</f>
        <v>0.0102182256809711</v>
      </c>
      <c r="N118" s="7"/>
      <c r="O118" s="0" t="n">
        <f aca="false">M118*N118*72983.25</f>
        <v>0</v>
      </c>
    </row>
    <row r="119" customFormat="false" ht="12" hidden="false" customHeight="false" outlineLevel="0" collapsed="false">
      <c r="A119" s="0" t="n">
        <f aca="false">A118+1</f>
        <v>389</v>
      </c>
      <c r="B119" s="0" t="n">
        <f aca="false">(3E+017/A119)</f>
        <v>771208226221080</v>
      </c>
      <c r="C119" s="0" t="n">
        <f aca="false">B119/$B$11</f>
        <v>0.925449871465296</v>
      </c>
      <c r="D119" s="0" t="n">
        <f aca="false">(EXP($B$12*($B$13-C119))+EXP($B$14*($B$15-C119))+EXP($B$16*($B$17-C119))+$B$18)^-1</f>
        <v>0.479573831772893</v>
      </c>
      <c r="E119" s="0" t="n">
        <f aca="false">$C$12*EXP(-1*((A119-$C$10)/$C$19)^2)</f>
        <v>5.27942334746327E-005</v>
      </c>
      <c r="F119" s="0" t="n">
        <f aca="false">D119+E119</f>
        <v>0.479626626006368</v>
      </c>
      <c r="G119" s="0" t="n">
        <f aca="false">F119*$B$22</f>
        <v>0.479626626006368</v>
      </c>
      <c r="H119" s="0" t="n">
        <f aca="false">G119/$H$27</f>
        <v>0.477034370512651</v>
      </c>
      <c r="J119" s="0" t="n">
        <v>74.8895887251335</v>
      </c>
      <c r="K119" s="0" t="n">
        <f aca="false">H119*(J119/100)</f>
        <v>0.357249078154454</v>
      </c>
      <c r="L119" s="0" t="n">
        <f aca="false">(A119/481)*K119</f>
        <v>0.288918693143623</v>
      </c>
      <c r="M119" s="0" t="n">
        <f aca="false">L119/SUM(L$40:L$430)</f>
        <v>0.00968299245783928</v>
      </c>
      <c r="N119" s="7"/>
      <c r="O119" s="0" t="n">
        <f aca="false">M119*N119*72983.25</f>
        <v>0</v>
      </c>
    </row>
    <row r="120" customFormat="false" ht="12" hidden="false" customHeight="false" outlineLevel="0" collapsed="false">
      <c r="A120" s="0" t="n">
        <f aca="false">A119+1</f>
        <v>390</v>
      </c>
      <c r="B120" s="0" t="n">
        <f aca="false">(3E+017/A120)</f>
        <v>769230769230769</v>
      </c>
      <c r="C120" s="0" t="n">
        <f aca="false">B120/$B$11</f>
        <v>0.923076923076923</v>
      </c>
      <c r="D120" s="0" t="n">
        <f aca="false">(EXP($B$12*($B$13-C120))+EXP($B$14*($B$15-C120))+EXP($B$16*($B$17-C120))+$B$18)^-1</f>
        <v>0.449828437329484</v>
      </c>
      <c r="E120" s="0" t="n">
        <f aca="false">$C$12*EXP(-1*((A120-$C$10)/$C$19)^2)</f>
        <v>4.33330859489784E-005</v>
      </c>
      <c r="F120" s="0" t="n">
        <f aca="false">D120+E120</f>
        <v>0.449871770415433</v>
      </c>
      <c r="G120" s="0" t="n">
        <f aca="false">F120*$B$22</f>
        <v>0.449871770415433</v>
      </c>
      <c r="H120" s="0" t="n">
        <f aca="false">G120/$H$27</f>
        <v>0.447440332073409</v>
      </c>
      <c r="J120" s="0" t="n">
        <v>75.2</v>
      </c>
      <c r="K120" s="0" t="n">
        <f aca="false">H120*(J120/100)</f>
        <v>0.336475129719203</v>
      </c>
      <c r="L120" s="0" t="n">
        <f aca="false">(A120/481)*K120</f>
        <v>0.2728176727453</v>
      </c>
      <c r="M120" s="0" t="n">
        <f aca="false">L120/SUM(L$40:L$430)</f>
        <v>0.00914337330968339</v>
      </c>
      <c r="N120" s="7"/>
      <c r="O120" s="0" t="n">
        <f aca="false">M120*N120*72983.25</f>
        <v>0</v>
      </c>
    </row>
    <row r="121" customFormat="false" ht="12" hidden="false" customHeight="false" outlineLevel="0" collapsed="false">
      <c r="A121" s="0" t="n">
        <f aca="false">A120+1</f>
        <v>391</v>
      </c>
      <c r="B121" s="0" t="n">
        <f aca="false">(3E+017/A121)</f>
        <v>767263427109974</v>
      </c>
      <c r="C121" s="0" t="n">
        <f aca="false">B121/$B$11</f>
        <v>0.920716112531969</v>
      </c>
      <c r="D121" s="0" t="n">
        <f aca="false">(EXP($B$12*($B$13-C121))+EXP($B$14*($B$15-C121))+EXP($B$16*($B$17-C121))+$B$18)^-1</f>
        <v>0.420434493495671</v>
      </c>
      <c r="E121" s="0" t="n">
        <f aca="false">$C$12*EXP(-1*((A121-$C$10)/$C$19)^2)</f>
        <v>3.548689925199E-005</v>
      </c>
      <c r="F121" s="0" t="n">
        <f aca="false">D121+E121</f>
        <v>0.420469980394923</v>
      </c>
      <c r="G121" s="0" t="n">
        <f aca="false">F121*$B$22</f>
        <v>0.420469980394923</v>
      </c>
      <c r="H121" s="0" t="n">
        <f aca="false">G121/$H$27</f>
        <v>0.418197450978244</v>
      </c>
      <c r="J121" s="0" t="n">
        <v>75.5087797824918</v>
      </c>
      <c r="K121" s="0" t="n">
        <f aca="false">H121*(J121/100)</f>
        <v>0.315775792315157</v>
      </c>
      <c r="L121" s="0" t="n">
        <f aca="false">(A121/481)*K121</f>
        <v>0.2566909247302</v>
      </c>
      <c r="M121" s="0" t="n">
        <f aca="false">L121/SUM(L$40:L$430)</f>
        <v>0.00860289191091816</v>
      </c>
      <c r="N121" s="7"/>
      <c r="O121" s="0" t="n">
        <f aca="false">M121*N121*72983.25</f>
        <v>0</v>
      </c>
    </row>
    <row r="122" customFormat="false" ht="12" hidden="false" customHeight="false" outlineLevel="0" collapsed="false">
      <c r="A122" s="0" t="n">
        <f aca="false">A121+1</f>
        <v>392</v>
      </c>
      <c r="B122" s="0" t="n">
        <f aca="false">(3E+017/A122)</f>
        <v>765306122448980</v>
      </c>
      <c r="C122" s="0" t="n">
        <f aca="false">B122/$B$11</f>
        <v>0.918367346938776</v>
      </c>
      <c r="D122" s="0" t="n">
        <f aca="false">(EXP($B$12*($B$13-C122))+EXP($B$14*($B$15-C122))+EXP($B$16*($B$17-C122))+$B$18)^-1</f>
        <v>0.391554369422162</v>
      </c>
      <c r="E122" s="0" t="n">
        <f aca="false">$C$12*EXP(-1*((A122-$C$10)/$C$19)^2)</f>
        <v>2.89955796119962E-005</v>
      </c>
      <c r="F122" s="0" t="n">
        <f aca="false">D122+E122</f>
        <v>0.391583365001774</v>
      </c>
      <c r="G122" s="0" t="n">
        <f aca="false">F122*$B$22</f>
        <v>0.391583365001774</v>
      </c>
      <c r="H122" s="0" t="n">
        <f aca="false">G122/$H$27</f>
        <v>0.389466960127369</v>
      </c>
      <c r="J122" s="0" t="n">
        <v>75.8154262509945</v>
      </c>
      <c r="K122" s="0" t="n">
        <f aca="false">H122*(J122/100)</f>
        <v>0.295276035927356</v>
      </c>
      <c r="L122" s="0" t="n">
        <f aca="false">(A122/481)*K122</f>
        <v>0.240640761088406</v>
      </c>
      <c r="M122" s="0" t="n">
        <f aca="false">L122/SUM(L$40:L$430)</f>
        <v>0.00806497720626691</v>
      </c>
      <c r="N122" s="7"/>
      <c r="O122" s="0" t="n">
        <f aca="false">M122*N122*72983.25</f>
        <v>0</v>
      </c>
    </row>
    <row r="123" customFormat="false" ht="12" hidden="false" customHeight="false" outlineLevel="0" collapsed="false">
      <c r="A123" s="0" t="n">
        <f aca="false">A122+1</f>
        <v>393</v>
      </c>
      <c r="B123" s="0" t="n">
        <f aca="false">(3E+017/A123)</f>
        <v>763358778625954</v>
      </c>
      <c r="C123" s="0" t="n">
        <f aca="false">B123/$B$11</f>
        <v>0.916030534351145</v>
      </c>
      <c r="D123" s="0" t="n">
        <f aca="false">(EXP($B$12*($B$13-C123))+EXP($B$14*($B$15-C123))+EXP($B$16*($B$17-C123))+$B$18)^-1</f>
        <v>0.363344265374826</v>
      </c>
      <c r="E123" s="0" t="n">
        <f aca="false">$C$12*EXP(-1*((A123-$C$10)/$C$19)^2)</f>
        <v>2.3638006151809E-005</v>
      </c>
      <c r="F123" s="0" t="n">
        <f aca="false">D123+E123</f>
        <v>0.363367903380978</v>
      </c>
      <c r="G123" s="0" t="n">
        <f aca="false">F123*$B$22</f>
        <v>0.363367903380978</v>
      </c>
      <c r="H123" s="0" t="n">
        <f aca="false">G123/$H$27</f>
        <v>0.361403995639611</v>
      </c>
      <c r="J123" s="0" t="n">
        <v>76.1191744163796</v>
      </c>
      <c r="K123" s="0" t="n">
        <f aca="false">H123*(J123/100)</f>
        <v>0.27509773778868</v>
      </c>
      <c r="L123" s="0" t="n">
        <f aca="false">(A123/481)*K123</f>
        <v>0.224768006135034</v>
      </c>
      <c r="M123" s="0" t="n">
        <f aca="false">L123/SUM(L$40:L$430)</f>
        <v>0.00753300828163166</v>
      </c>
      <c r="N123" s="7"/>
      <c r="O123" s="0" t="n">
        <f aca="false">M123*N123*72983.25</f>
        <v>0</v>
      </c>
    </row>
    <row r="124" customFormat="false" ht="12" hidden="false" customHeight="false" outlineLevel="0" collapsed="false">
      <c r="A124" s="0" t="n">
        <f aca="false">A123+1</f>
        <v>394</v>
      </c>
      <c r="B124" s="0" t="n">
        <f aca="false">(3E+017/A124)</f>
        <v>761421319796954</v>
      </c>
      <c r="C124" s="0" t="n">
        <f aca="false">B124/$B$11</f>
        <v>0.913705583756345</v>
      </c>
      <c r="D124" s="0" t="n">
        <f aca="false">(EXP($B$12*($B$13-C124))+EXP($B$14*($B$15-C124))+EXP($B$16*($B$17-C124))+$B$18)^-1</f>
        <v>0.335950817788975</v>
      </c>
      <c r="E124" s="0" t="n">
        <f aca="false">$C$12*EXP(-1*((A124-$C$10)/$C$19)^2)</f>
        <v>1.92267196524085E-005</v>
      </c>
      <c r="F124" s="0" t="n">
        <f aca="false">D124+E124</f>
        <v>0.335970044508627</v>
      </c>
      <c r="G124" s="0" t="n">
        <f aca="false">F124*$B$22</f>
        <v>0.335970044508627</v>
      </c>
      <c r="H124" s="0" t="n">
        <f aca="false">G124/$H$27</f>
        <v>0.334154214972945</v>
      </c>
      <c r="J124" s="0" t="n">
        <v>76.4192592895187</v>
      </c>
      <c r="K124" s="0" t="n">
        <f aca="false">H124*(J124/100)</f>
        <v>0.255358175967031</v>
      </c>
      <c r="L124" s="0" t="n">
        <f aca="false">(A124/481)*K124</f>
        <v>0.2091707304179</v>
      </c>
      <c r="M124" s="0" t="n">
        <f aca="false">L124/SUM(L$40:L$430)</f>
        <v>0.00701027193152375</v>
      </c>
      <c r="N124" s="7"/>
      <c r="O124" s="0" t="n">
        <f aca="false">M124*N124*72983.25</f>
        <v>0</v>
      </c>
    </row>
    <row r="125" customFormat="false" ht="12" hidden="false" customHeight="false" outlineLevel="0" collapsed="false">
      <c r="A125" s="0" t="n">
        <f aca="false">A124+1</f>
        <v>395</v>
      </c>
      <c r="B125" s="0" t="n">
        <f aca="false">(3E+017/A125)</f>
        <v>759493670886076</v>
      </c>
      <c r="C125" s="0" t="n">
        <f aca="false">B125/$B$11</f>
        <v>0.911392405063291</v>
      </c>
      <c r="D125" s="0" t="n">
        <f aca="false">(EXP($B$12*($B$13-C125))+EXP($B$14*($B$15-C125))+EXP($B$16*($B$17-C125))+$B$18)^-1</f>
        <v>0.30950790180651</v>
      </c>
      <c r="E125" s="0" t="n">
        <f aca="false">$C$12*EXP(-1*((A125-$C$10)/$C$19)^2)</f>
        <v>1.56032422800845E-005</v>
      </c>
      <c r="F125" s="0" t="n">
        <f aca="false">D125+E125</f>
        <v>0.30952350504879</v>
      </c>
      <c r="G125" s="0" t="n">
        <f aca="false">F125*$B$22</f>
        <v>0.30952350504879</v>
      </c>
      <c r="H125" s="0" t="n">
        <f aca="false">G125/$H$27</f>
        <v>0.307850612088117</v>
      </c>
      <c r="J125" s="0" t="n">
        <v>76.7149158812836</v>
      </c>
      <c r="K125" s="0" t="n">
        <f aca="false">H125*(J125/100)</f>
        <v>0.236167338103416</v>
      </c>
      <c r="L125" s="0" t="n">
        <f aca="false">(A125/481)*K125</f>
        <v>0.193941992829209</v>
      </c>
      <c r="M125" s="0" t="n">
        <f aca="false">L125/SUM(L$40:L$430)</f>
        <v>0.00649988698685555</v>
      </c>
      <c r="N125" s="7"/>
      <c r="O125" s="0" t="n">
        <f aca="false">M125*N125*72983.25</f>
        <v>0</v>
      </c>
    </row>
    <row r="126" customFormat="false" ht="12" hidden="false" customHeight="false" outlineLevel="0" collapsed="false">
      <c r="A126" s="0" t="n">
        <f aca="false">A125+1</f>
        <v>396</v>
      </c>
      <c r="B126" s="0" t="n">
        <f aca="false">(3E+017/A126)</f>
        <v>757575757575758</v>
      </c>
      <c r="C126" s="0" t="n">
        <f aca="false">B126/$B$11</f>
        <v>0.909090909090909</v>
      </c>
      <c r="D126" s="0" t="n">
        <f aca="false">(EXP($B$12*($B$13-C126))+EXP($B$14*($B$15-C126))+EXP($B$16*($B$17-C126))+$B$18)^-1</f>
        <v>0.284133804257629</v>
      </c>
      <c r="E126" s="0" t="n">
        <f aca="false">$C$12*EXP(-1*((A126-$C$10)/$C$19)^2)</f>
        <v>1.26339692651993E-005</v>
      </c>
      <c r="F126" s="0" t="n">
        <f aca="false">D126+E126</f>
        <v>0.284146438226894</v>
      </c>
      <c r="G126" s="0" t="n">
        <f aca="false">F126*$B$22</f>
        <v>0.284146438226894</v>
      </c>
      <c r="H126" s="0" t="n">
        <f aca="false">G126/$H$27</f>
        <v>0.282610701623514</v>
      </c>
      <c r="J126" s="0" t="n">
        <v>77.0053792025458</v>
      </c>
      <c r="K126" s="0" t="n">
        <f aca="false">H126*(J126/100)</f>
        <v>0.217625442452162</v>
      </c>
      <c r="L126" s="0" t="n">
        <f aca="false">(A126/481)*K126</f>
        <v>0.17916772393151</v>
      </c>
      <c r="M126" s="0" t="n">
        <f aca="false">L126/SUM(L$40:L$430)</f>
        <v>0.00600473337547122</v>
      </c>
      <c r="N126" s="7"/>
      <c r="O126" s="0" t="n">
        <f aca="false">M126*N126*72983.25</f>
        <v>0</v>
      </c>
    </row>
    <row r="127" customFormat="false" ht="12" hidden="false" customHeight="false" outlineLevel="0" collapsed="false">
      <c r="A127" s="0" t="n">
        <f aca="false">A126+1</f>
        <v>397</v>
      </c>
      <c r="B127" s="0" t="n">
        <f aca="false">(3E+017/A127)</f>
        <v>755667506297229</v>
      </c>
      <c r="C127" s="0" t="n">
        <f aca="false">B127/$B$11</f>
        <v>0.906801007556675</v>
      </c>
      <c r="D127" s="0" t="n">
        <f aca="false">(EXP($B$12*($B$13-C127))+EXP($B$14*($B$15-C127))+EXP($B$16*($B$17-C127))+$B$18)^-1</f>
        <v>0.25992892050512</v>
      </c>
      <c r="E127" s="0" t="n">
        <f aca="false">$C$12*EXP(-1*((A127-$C$10)/$C$19)^2)</f>
        <v>1.02065762820634E-005</v>
      </c>
      <c r="F127" s="0" t="n">
        <f aca="false">D127+E127</f>
        <v>0.259939127081402</v>
      </c>
      <c r="G127" s="0" t="n">
        <f aca="false">F127*$B$22</f>
        <v>0.259939127081402</v>
      </c>
      <c r="H127" s="0" t="n">
        <f aca="false">G127/$H$27</f>
        <v>0.258534224614207</v>
      </c>
      <c r="J127" s="0" t="n">
        <v>77.2898842641769</v>
      </c>
      <c r="K127" s="0" t="n">
        <f aca="false">H127*(J127/100)</f>
        <v>0.199820802987608</v>
      </c>
      <c r="L127" s="0" t="n">
        <f aca="false">(A127/481)*K127</f>
        <v>0.164924862341123</v>
      </c>
      <c r="M127" s="0" t="n">
        <f aca="false">L127/SUM(L$40:L$430)</f>
        <v>0.0055273896637952</v>
      </c>
      <c r="N127" s="7"/>
      <c r="O127" s="0" t="n">
        <f aca="false">M127*N127*72983.25</f>
        <v>0</v>
      </c>
    </row>
    <row r="128" customFormat="false" ht="12" hidden="false" customHeight="false" outlineLevel="0" collapsed="false">
      <c r="A128" s="0" t="n">
        <f aca="false">A127+1</f>
        <v>398</v>
      </c>
      <c r="B128" s="0" t="n">
        <f aca="false">(3E+017/A128)</f>
        <v>753768844221106</v>
      </c>
      <c r="C128" s="0" t="n">
        <f aca="false">B128/$B$11</f>
        <v>0.904522613065327</v>
      </c>
      <c r="D128" s="0" t="n">
        <f aca="false">(EXP($B$12*($B$13-C128))+EXP($B$14*($B$15-C128))+EXP($B$16*($B$17-C128))+$B$18)^-1</f>
        <v>0.236974094342233</v>
      </c>
      <c r="E128" s="0" t="n">
        <f aca="false">$C$12*EXP(-1*((A128-$C$10)/$C$19)^2)</f>
        <v>8.22688944516003E-006</v>
      </c>
      <c r="F128" s="0" t="n">
        <f aca="false">D128+E128</f>
        <v>0.236982321231678</v>
      </c>
      <c r="G128" s="0" t="n">
        <f aca="false">F128*$B$22</f>
        <v>0.236982321231678</v>
      </c>
      <c r="H128" s="0" t="n">
        <f aca="false">G128/$H$27</f>
        <v>0.235701494249153</v>
      </c>
      <c r="J128" s="0" t="n">
        <v>77.5676660770486</v>
      </c>
      <c r="K128" s="0" t="n">
        <f aca="false">H128*(J128/100)</f>
        <v>0.182828147997797</v>
      </c>
      <c r="L128" s="0" t="n">
        <f aca="false">(A128/481)*K128</f>
        <v>0.151279839715433</v>
      </c>
      <c r="M128" s="0" t="n">
        <f aca="false">L128/SUM(L$40:L$430)</f>
        <v>0.00507008228179785</v>
      </c>
      <c r="N128" s="7"/>
      <c r="O128" s="0" t="n">
        <f aca="false">M128*N128*72983.25</f>
        <v>0</v>
      </c>
    </row>
    <row r="129" customFormat="false" ht="12" hidden="false" customHeight="false" outlineLevel="0" collapsed="false">
      <c r="A129" s="0" t="n">
        <f aca="false">A128+1</f>
        <v>399</v>
      </c>
      <c r="B129" s="0" t="n">
        <f aca="false">(3E+017/A129)</f>
        <v>751879699248120</v>
      </c>
      <c r="C129" s="0" t="n">
        <f aca="false">B129/$B$11</f>
        <v>0.902255639097744</v>
      </c>
      <c r="D129" s="0" t="n">
        <f aca="false">(EXP($B$12*($B$13-C129))+EXP($B$14*($B$15-C129))+EXP($B$16*($B$17-C129))+$B$18)^-1</f>
        <v>0.215329674897272</v>
      </c>
      <c r="E129" s="0" t="n">
        <f aca="false">$C$12*EXP(-1*((A129-$C$10)/$C$19)^2)</f>
        <v>6.61616827323127E-006</v>
      </c>
      <c r="F129" s="0" t="n">
        <f aca="false">D129+E129</f>
        <v>0.215336291065546</v>
      </c>
      <c r="G129" s="0" t="n">
        <f aca="false">F129*$B$22</f>
        <v>0.215336291065546</v>
      </c>
      <c r="H129" s="0" t="n">
        <f aca="false">G129/$H$27</f>
        <v>0.214172455170614</v>
      </c>
      <c r="J129" s="0" t="n">
        <v>77.8379596520324</v>
      </c>
      <c r="K129" s="0" t="n">
        <f aca="false">H129*(J129/100)</f>
        <v>0.166707469241469</v>
      </c>
      <c r="L129" s="0" t="n">
        <f aca="false">(A129/481)*K129</f>
        <v>0.138287484880138</v>
      </c>
      <c r="M129" s="0" t="n">
        <f aca="false">L129/SUM(L$40:L$430)</f>
        <v>0.00463464879526607</v>
      </c>
      <c r="N129" s="7"/>
      <c r="O129" s="0" t="n">
        <f aca="false">M129*N129*72983.25</f>
        <v>0</v>
      </c>
    </row>
    <row r="130" customFormat="false" ht="12" hidden="false" customHeight="false" outlineLevel="0" collapsed="false">
      <c r="A130" s="0" t="n">
        <f aca="false">A129+1</f>
        <v>400</v>
      </c>
      <c r="B130" s="0" t="n">
        <f aca="false">(3E+017/A130)</f>
        <v>750000000000000</v>
      </c>
      <c r="C130" s="0" t="n">
        <f aca="false">B130/$B$11</f>
        <v>0.9</v>
      </c>
      <c r="D130" s="0" t="n">
        <f aca="false">(EXP($B$12*($B$13-C130))+EXP($B$14*($B$15-C130))+EXP($B$16*($B$17-C130))+$B$18)^-1</f>
        <v>0.195035313457946</v>
      </c>
      <c r="E130" s="0" t="n">
        <f aca="false">$C$12*EXP(-1*((A130-$C$10)/$C$19)^2)</f>
        <v>5.30875556537894E-006</v>
      </c>
      <c r="F130" s="0" t="n">
        <f aca="false">D130+E130</f>
        <v>0.195040622213512</v>
      </c>
      <c r="G130" s="0" t="n">
        <f aca="false">F130*$B$22</f>
        <v>0.195040622213512</v>
      </c>
      <c r="H130" s="0" t="n">
        <f aca="false">G130/$H$27</f>
        <v>0.193986479059198</v>
      </c>
      <c r="J130" s="0" t="n">
        <v>78.1</v>
      </c>
      <c r="K130" s="0" t="n">
        <f aca="false">H130*(J130/100)</f>
        <v>0.151503440145234</v>
      </c>
      <c r="L130" s="0" t="n">
        <f aca="false">(A130/481)*K130</f>
        <v>0.125990386815163</v>
      </c>
      <c r="M130" s="0" t="n">
        <f aca="false">L130/SUM(L$40:L$430)</f>
        <v>0.00422251655653527</v>
      </c>
      <c r="N130" s="7"/>
      <c r="O130" s="0" t="n">
        <f aca="false">M130*N130*72983.25</f>
        <v>0</v>
      </c>
    </row>
    <row r="131" customFormat="false" ht="12" hidden="false" customHeight="false" outlineLevel="0" collapsed="false">
      <c r="A131" s="0" t="n">
        <f aca="false">A130+1</f>
        <v>401</v>
      </c>
      <c r="B131" s="0" t="n">
        <f aca="false">(3E+017/A131)</f>
        <v>748129675810474</v>
      </c>
      <c r="C131" s="0" t="n">
        <f aca="false">B131/$B$11</f>
        <v>0.897755610972569</v>
      </c>
      <c r="D131" s="0" t="n">
        <f aca="false">(EXP($B$12*($B$13-C131))+EXP($B$14*($B$15-C131))+EXP($B$16*($B$17-C131))+$B$18)^-1</f>
        <v>0.176110472155332</v>
      </c>
      <c r="E131" s="0" t="n">
        <f aca="false">$C$12*EXP(-1*((A131-$C$10)/$C$19)^2)</f>
        <v>4.25005178663722E-006</v>
      </c>
      <c r="F131" s="0" t="n">
        <f aca="false">D131+E131</f>
        <v>0.176114722207119</v>
      </c>
      <c r="G131" s="0" t="n">
        <f aca="false">F131*$B$22</f>
        <v>0.176114722207119</v>
      </c>
      <c r="H131" s="0" t="n">
        <f aca="false">G131/$H$27</f>
        <v>0.175162868553857</v>
      </c>
      <c r="J131" s="0" t="n">
        <v>78.3532239534375</v>
      </c>
      <c r="K131" s="0" t="n">
        <f aca="false">H131*(J131/100)</f>
        <v>0.137245754681269</v>
      </c>
      <c r="L131" s="0" t="n">
        <f aca="false">(A131/481)*K131</f>
        <v>0.114419017935944</v>
      </c>
      <c r="M131" s="0" t="n">
        <f aca="false">L131/SUM(L$40:L$430)</f>
        <v>0.00383470683621142</v>
      </c>
      <c r="N131" s="7"/>
      <c r="O131" s="0" t="n">
        <f aca="false">M131*N131*72983.25</f>
        <v>0</v>
      </c>
    </row>
    <row r="132" customFormat="false" ht="12" hidden="false" customHeight="false" outlineLevel="0" collapsed="false">
      <c r="A132" s="0" t="n">
        <f aca="false">A131+1</f>
        <v>402</v>
      </c>
      <c r="B132" s="0" t="n">
        <f aca="false">(3E+017/A132)</f>
        <v>746268656716418</v>
      </c>
      <c r="C132" s="0" t="n">
        <f aca="false">B132/$B$11</f>
        <v>0.895522388059701</v>
      </c>
      <c r="D132" s="0" t="n">
        <f aca="false">(EXP($B$12*($B$13-C132))+EXP($B$14*($B$15-C132))+EXP($B$16*($B$17-C132))+$B$18)^-1</f>
        <v>0.15855557109903</v>
      </c>
      <c r="E132" s="0" t="n">
        <f aca="false">$C$12*EXP(-1*((A132-$C$10)/$C$19)^2)</f>
        <v>3.39477519589204E-006</v>
      </c>
      <c r="F132" s="0" t="n">
        <f aca="false">D132+E132</f>
        <v>0.158558965874226</v>
      </c>
      <c r="G132" s="0" t="n">
        <f aca="false">F132*$B$22</f>
        <v>0.158558965874226</v>
      </c>
      <c r="H132" s="0" t="n">
        <f aca="false">G132/$H$27</f>
        <v>0.157701996456602</v>
      </c>
      <c r="J132" s="0" t="n">
        <v>78.5978756312887</v>
      </c>
      <c r="K132" s="0" t="n">
        <f aca="false">H132*(J132/100)</f>
        <v>0.12395041904302</v>
      </c>
      <c r="L132" s="0" t="n">
        <f aca="false">(A132/481)*K132</f>
        <v>0.103592657911214</v>
      </c>
      <c r="M132" s="0" t="n">
        <f aca="false">L132/SUM(L$40:L$430)</f>
        <v>0.0034718657845485</v>
      </c>
      <c r="N132" s="7"/>
      <c r="O132" s="0" t="n">
        <f aca="false">M132*N132*72983.25</f>
        <v>0</v>
      </c>
    </row>
    <row r="133" customFormat="false" ht="12" hidden="false" customHeight="false" outlineLevel="0" collapsed="false">
      <c r="A133" s="0" t="n">
        <f aca="false">A132+1</f>
        <v>403</v>
      </c>
      <c r="B133" s="0" t="n">
        <f aca="false">(3E+017/A133)</f>
        <v>744416873449132</v>
      </c>
      <c r="C133" s="0" t="n">
        <f aca="false">B133/$B$11</f>
        <v>0.893300248138958</v>
      </c>
      <c r="D133" s="0" t="n">
        <f aca="false">(EXP($B$12*($B$13-C133))+EXP($B$14*($B$15-C133))+EXP($B$16*($B$17-C133))+$B$18)^-1</f>
        <v>0.142353665223593</v>
      </c>
      <c r="E133" s="0" t="n">
        <f aca="false">$C$12*EXP(-1*((A133-$C$10)/$C$19)^2)</f>
        <v>2.70547250355833E-006</v>
      </c>
      <c r="F133" s="0" t="n">
        <f aca="false">D133+E133</f>
        <v>0.142356370696096</v>
      </c>
      <c r="G133" s="0" t="n">
        <f aca="false">F133*$B$22</f>
        <v>0.142356370696096</v>
      </c>
      <c r="H133" s="0" t="n">
        <f aca="false">G133/$H$27</f>
        <v>0.141586972034735</v>
      </c>
      <c r="J133" s="0" t="n">
        <v>78.8344009741121</v>
      </c>
      <c r="K133" s="0" t="n">
        <f aca="false">H133*(J133/100)</f>
        <v>0.111619241260967</v>
      </c>
      <c r="L133" s="0" t="n">
        <f aca="false">(A133/481)*K133</f>
        <v>0.0935188237591884</v>
      </c>
      <c r="M133" s="0" t="n">
        <f aca="false">L133/SUM(L$40:L$430)</f>
        <v>0.00313424533135374</v>
      </c>
      <c r="N133" s="7"/>
      <c r="O133" s="0" t="n">
        <f aca="false">M133*N133*72983.25</f>
        <v>0</v>
      </c>
    </row>
    <row r="134" customFormat="false" ht="12" hidden="false" customHeight="false" outlineLevel="0" collapsed="false">
      <c r="A134" s="0" t="n">
        <f aca="false">A133+1</f>
        <v>404</v>
      </c>
      <c r="B134" s="0" t="n">
        <f aca="false">(3E+017/A134)</f>
        <v>742574257425743</v>
      </c>
      <c r="C134" s="0" t="n">
        <f aca="false">B134/$B$11</f>
        <v>0.891089108910891</v>
      </c>
      <c r="D134" s="0" t="n">
        <f aca="false">(EXP($B$12*($B$13-C134))+EXP($B$14*($B$15-C134))+EXP($B$16*($B$17-C134))+$B$18)^-1</f>
        <v>0.127472519452573</v>
      </c>
      <c r="E134" s="0" t="n">
        <f aca="false">$C$12*EXP(-1*((A134-$C$10)/$C$19)^2)</f>
        <v>2.15124827105067E-006</v>
      </c>
      <c r="F134" s="0" t="n">
        <f aca="false">D134+E134</f>
        <v>0.127474670700844</v>
      </c>
      <c r="G134" s="0" t="n">
        <f aca="false">F134*$B$22</f>
        <v>0.127474670700844</v>
      </c>
      <c r="H134" s="0" t="n">
        <f aca="false">G134/$H$27</f>
        <v>0.126785703705443</v>
      </c>
      <c r="J134" s="0" t="n">
        <v>79.063245922466</v>
      </c>
      <c r="K134" s="0" t="n">
        <f aca="false">H134*(J134/100)</f>
        <v>0.100240892715163</v>
      </c>
      <c r="L134" s="0" t="n">
        <f aca="false">(A134/481)*K134</f>
        <v>0.0841940138397631</v>
      </c>
      <c r="M134" s="0" t="n">
        <f aca="false">L134/SUM(L$40:L$430)</f>
        <v>0.00282172812058366</v>
      </c>
      <c r="N134" s="7"/>
      <c r="O134" s="0" t="n">
        <f aca="false">M134*N134*72983.25</f>
        <v>0</v>
      </c>
    </row>
    <row r="135" customFormat="false" ht="12" hidden="false" customHeight="false" outlineLevel="0" collapsed="false">
      <c r="A135" s="0" t="n">
        <f aca="false">A134+1</f>
        <v>405</v>
      </c>
      <c r="B135" s="0" t="n">
        <f aca="false">(3E+017/A135)</f>
        <v>740740740740741</v>
      </c>
      <c r="C135" s="0" t="n">
        <f aca="false">B135/$B$11</f>
        <v>0.888888888888889</v>
      </c>
      <c r="D135" s="0" t="n">
        <f aca="false">(EXP($B$12*($B$13-C135))+EXP($B$14*($B$15-C135))+EXP($B$16*($B$17-C135))+$B$18)^-1</f>
        <v>0.113866941551599</v>
      </c>
      <c r="E135" s="0" t="n">
        <f aca="false">$C$12*EXP(-1*((A135-$C$10)/$C$19)^2)</f>
        <v>1.70668452206664E-006</v>
      </c>
      <c r="F135" s="0" t="n">
        <f aca="false">D135+E135</f>
        <v>0.113868648236121</v>
      </c>
      <c r="G135" s="0" t="n">
        <f aca="false">F135*$B$22</f>
        <v>0.113868648236121</v>
      </c>
      <c r="H135" s="0" t="n">
        <f aca="false">G135/$H$27</f>
        <v>0.11325321820587</v>
      </c>
      <c r="J135" s="0" t="n">
        <v>79.2848564169089</v>
      </c>
      <c r="K135" s="0" t="n">
        <f aca="false">H135*(J135/100)</f>
        <v>0.0897926514420525</v>
      </c>
      <c r="L135" s="0" t="n">
        <f aca="false">(A135/481)*K135</f>
        <v>0.0756050391559901</v>
      </c>
      <c r="M135" s="0" t="n">
        <f aca="false">L135/SUM(L$40:L$430)</f>
        <v>0.00253387212837134</v>
      </c>
      <c r="N135" s="7"/>
      <c r="O135" s="0" t="n">
        <f aca="false">M135*N135*72983.25</f>
        <v>0</v>
      </c>
    </row>
    <row r="136" customFormat="false" ht="12" hidden="false" customHeight="false" outlineLevel="0" collapsed="false">
      <c r="A136" s="0" t="n">
        <f aca="false">A135+1</f>
        <v>406</v>
      </c>
      <c r="B136" s="0" t="n">
        <f aca="false">(3E+017/A136)</f>
        <v>738916256157636</v>
      </c>
      <c r="C136" s="0" t="n">
        <f aca="false">B136/$B$11</f>
        <v>0.886699507389163</v>
      </c>
      <c r="D136" s="0" t="n">
        <f aca="false">(EXP($B$12*($B$13-C136))+EXP($B$14*($B$15-C136))+EXP($B$16*($B$17-C136))+$B$18)^-1</f>
        <v>0.101481235218115</v>
      </c>
      <c r="E136" s="0" t="n">
        <f aca="false">$C$12*EXP(-1*((A136-$C$10)/$C$19)^2)</f>
        <v>1.35092510100585E-006</v>
      </c>
      <c r="F136" s="0" t="n">
        <f aca="false">D136+E136</f>
        <v>0.101482586143216</v>
      </c>
      <c r="G136" s="0" t="n">
        <f aca="false">F136*$B$22</f>
        <v>0.101482586143216</v>
      </c>
      <c r="H136" s="0" t="n">
        <f aca="false">G136/$H$27</f>
        <v>0.100934099513862</v>
      </c>
      <c r="J136" s="0" t="n">
        <v>79.499678397999</v>
      </c>
      <c r="K136" s="0" t="n">
        <f aca="false">H136*(J136/100)</f>
        <v>0.0802422845074369</v>
      </c>
      <c r="L136" s="0" t="n">
        <f aca="false">(A136/481)*K136</f>
        <v>0.0677304937838241</v>
      </c>
      <c r="M136" s="0" t="n">
        <f aca="false">L136/SUM(L$40:L$430)</f>
        <v>0.0022699599438811</v>
      </c>
      <c r="N136" s="7"/>
      <c r="O136" s="0" t="n">
        <f aca="false">M136*N136*72983.25</f>
        <v>0</v>
      </c>
    </row>
    <row r="137" customFormat="false" ht="12" hidden="false" customHeight="false" outlineLevel="0" collapsed="false">
      <c r="A137" s="0" t="n">
        <f aca="false">A136+1</f>
        <v>407</v>
      </c>
      <c r="B137" s="0" t="n">
        <f aca="false">(3E+017/A137)</f>
        <v>737100737100737</v>
      </c>
      <c r="C137" s="0" t="n">
        <f aca="false">B137/$B$11</f>
        <v>0.884520884520885</v>
      </c>
      <c r="D137" s="0" t="n">
        <f aca="false">(EXP($B$12*($B$13-C137))+EXP($B$14*($B$15-C137))+EXP($B$16*($B$17-C137))+$B$18)^-1</f>
        <v>0.0902516492262658</v>
      </c>
      <c r="E137" s="0" t="n">
        <f aca="false">$C$12*EXP(-1*((A137-$C$10)/$C$19)^2)</f>
        <v>1.06690216955992E-006</v>
      </c>
      <c r="F137" s="0" t="n">
        <f aca="false">D137+E137</f>
        <v>0.0902527161284353</v>
      </c>
      <c r="G137" s="0" t="n">
        <f aca="false">F137*$B$22</f>
        <v>0.0902527161284353</v>
      </c>
      <c r="H137" s="0" t="n">
        <f aca="false">G137/$H$27</f>
        <v>0.0897649239865459</v>
      </c>
      <c r="J137" s="0" t="n">
        <v>79.7081578062948</v>
      </c>
      <c r="K137" s="0" t="n">
        <f aca="false">H137*(J137/100)</f>
        <v>0.0715499672658966</v>
      </c>
      <c r="L137" s="0" t="n">
        <f aca="false">(A137/481)*K137</f>
        <v>0.0605422799942202</v>
      </c>
      <c r="M137" s="0" t="n">
        <f aca="false">L137/SUM(L$40:L$430)</f>
        <v>0.00202904988315523</v>
      </c>
      <c r="N137" s="7"/>
      <c r="O137" s="0" t="n">
        <f aca="false">M137*N137*72983.25</f>
        <v>0</v>
      </c>
    </row>
    <row r="138" customFormat="false" ht="12" hidden="false" customHeight="false" outlineLevel="0" collapsed="false">
      <c r="A138" s="0" t="n">
        <f aca="false">A137+1</f>
        <v>408</v>
      </c>
      <c r="B138" s="0" t="n">
        <f aca="false">(3E+017/A138)</f>
        <v>735294117647059</v>
      </c>
      <c r="C138" s="0" t="n">
        <f aca="false">B138/$B$11</f>
        <v>0.882352941176471</v>
      </c>
      <c r="D138" s="0" t="n">
        <f aca="false">(EXP($B$12*($B$13-C138))+EXP($B$14*($B$15-C138))+EXP($B$16*($B$17-C138))+$B$18)^-1</f>
        <v>0.0801087187545955</v>
      </c>
      <c r="E138" s="0" t="n">
        <f aca="false">$C$12*EXP(-1*((A138-$C$10)/$C$19)^2)</f>
        <v>8.40684869382819E-007</v>
      </c>
      <c r="F138" s="0" t="n">
        <f aca="false">D138+E138</f>
        <v>0.0801095594394649</v>
      </c>
      <c r="G138" s="0" t="n">
        <f aca="false">F138*$B$22</f>
        <v>0.0801095594394649</v>
      </c>
      <c r="H138" s="0" t="n">
        <f aca="false">G138/$H$27</f>
        <v>0.0796765883859491</v>
      </c>
      <c r="J138" s="0" t="n">
        <v>79.9107405823547</v>
      </c>
      <c r="K138" s="0" t="n">
        <f aca="false">H138*(J138/100)</f>
        <v>0.0636701518499663</v>
      </c>
      <c r="L138" s="0" t="n">
        <f aca="false">(A138/481)*K138</f>
        <v>0.0540071142511149</v>
      </c>
      <c r="M138" s="0" t="n">
        <f aca="false">L138/SUM(L$40:L$430)</f>
        <v>0.00181002646202352</v>
      </c>
      <c r="N138" s="7"/>
      <c r="O138" s="0" t="n">
        <f aca="false">M138*N138*72983.25</f>
        <v>0</v>
      </c>
    </row>
    <row r="139" customFormat="false" ht="12" hidden="false" customHeight="false" outlineLevel="0" collapsed="false">
      <c r="A139" s="0" t="n">
        <f aca="false">A138+1</f>
        <v>409</v>
      </c>
      <c r="B139" s="0" t="n">
        <f aca="false">(3E+017/A139)</f>
        <v>733496332518337</v>
      </c>
      <c r="C139" s="0" t="n">
        <f aca="false">B139/$B$11</f>
        <v>0.880195599022005</v>
      </c>
      <c r="D139" s="0" t="n">
        <f aca="false">(EXP($B$12*($B$13-C139))+EXP($B$14*($B$15-C139))+EXP($B$16*($B$17-C139))+$B$18)^-1</f>
        <v>0.0709794191437693</v>
      </c>
      <c r="E139" s="0" t="n">
        <f aca="false">$C$12*EXP(-1*((A139-$C$10)/$C$19)^2)</f>
        <v>6.60932593848297E-007</v>
      </c>
      <c r="F139" s="0" t="n">
        <f aca="false">D139+E139</f>
        <v>0.0709800800763632</v>
      </c>
      <c r="G139" s="0" t="n">
        <f aca="false">F139*$B$22</f>
        <v>0.0709800800763632</v>
      </c>
      <c r="H139" s="0" t="n">
        <f aca="false">G139/$H$27</f>
        <v>0.0705964514524594</v>
      </c>
      <c r="J139" s="0" t="n">
        <v>80.1078726667369</v>
      </c>
      <c r="K139" s="0" t="n">
        <f aca="false">H139*(J139/100)</f>
        <v>0.0565533154367709</v>
      </c>
      <c r="L139" s="0" t="n">
        <f aca="false">(A139/481)*K139</f>
        <v>0.0480879542903104</v>
      </c>
      <c r="M139" s="0" t="n">
        <f aca="false">L139/SUM(L$40:L$430)</f>
        <v>0.00161164822407156</v>
      </c>
      <c r="N139" s="7"/>
      <c r="O139" s="0" t="n">
        <f aca="false">M139*N139*72983.25</f>
        <v>0</v>
      </c>
    </row>
    <row r="140" customFormat="false" ht="12" hidden="false" customHeight="false" outlineLevel="0" collapsed="false">
      <c r="A140" s="0" t="n">
        <f aca="false">A139+1</f>
        <v>410</v>
      </c>
      <c r="B140" s="0" t="n">
        <f aca="false">(3E+017/A140)</f>
        <v>731707317073171</v>
      </c>
      <c r="C140" s="0" t="n">
        <f aca="false">B140/$B$11</f>
        <v>0.878048780487805</v>
      </c>
      <c r="D140" s="0" t="n">
        <f aca="false">(EXP($B$12*($B$13-C140))+EXP($B$14*($B$15-C140))+EXP($B$16*($B$17-C140))+$B$18)^-1</f>
        <v>0.0627890773232106</v>
      </c>
      <c r="E140" s="0" t="n">
        <f aca="false">$C$12*EXP(-1*((A140-$C$10)/$C$19)^2)</f>
        <v>5.18437507361176E-007</v>
      </c>
      <c r="F140" s="0" t="n">
        <f aca="false">D140+E140</f>
        <v>0.062789595760718</v>
      </c>
      <c r="G140" s="0" t="n">
        <f aca="false">F140*$B$22</f>
        <v>0.062789595760718</v>
      </c>
      <c r="H140" s="0" t="n">
        <f aca="false">G140/$H$27</f>
        <v>0.0624502345456948</v>
      </c>
      <c r="J140" s="0" t="n">
        <v>80.3</v>
      </c>
      <c r="K140" s="0" t="n">
        <f aca="false">H140*(J140/100)</f>
        <v>0.0501475383401929</v>
      </c>
      <c r="L140" s="0" t="n">
        <f aca="false">(A140/481)*K140</f>
        <v>0.0427453029511</v>
      </c>
      <c r="M140" s="0" t="n">
        <f aca="false">L140/SUM(L$40:L$430)</f>
        <v>0.00143259143802718</v>
      </c>
      <c r="N140" s="7"/>
      <c r="O140" s="0" t="n">
        <f aca="false">M140*N140*72983.25</f>
        <v>0</v>
      </c>
    </row>
    <row r="141" customFormat="false" ht="12" hidden="false" customHeight="false" outlineLevel="0" collapsed="false">
      <c r="A141" s="0" t="n">
        <f aca="false">A140+1</f>
        <v>411</v>
      </c>
      <c r="B141" s="0" t="n">
        <f aca="false">(3E+017/A141)</f>
        <v>729927007299270</v>
      </c>
      <c r="C141" s="0" t="n">
        <f aca="false">B141/$B$11</f>
        <v>0.875912408759124</v>
      </c>
      <c r="D141" s="0" t="n">
        <f aca="false">(EXP($B$12*($B$13-C141))+EXP($B$14*($B$15-C141))+EXP($B$16*($B$17-C141))+$B$18)^-1</f>
        <v>0.0554630096637623</v>
      </c>
      <c r="E141" s="0" t="n">
        <f aca="false">$C$12*EXP(-1*((A141-$C$10)/$C$19)^2)</f>
        <v>4.05742932630823E-007</v>
      </c>
      <c r="F141" s="0" t="n">
        <f aca="false">D141+E141</f>
        <v>0.055463415406695</v>
      </c>
      <c r="G141" s="0" t="n">
        <f aca="false">F141*$B$22</f>
        <v>0.055463415406695</v>
      </c>
      <c r="H141" s="0" t="n">
        <f aca="false">G141/$H$27</f>
        <v>0.0551636502654528</v>
      </c>
      <c r="J141" s="0" t="n">
        <v>80.4875244037583</v>
      </c>
      <c r="K141" s="0" t="n">
        <f aca="false">H141*(J141/100)</f>
        <v>0.0443998564694102</v>
      </c>
      <c r="L141" s="0" t="n">
        <f aca="false">(A141/481)*K141</f>
        <v>0.0379383388958993</v>
      </c>
      <c r="M141" s="0" t="n">
        <f aca="false">L141/SUM(L$40:L$430)</f>
        <v>0.00127148799336888</v>
      </c>
      <c r="N141" s="7"/>
      <c r="O141" s="0" t="n">
        <f aca="false">M141*N141*72983.25</f>
        <v>0</v>
      </c>
    </row>
    <row r="142" customFormat="false" ht="12" hidden="false" customHeight="false" outlineLevel="0" collapsed="false">
      <c r="A142" s="0" t="n">
        <f aca="false">A141+1</f>
        <v>412</v>
      </c>
      <c r="B142" s="0" t="n">
        <f aca="false">(3E+017/A142)</f>
        <v>728155339805825</v>
      </c>
      <c r="C142" s="0" t="n">
        <f aca="false">B142/$B$11</f>
        <v>0.87378640776699</v>
      </c>
      <c r="D142" s="0" t="n">
        <f aca="false">(EXP($B$12*($B$13-C142))+EXP($B$14*($B$15-C142))+EXP($B$16*($B$17-C142))+$B$18)^-1</f>
        <v>0.0489278754412481</v>
      </c>
      <c r="E142" s="0" t="n">
        <f aca="false">$C$12*EXP(-1*((A142-$C$10)/$C$19)^2)</f>
        <v>3.16826003868696E-007</v>
      </c>
      <c r="F142" s="0" t="n">
        <f aca="false">D142+E142</f>
        <v>0.048928192267252</v>
      </c>
      <c r="G142" s="0" t="n">
        <f aca="false">F142*$B$22</f>
        <v>0.048928192267252</v>
      </c>
      <c r="H142" s="0" t="n">
        <f aca="false">G142/$H$27</f>
        <v>0.0486637482845262</v>
      </c>
      <c r="J142" s="0" t="n">
        <v>80.6706712238507</v>
      </c>
      <c r="K142" s="0" t="n">
        <f aca="false">H142*(J142/100)</f>
        <v>0.0392573723838124</v>
      </c>
      <c r="L142" s="0" t="n">
        <f aca="false">(A142/481)*K142</f>
        <v>0.0336258574264672</v>
      </c>
      <c r="M142" s="0" t="n">
        <f aca="false">L142/SUM(L$40:L$430)</f>
        <v>0.0011269569313987</v>
      </c>
      <c r="N142" s="7"/>
      <c r="O142" s="0" t="n">
        <f aca="false">M142*N142*72983.25</f>
        <v>0</v>
      </c>
    </row>
    <row r="143" customFormat="false" ht="12" hidden="false" customHeight="false" outlineLevel="0" collapsed="false">
      <c r="A143" s="0" t="n">
        <f aca="false">A142+1</f>
        <v>413</v>
      </c>
      <c r="B143" s="0" t="n">
        <f aca="false">(3E+017/A143)</f>
        <v>726392251815981</v>
      </c>
      <c r="C143" s="0" t="n">
        <f aca="false">B143/$B$11</f>
        <v>0.871670702179177</v>
      </c>
      <c r="D143" s="0" t="n">
        <f aca="false">(EXP($B$12*($B$13-C143))+EXP($B$14*($B$15-C143))+EXP($B$16*($B$17-C143))+$B$18)^-1</f>
        <v>0.0431127515395387</v>
      </c>
      <c r="E143" s="0" t="n">
        <f aca="false">$C$12*EXP(-1*((A143-$C$10)/$C$19)^2)</f>
        <v>2.46834568342876E-007</v>
      </c>
      <c r="F143" s="0" t="n">
        <f aca="false">D143+E143</f>
        <v>0.043112998374107</v>
      </c>
      <c r="G143" s="0" t="n">
        <f aca="false">F143*$B$22</f>
        <v>0.043112998374107</v>
      </c>
      <c r="H143" s="0" t="n">
        <f aca="false">G143/$H$27</f>
        <v>0.0428799839816066</v>
      </c>
      <c r="J143" s="0" t="n">
        <v>80.8496216871721</v>
      </c>
      <c r="K143" s="0" t="n">
        <f aca="false">H143*(J143/100)</f>
        <v>0.0346683048286489</v>
      </c>
      <c r="L143" s="0" t="n">
        <f aca="false">(A143/481)*K143</f>
        <v>0.0297671723372807</v>
      </c>
      <c r="M143" s="0" t="n">
        <f aca="false">L143/SUM(L$40:L$430)</f>
        <v>0.000997634670491216</v>
      </c>
      <c r="N143" s="7"/>
      <c r="O143" s="0" t="n">
        <f aca="false">M143*N143*72983.25</f>
        <v>0</v>
      </c>
    </row>
    <row r="144" customFormat="false" ht="12" hidden="false" customHeight="false" outlineLevel="0" collapsed="false">
      <c r="A144" s="0" t="n">
        <f aca="false">A143+1</f>
        <v>414</v>
      </c>
      <c r="B144" s="0" t="n">
        <f aca="false">(3E+017/A144)</f>
        <v>724637681159420</v>
      </c>
      <c r="C144" s="0" t="n">
        <f aca="false">B144/$B$11</f>
        <v>0.869565217391304</v>
      </c>
      <c r="D144" s="0" t="n">
        <f aca="false">(EXP($B$12*($B$13-C144))+EXP($B$14*($B$15-C144))+EXP($B$16*($B$17-C144))+$B$18)^-1</f>
        <v>0.0379499462095236</v>
      </c>
      <c r="E144" s="0" t="n">
        <f aca="false">$C$12*EXP(-1*((A144-$C$10)/$C$19)^2)</f>
        <v>1.91869722880203E-007</v>
      </c>
      <c r="F144" s="0" t="n">
        <f aca="false">D144+E144</f>
        <v>0.0379501380792465</v>
      </c>
      <c r="G144" s="0" t="n">
        <f aca="false">F144*$B$22</f>
        <v>0.0379501380792465</v>
      </c>
      <c r="H144" s="0" t="n">
        <f aca="false">G144/$H$27</f>
        <v>0.0377450275858145</v>
      </c>
      <c r="J144" s="0" t="n">
        <v>81.0245570206172</v>
      </c>
      <c r="K144" s="0" t="n">
        <f aca="false">H144*(J144/100)</f>
        <v>0.030582741398716</v>
      </c>
      <c r="L144" s="0" t="n">
        <f aca="false">(A144/481)*K144</f>
        <v>0.0263227753410986</v>
      </c>
      <c r="M144" s="0" t="n">
        <f aca="false">L144/SUM(L$40:L$430)</f>
        <v>0.000882197106472969</v>
      </c>
      <c r="N144" s="7"/>
      <c r="O144" s="0" t="n">
        <f aca="false">M144*N144*72983.25</f>
        <v>0</v>
      </c>
    </row>
    <row r="145" customFormat="false" ht="12" hidden="false" customHeight="false" outlineLevel="0" collapsed="false">
      <c r="A145" s="0" t="n">
        <f aca="false">A144+1</f>
        <v>415</v>
      </c>
      <c r="B145" s="0" t="n">
        <f aca="false">(3E+017/A145)</f>
        <v>722891566265060</v>
      </c>
      <c r="C145" s="0" t="n">
        <f aca="false">B145/$B$11</f>
        <v>0.867469879518072</v>
      </c>
      <c r="D145" s="0" t="n">
        <f aca="false">(EXP($B$12*($B$13-C145))+EXP($B$14*($B$15-C145))+EXP($B$16*($B$17-C145))+$B$18)^-1</f>
        <v>0.0333755778296085</v>
      </c>
      <c r="E145" s="0" t="n">
        <f aca="false">$C$12*EXP(-1*((A145-$C$10)/$C$19)^2)</f>
        <v>1.48806609387735E-007</v>
      </c>
      <c r="F145" s="0" t="n">
        <f aca="false">D145+E145</f>
        <v>0.0333757266362178</v>
      </c>
      <c r="G145" s="0" t="n">
        <f aca="false">F145*$B$22</f>
        <v>0.0333757266362178</v>
      </c>
      <c r="H145" s="0" t="n">
        <f aca="false">G145/$H$27</f>
        <v>0.0331953396309135</v>
      </c>
      <c r="J145" s="0" t="n">
        <v>81.1956584510809</v>
      </c>
      <c r="K145" s="0" t="n">
        <f aca="false">H145*(J145/100)</f>
        <v>0.0269531745883928</v>
      </c>
      <c r="L145" s="0" t="n">
        <f aca="false">(A145/481)*K145</f>
        <v>0.0232548179920645</v>
      </c>
      <c r="M145" s="0" t="n">
        <f aca="false">L145/SUM(L$40:L$430)</f>
        <v>0.000779375764079237</v>
      </c>
      <c r="N145" s="7"/>
      <c r="O145" s="0" t="n">
        <f aca="false">M145*N145*72983.25</f>
        <v>0</v>
      </c>
    </row>
    <row r="146" customFormat="false" ht="12" hidden="false" customHeight="false" outlineLevel="0" collapsed="false">
      <c r="A146" s="0" t="n">
        <f aca="false">A145+1</f>
        <v>416</v>
      </c>
      <c r="B146" s="0" t="n">
        <f aca="false">(3E+017/A146)</f>
        <v>721153846153846</v>
      </c>
      <c r="C146" s="0" t="n">
        <f aca="false">B146/$B$11</f>
        <v>0.865384615384615</v>
      </c>
      <c r="D146" s="0" t="n">
        <f aca="false">(EXP($B$12*($B$13-C146))+EXP($B$14*($B$15-C146))+EXP($B$16*($B$17-C146))+$B$18)^-1</f>
        <v>0.0293299491870613</v>
      </c>
      <c r="E146" s="0" t="n">
        <f aca="false">$C$12*EXP(-1*((A146-$C$10)/$C$19)^2)</f>
        <v>1.1514717828631E-007</v>
      </c>
      <c r="F146" s="0" t="n">
        <f aca="false">D146+E146</f>
        <v>0.0293300643342396</v>
      </c>
      <c r="G146" s="0" t="n">
        <f aca="false">F146*$B$22</f>
        <v>0.0293300643342396</v>
      </c>
      <c r="H146" s="0" t="n">
        <f aca="false">G146/$H$27</f>
        <v>0.0291715430673229</v>
      </c>
      <c r="J146" s="0" t="n">
        <v>81.3631072054582</v>
      </c>
      <c r="K146" s="0" t="n">
        <f aca="false">H146*(J146/100)</f>
        <v>0.0237348738593523</v>
      </c>
      <c r="L146" s="0" t="n">
        <f aca="false">(A146/481)*K146</f>
        <v>0.0205274584729534</v>
      </c>
      <c r="M146" s="0" t="n">
        <f aca="false">L146/SUM(L$40:L$430)</f>
        <v>0.000687969419387511</v>
      </c>
      <c r="N146" s="7"/>
      <c r="O146" s="0" t="n">
        <f aca="false">M146*N146*72983.25</f>
        <v>0</v>
      </c>
    </row>
    <row r="147" customFormat="false" ht="12" hidden="false" customHeight="false" outlineLevel="0" collapsed="false">
      <c r="A147" s="0" t="n">
        <f aca="false">A146+1</f>
        <v>417</v>
      </c>
      <c r="B147" s="0" t="n">
        <f aca="false">(3E+017/A147)</f>
        <v>719424460431655</v>
      </c>
      <c r="C147" s="0" t="n">
        <f aca="false">B147/$B$11</f>
        <v>0.863309352517986</v>
      </c>
      <c r="D147" s="0" t="n">
        <f aca="false">(EXP($B$12*($B$13-C147))+EXP($B$14*($B$15-C147))+EXP($B$16*($B$17-C147))+$B$18)^-1</f>
        <v>0.0257577494792334</v>
      </c>
      <c r="E147" s="0" t="n">
        <f aca="false">$C$12*EXP(-1*((A147-$C$10)/$C$19)^2)</f>
        <v>8.88995749151025E-008</v>
      </c>
      <c r="F147" s="0" t="n">
        <f aca="false">D147+E147</f>
        <v>0.0257578383788083</v>
      </c>
      <c r="G147" s="0" t="n">
        <f aca="false">F147*$B$22</f>
        <v>0.0257578383788083</v>
      </c>
      <c r="H147" s="0" t="n">
        <f aca="false">G147/$H$27</f>
        <v>0.0256186240516144</v>
      </c>
      <c r="J147" s="0" t="n">
        <v>81.5270845106439</v>
      </c>
      <c r="K147" s="0" t="n">
        <f aca="false">H147*(J147/100)</f>
        <v>0.0208861172810238</v>
      </c>
      <c r="L147" s="0" t="n">
        <f aca="false">(A147/481)*K147</f>
        <v>0.0181070912810539</v>
      </c>
      <c r="M147" s="0" t="n">
        <f aca="false">L147/SUM(L$40:L$430)</f>
        <v>0.000606851797646388</v>
      </c>
      <c r="N147" s="7"/>
      <c r="O147" s="0" t="n">
        <f aca="false">M147*N147*72983.25</f>
        <v>0</v>
      </c>
    </row>
    <row r="148" customFormat="false" ht="12" hidden="false" customHeight="false" outlineLevel="0" collapsed="false">
      <c r="A148" s="0" t="n">
        <f aca="false">A147+1</f>
        <v>418</v>
      </c>
      <c r="B148" s="0" t="n">
        <f aca="false">(3E+017/A148)</f>
        <v>717703349282297</v>
      </c>
      <c r="C148" s="0" t="n">
        <f aca="false">B148/$B$11</f>
        <v>0.861244019138756</v>
      </c>
      <c r="D148" s="0" t="n">
        <f aca="false">(EXP($B$12*($B$13-C148))+EXP($B$14*($B$15-C148))+EXP($B$16*($B$17-C148))+$B$18)^-1</f>
        <v>0.0226081157223064</v>
      </c>
      <c r="E148" s="0" t="n">
        <f aca="false">$C$12*EXP(-1*((A148-$C$10)/$C$19)^2)</f>
        <v>6.84796251651725E-008</v>
      </c>
      <c r="F148" s="0" t="n">
        <f aca="false">D148+E148</f>
        <v>0.0226081842019316</v>
      </c>
      <c r="G148" s="0" t="n">
        <f aca="false">F148*$B$22</f>
        <v>0.0226081842019316</v>
      </c>
      <c r="H148" s="0" t="n">
        <f aca="false">G148/$H$27</f>
        <v>0.0224859929253788</v>
      </c>
      <c r="J148" s="0" t="n">
        <v>81.6877715935328</v>
      </c>
      <c r="K148" s="0" t="n">
        <f aca="false">H148*(J148/100)</f>
        <v>0.0183683065414213</v>
      </c>
      <c r="L148" s="0" t="n">
        <f aca="false">(A148/481)*K148</f>
        <v>0.0159624784497175</v>
      </c>
      <c r="M148" s="0" t="n">
        <f aca="false">L148/SUM(L$40:L$430)</f>
        <v>0.000534975971112406</v>
      </c>
      <c r="N148" s="7"/>
      <c r="O148" s="0" t="n">
        <f aca="false">M148*N148*72983.25</f>
        <v>0</v>
      </c>
    </row>
    <row r="149" customFormat="false" ht="12" hidden="false" customHeight="false" outlineLevel="0" collapsed="false">
      <c r="A149" s="0" t="n">
        <f aca="false">A148+1</f>
        <v>419</v>
      </c>
      <c r="B149" s="0" t="n">
        <f aca="false">(3E+017/A149)</f>
        <v>715990453460621</v>
      </c>
      <c r="C149" s="0" t="n">
        <f aca="false">B149/$B$11</f>
        <v>0.859188544152745</v>
      </c>
      <c r="D149" s="0" t="n">
        <f aca="false">(EXP($B$12*($B$13-C149))+EXP($B$14*($B$15-C149))+EXP($B$16*($B$17-C149))+$B$18)^-1</f>
        <v>0.0198345832161263</v>
      </c>
      <c r="E149" s="0" t="n">
        <f aca="false">$C$12*EXP(-1*((A149-$C$10)/$C$19)^2)</f>
        <v>5.26306059725074E-008</v>
      </c>
      <c r="F149" s="0" t="n">
        <f aca="false">D149+E149</f>
        <v>0.0198346358467323</v>
      </c>
      <c r="G149" s="0" t="n">
        <f aca="false">F149*$B$22</f>
        <v>0.0198346358467323</v>
      </c>
      <c r="H149" s="0" t="n">
        <f aca="false">G149/$H$27</f>
        <v>0.0197274348679883</v>
      </c>
      <c r="J149" s="0" t="n">
        <v>81.8453496810199</v>
      </c>
      <c r="K149" s="0" t="n">
        <f aca="false">H149*(J149/100)</f>
        <v>0.0161459880508005</v>
      </c>
      <c r="L149" s="0" t="n">
        <f aca="false">(A149/481)*K149</f>
        <v>0.0140648004018407</v>
      </c>
      <c r="M149" s="0" t="n">
        <f aca="false">L149/SUM(L$40:L$430)</f>
        <v>0.00047137606338382</v>
      </c>
      <c r="N149" s="7"/>
      <c r="O149" s="0" t="n">
        <f aca="false">M149*N149*72983.25</f>
        <v>0</v>
      </c>
    </row>
    <row r="150" customFormat="false" ht="12" hidden="false" customHeight="false" outlineLevel="0" collapsed="false">
      <c r="A150" s="0" t="n">
        <f aca="false">A149+1</f>
        <v>420</v>
      </c>
      <c r="B150" s="0" t="n">
        <f aca="false">(3E+017/A150)</f>
        <v>714285714285714</v>
      </c>
      <c r="C150" s="0" t="n">
        <f aca="false">B150/$B$11</f>
        <v>0.857142857142857</v>
      </c>
      <c r="D150" s="0" t="n">
        <f aca="false">(EXP($B$12*($B$13-C150))+EXP($B$14*($B$15-C150))+EXP($B$16*($B$17-C150))+$B$18)^-1</f>
        <v>0.0173949517216502</v>
      </c>
      <c r="E150" s="0" t="n">
        <f aca="false">$C$12*EXP(-1*((A150-$C$10)/$C$19)^2)</f>
        <v>4.03580962736177E-008</v>
      </c>
      <c r="F150" s="0" t="n">
        <f aca="false">D150+E150</f>
        <v>0.0173949920797465</v>
      </c>
      <c r="G150" s="0" t="n">
        <f aca="false">F150*$B$22</f>
        <v>0.0173949920797465</v>
      </c>
      <c r="H150" s="0" t="n">
        <f aca="false">G150/$H$27</f>
        <v>0.0173009767325224</v>
      </c>
      <c r="J150" s="0" t="n">
        <v>82</v>
      </c>
      <c r="K150" s="0" t="n">
        <f aca="false">H150*(J150/100)</f>
        <v>0.0141868009206684</v>
      </c>
      <c r="L150" s="0" t="n">
        <f aca="false">(A150/481)*K150</f>
        <v>0.0123876432155524</v>
      </c>
      <c r="M150" s="0" t="n">
        <f aca="false">L150/SUM(L$40:L$430)</f>
        <v>0.000415166822615284</v>
      </c>
      <c r="N150" s="7"/>
      <c r="O150" s="0" t="n">
        <f aca="false">M150*N150*72983.25</f>
        <v>0</v>
      </c>
    </row>
    <row r="151" customFormat="false" ht="12" hidden="false" customHeight="false" outlineLevel="0" collapsed="false">
      <c r="A151" s="0" t="n">
        <f aca="false">A150+1</f>
        <v>421</v>
      </c>
      <c r="B151" s="0" t="n">
        <f aca="false">(3E+017/A151)</f>
        <v>712589073634204</v>
      </c>
      <c r="C151" s="0" t="n">
        <f aca="false">B151/$B$11</f>
        <v>0.855106888361045</v>
      </c>
      <c r="D151" s="0" t="n">
        <f aca="false">(EXP($B$12*($B$13-C151))+EXP($B$14*($B$15-C151))+EXP($B$16*($B$17-C151))+$B$18)^-1</f>
        <v>0.0152510905271002</v>
      </c>
      <c r="E151" s="0" t="n">
        <f aca="false">$C$12*EXP(-1*((A151-$C$10)/$C$19)^2)</f>
        <v>3.08772262003902E-008</v>
      </c>
      <c r="F151" s="0" t="n">
        <f aca="false">D151+E151</f>
        <v>0.0152511214043264</v>
      </c>
      <c r="G151" s="0" t="n">
        <f aca="false">F151*$B$22</f>
        <v>0.0152511214043264</v>
      </c>
      <c r="H151" s="0" t="n">
        <f aca="false">G151/$H$27</f>
        <v>0.0151686931130222</v>
      </c>
      <c r="J151" s="0" t="n">
        <v>82.1519784315292</v>
      </c>
      <c r="K151" s="0" t="n">
        <f aca="false">H151*(J151/100)</f>
        <v>0.0124613814945549</v>
      </c>
      <c r="L151" s="0" t="n">
        <f aca="false">(A151/481)*K151</f>
        <v>0.0109069472124898</v>
      </c>
      <c r="M151" s="0" t="n">
        <f aca="false">L151/SUM(L$40:L$430)</f>
        <v>0.000365541898474841</v>
      </c>
      <c r="N151" s="7"/>
      <c r="O151" s="0" t="n">
        <f aca="false">M151*N151*72983.25</f>
        <v>0</v>
      </c>
    </row>
    <row r="152" customFormat="false" ht="12" hidden="false" customHeight="false" outlineLevel="0" collapsed="false">
      <c r="A152" s="0" t="n">
        <f aca="false">A151+1</f>
        <v>422</v>
      </c>
      <c r="B152" s="0" t="n">
        <f aca="false">(3E+017/A152)</f>
        <v>710900473933649</v>
      </c>
      <c r="C152" s="0" t="n">
        <f aca="false">B152/$B$11</f>
        <v>0.853080568720379</v>
      </c>
      <c r="D152" s="0" t="n">
        <f aca="false">(EXP($B$12*($B$13-C152))+EXP($B$14*($B$15-C152))+EXP($B$16*($B$17-C152))+$B$18)^-1</f>
        <v>0.0133687019614835</v>
      </c>
      <c r="E152" s="0" t="n">
        <f aca="false">$C$12*EXP(-1*((A152-$C$10)/$C$19)^2)</f>
        <v>2.35700873740681E-008</v>
      </c>
      <c r="F152" s="0" t="n">
        <f aca="false">D152+E152</f>
        <v>0.0133687255315709</v>
      </c>
      <c r="G152" s="0" t="n">
        <f aca="false">F152*$B$22</f>
        <v>0.0133687255315709</v>
      </c>
      <c r="H152" s="0" t="n">
        <f aca="false">G152/$H$27</f>
        <v>0.0132964710937976</v>
      </c>
      <c r="J152" s="0" t="n">
        <v>82.3018394733084</v>
      </c>
      <c r="K152" s="0" t="n">
        <f aca="false">H152*(J152/100)</f>
        <v>0.0109432402952321</v>
      </c>
      <c r="L152" s="0" t="n">
        <f aca="false">(A152/481)*K152</f>
        <v>0.00960093015506854</v>
      </c>
      <c r="M152" s="0" t="n">
        <f aca="false">L152/SUM(L$40:L$430)</f>
        <v>0.000321771268131677</v>
      </c>
      <c r="N152" s="7"/>
      <c r="O152" s="0" t="n">
        <f aca="false">M152*N152*72983.25</f>
        <v>0</v>
      </c>
    </row>
    <row r="153" customFormat="false" ht="12" hidden="false" customHeight="false" outlineLevel="0" collapsed="false">
      <c r="A153" s="0" t="n">
        <f aca="false">A152+1</f>
        <v>423</v>
      </c>
      <c r="B153" s="0" t="n">
        <f aca="false">(3E+017/A153)</f>
        <v>709219858156028</v>
      </c>
      <c r="C153" s="0" t="n">
        <f aca="false">B153/$B$11</f>
        <v>0.851063829787234</v>
      </c>
      <c r="D153" s="0" t="n">
        <f aca="false">(EXP($B$12*($B$13-C153))+EXP($B$14*($B$15-C153))+EXP($B$16*($B$17-C153))+$B$18)^-1</f>
        <v>0.0117170594073837</v>
      </c>
      <c r="E153" s="0" t="n">
        <f aca="false">$C$12*EXP(-1*((A153-$C$10)/$C$19)^2)</f>
        <v>1.79514449364905E-008</v>
      </c>
      <c r="F153" s="0" t="n">
        <f aca="false">D153+E153</f>
        <v>0.0117170773588286</v>
      </c>
      <c r="G153" s="0" t="n">
        <f aca="false">F153*$B$22</f>
        <v>0.0117170773588286</v>
      </c>
      <c r="H153" s="0" t="n">
        <f aca="false">G153/$H$27</f>
        <v>0.011653749644088</v>
      </c>
      <c r="J153" s="0" t="n">
        <v>82.4502122771997</v>
      </c>
      <c r="K153" s="0" t="n">
        <f aca="false">H153*(J153/100)</f>
        <v>0.00960854131980397</v>
      </c>
      <c r="L153" s="0" t="n">
        <f aca="false">(A153/481)*K153</f>
        <v>0.00844992303176108</v>
      </c>
      <c r="M153" s="0" t="n">
        <f aca="false">L153/SUM(L$40:L$430)</f>
        <v>0.000283195732666531</v>
      </c>
      <c r="N153" s="7"/>
      <c r="O153" s="0" t="n">
        <f aca="false">M153*N153*72983.25</f>
        <v>0</v>
      </c>
    </row>
    <row r="154" customFormat="false" ht="12" hidden="false" customHeight="false" outlineLevel="0" collapsed="false">
      <c r="A154" s="0" t="n">
        <f aca="false">A153+1</f>
        <v>424</v>
      </c>
      <c r="B154" s="0" t="n">
        <f aca="false">(3E+017/A154)</f>
        <v>707547169811321</v>
      </c>
      <c r="C154" s="0" t="n">
        <f aca="false">B154/$B$11</f>
        <v>0.849056603773585</v>
      </c>
      <c r="D154" s="0" t="n">
        <f aca="false">(EXP($B$12*($B$13-C154))+EXP($B$14*($B$15-C154))+EXP($B$16*($B$17-C154))+$B$18)^-1</f>
        <v>0.0102687326287492</v>
      </c>
      <c r="E154" s="0" t="n">
        <f aca="false">$C$12*EXP(-1*((A154-$C$10)/$C$19)^2)</f>
        <v>1.36412112912883E-008</v>
      </c>
      <c r="F154" s="0" t="n">
        <f aca="false">D154+E154</f>
        <v>0.0102687462699605</v>
      </c>
      <c r="G154" s="0" t="n">
        <f aca="false">F154*$B$22</f>
        <v>0.0102687462699605</v>
      </c>
      <c r="H154" s="0" t="n">
        <f aca="false">G154/$H$27</f>
        <v>0.0102132464030045</v>
      </c>
      <c r="J154" s="0" t="n">
        <v>82.5977259950654</v>
      </c>
      <c r="K154" s="0" t="n">
        <f aca="false">H154*(J154/100)</f>
        <v>0.00843590927915452</v>
      </c>
      <c r="L154" s="0" t="n">
        <f aca="false">(A154/481)*K154</f>
        <v>0.00743622772216531</v>
      </c>
      <c r="M154" s="0" t="n">
        <f aca="false">L154/SUM(L$40:L$430)</f>
        <v>0.00024922214677438</v>
      </c>
      <c r="N154" s="7"/>
      <c r="O154" s="0" t="n">
        <f aca="false">M154*N154*72983.25</f>
        <v>0</v>
      </c>
    </row>
    <row r="155" customFormat="false" ht="12" hidden="false" customHeight="false" outlineLevel="0" collapsed="false">
      <c r="A155" s="0" t="n">
        <f aca="false">A154+1</f>
        <v>425</v>
      </c>
      <c r="B155" s="0" t="n">
        <f aca="false">(3E+017/A155)</f>
        <v>705882352941177</v>
      </c>
      <c r="C155" s="0" t="n">
        <f aca="false">B155/$B$11</f>
        <v>0.847058823529412</v>
      </c>
      <c r="D155" s="0" t="n">
        <f aca="false">(EXP($B$12*($B$13-C155))+EXP($B$14*($B$15-C155))+EXP($B$16*($B$17-C155))+$B$18)^-1</f>
        <v>0.00899931035394645</v>
      </c>
      <c r="E155" s="0" t="n">
        <f aca="false">$C$12*EXP(-1*((A155-$C$10)/$C$19)^2)</f>
        <v>1.034241037643E-008</v>
      </c>
      <c r="F155" s="0" t="n">
        <f aca="false">D155+E155</f>
        <v>0.00899932069635683</v>
      </c>
      <c r="G155" s="0" t="n">
        <f aca="false">F155*$B$22</f>
        <v>0.00899932069635683</v>
      </c>
      <c r="H155" s="0" t="n">
        <f aca="false">G155/$H$27</f>
        <v>0.00895068174003136</v>
      </c>
      <c r="J155" s="0" t="n">
        <v>82.7450097787675</v>
      </c>
      <c r="K155" s="0" t="n">
        <f aca="false">H155*(J155/100)</f>
        <v>0.00740624248105531</v>
      </c>
      <c r="L155" s="0" t="n">
        <f aca="false">(A155/481)*K155</f>
        <v>0.00654397724417569</v>
      </c>
      <c r="M155" s="0" t="n">
        <f aca="false">L155/SUM(L$40:L$430)</f>
        <v>0.000219318735005235</v>
      </c>
      <c r="N155" s="7"/>
      <c r="O155" s="0" t="n">
        <f aca="false">M155*N155*72983.25</f>
        <v>0</v>
      </c>
    </row>
    <row r="156" customFormat="false" ht="12" hidden="false" customHeight="false" outlineLevel="0" collapsed="false">
      <c r="A156" s="0" t="n">
        <f aca="false">A155+1</f>
        <v>426</v>
      </c>
      <c r="B156" s="0" t="n">
        <f aca="false">(3E+017/A156)</f>
        <v>704225352112676</v>
      </c>
      <c r="C156" s="0" t="n">
        <f aca="false">B156/$B$11</f>
        <v>0.845070422535211</v>
      </c>
      <c r="D156" s="0" t="n">
        <f aca="false">(EXP($B$12*($B$13-C156))+EXP($B$14*($B$15-C156))+EXP($B$16*($B$17-C156))+$B$18)^-1</f>
        <v>0.00788712757760079</v>
      </c>
      <c r="E156" s="0" t="n">
        <f aca="false">$C$12*EXP(-1*((A156-$C$10)/$C$19)^2)</f>
        <v>7.82358674428031E-009</v>
      </c>
      <c r="F156" s="0" t="n">
        <f aca="false">D156+E156</f>
        <v>0.00788713540118754</v>
      </c>
      <c r="G156" s="0" t="n">
        <f aca="false">F156*$B$22</f>
        <v>0.00788713540118754</v>
      </c>
      <c r="H156" s="0" t="n">
        <f aca="false">G156/$H$27</f>
        <v>0.00784450751323299</v>
      </c>
      <c r="J156" s="0" t="n">
        <v>82.8926927801682</v>
      </c>
      <c r="K156" s="0" t="n">
        <f aca="false">H156*(J156/100)</f>
        <v>0.00650252351306143</v>
      </c>
      <c r="L156" s="0" t="n">
        <f aca="false">(A156/481)*K156</f>
        <v>0.00575899171842863</v>
      </c>
      <c r="M156" s="0" t="n">
        <f aca="false">L156/SUM(L$40:L$430)</f>
        <v>0.000193010264471128</v>
      </c>
      <c r="N156" s="7"/>
      <c r="O156" s="0" t="n">
        <f aca="false">M156*N156*72983.25</f>
        <v>0</v>
      </c>
    </row>
    <row r="157" customFormat="false" ht="12" hidden="false" customHeight="false" outlineLevel="0" collapsed="false">
      <c r="A157" s="0" t="n">
        <f aca="false">A156+1</f>
        <v>427</v>
      </c>
      <c r="B157" s="0" t="n">
        <f aca="false">(3E+017/A157)</f>
        <v>702576112412178</v>
      </c>
      <c r="C157" s="0" t="n">
        <f aca="false">B157/$B$11</f>
        <v>0.843091334894614</v>
      </c>
      <c r="D157" s="0" t="n">
        <f aca="false">(EXP($B$12*($B$13-C157))+EXP($B$14*($B$15-C157))+EXP($B$16*($B$17-C157))+$B$18)^-1</f>
        <v>0.00691300296811812</v>
      </c>
      <c r="E157" s="0" t="n">
        <f aca="false">$C$12*EXP(-1*((A157-$C$10)/$C$19)^2)</f>
        <v>5.90480206164459E-009</v>
      </c>
      <c r="F157" s="0" t="n">
        <f aca="false">D157+E157</f>
        <v>0.00691300887292018</v>
      </c>
      <c r="G157" s="0" t="n">
        <f aca="false">F157*$B$22</f>
        <v>0.00691300887292018</v>
      </c>
      <c r="H157" s="0" t="n">
        <f aca="false">G157/$H$27</f>
        <v>0.00687564588209093</v>
      </c>
      <c r="J157" s="0" t="n">
        <v>83.0414041511297</v>
      </c>
      <c r="K157" s="0" t="n">
        <f aca="false">H157*(J157/100)</f>
        <v>0.00570963288494763</v>
      </c>
      <c r="L157" s="0" t="n">
        <f aca="false">(A157/481)*K157</f>
        <v>0.00506863459848782</v>
      </c>
      <c r="M157" s="0" t="n">
        <f aca="false">L157/SUM(L$40:L$430)</f>
        <v>0.000169873226459262</v>
      </c>
      <c r="N157" s="7"/>
      <c r="O157" s="0" t="n">
        <f aca="false">M157*N157*72983.25</f>
        <v>0</v>
      </c>
    </row>
    <row r="158" customFormat="false" ht="12" hidden="false" customHeight="false" outlineLevel="0" collapsed="false">
      <c r="A158" s="0" t="n">
        <f aca="false">A157+1</f>
        <v>428</v>
      </c>
      <c r="B158" s="0" t="n">
        <f aca="false">(3E+017/A158)</f>
        <v>700934579439252</v>
      </c>
      <c r="C158" s="0" t="n">
        <f aca="false">B158/$B$11</f>
        <v>0.841121495327103</v>
      </c>
      <c r="D158" s="0" t="n">
        <f aca="false">(EXP($B$12*($B$13-C158))+EXP($B$14*($B$15-C158))+EXP($B$16*($B$17-C158))+$B$18)^-1</f>
        <v>0.00605999006874803</v>
      </c>
      <c r="E158" s="0" t="n">
        <f aca="false">$C$12*EXP(-1*((A158-$C$10)/$C$19)^2)</f>
        <v>4.4465183760643E-009</v>
      </c>
      <c r="F158" s="0" t="n">
        <f aca="false">D158+E158</f>
        <v>0.00605999451526641</v>
      </c>
      <c r="G158" s="0" t="n">
        <f aca="false">F158*$B$22</f>
        <v>0.00605999451526641</v>
      </c>
      <c r="H158" s="0" t="n">
        <f aca="false">G158/$H$27</f>
        <v>0.006027241842203</v>
      </c>
      <c r="J158" s="0" t="n">
        <v>83.191773043514</v>
      </c>
      <c r="K158" s="0" t="n">
        <f aca="false">H158*(J158/100)</f>
        <v>0.00501416935414923</v>
      </c>
      <c r="L158" s="0" t="n">
        <f aca="false">(A158/481)*K158</f>
        <v>0.00446167252302676</v>
      </c>
      <c r="M158" s="0" t="n">
        <f aca="false">L158/SUM(L$40:L$430)</f>
        <v>0.00014953113943493</v>
      </c>
      <c r="N158" s="7"/>
      <c r="O158" s="0" t="n">
        <f aca="false">M158*N158*72983.25</f>
        <v>0</v>
      </c>
    </row>
    <row r="159" customFormat="false" ht="12" hidden="false" customHeight="false" outlineLevel="0" collapsed="false">
      <c r="A159" s="0" t="n">
        <f aca="false">A158+1</f>
        <v>429</v>
      </c>
      <c r="B159" s="0" t="n">
        <f aca="false">(3E+017/A159)</f>
        <v>699300699300699</v>
      </c>
      <c r="C159" s="0" t="n">
        <f aca="false">B159/$B$11</f>
        <v>0.839160839160839</v>
      </c>
      <c r="D159" s="0" t="n">
        <f aca="false">(EXP($B$12*($B$13-C159))+EXP($B$14*($B$15-C159))+EXP($B$16*($B$17-C159))+$B$18)^-1</f>
        <v>0.0053131446221887</v>
      </c>
      <c r="E159" s="0" t="n">
        <f aca="false">$C$12*EXP(-1*((A159-$C$10)/$C$19)^2)</f>
        <v>3.34079744389654E-009</v>
      </c>
      <c r="F159" s="0" t="n">
        <f aca="false">D159+E159</f>
        <v>0.00531314796298615</v>
      </c>
      <c r="G159" s="0" t="n">
        <f aca="false">F159*$B$22</f>
        <v>0.00531314796298615</v>
      </c>
      <c r="H159" s="0" t="n">
        <f aca="false">G159/$H$27</f>
        <v>0.00528443179868421</v>
      </c>
      <c r="J159" s="0" t="n">
        <v>83.3444286091834</v>
      </c>
      <c r="K159" s="0" t="n">
        <f aca="false">H159*(J159/100)</f>
        <v>0.00440427948785534</v>
      </c>
      <c r="L159" s="0" t="n">
        <f aca="false">(A159/481)*K159</f>
        <v>0.00392814116484396</v>
      </c>
      <c r="M159" s="0" t="n">
        <f aca="false">L159/SUM(L$40:L$430)</f>
        <v>0.000131650053025832</v>
      </c>
      <c r="N159" s="7"/>
      <c r="O159" s="0" t="n">
        <f aca="false">M159*N159*72983.25</f>
        <v>0</v>
      </c>
    </row>
    <row r="160" customFormat="false" ht="12" hidden="false" customHeight="false" outlineLevel="0" collapsed="false">
      <c r="A160" s="0" t="n">
        <f aca="false">A159+1</f>
        <v>430</v>
      </c>
      <c r="B160" s="0" t="n">
        <f aca="false">(3E+017/A160)</f>
        <v>697674418604651</v>
      </c>
      <c r="C160" s="0" t="n">
        <f aca="false">B160/$B$11</f>
        <v>0.837209302325581</v>
      </c>
      <c r="D160" s="0" t="n">
        <f aca="false">(EXP($B$12*($B$13-C160))+EXP($B$14*($B$15-C160))+EXP($B$16*($B$17-C160))+$B$18)^-1</f>
        <v>0.004659309288903</v>
      </c>
      <c r="E160" s="0" t="n">
        <f aca="false">$C$12*EXP(-1*((A160-$C$10)/$C$19)^2)</f>
        <v>2.50435276375873E-009</v>
      </c>
      <c r="F160" s="0" t="n">
        <f aca="false">D160+E160</f>
        <v>0.00465931179325577</v>
      </c>
      <c r="G160" s="0" t="n">
        <f aca="false">F160*$B$22</f>
        <v>0.00465931179325577</v>
      </c>
      <c r="H160" s="0" t="n">
        <f aca="false">G160/$H$27</f>
        <v>0.00463412944111327</v>
      </c>
      <c r="J160" s="0" t="n">
        <v>83.5</v>
      </c>
      <c r="K160" s="0" t="n">
        <f aca="false">H160*(J160/100)</f>
        <v>0.00386949808332958</v>
      </c>
      <c r="L160" s="0" t="n">
        <f aca="false">(A160/481)*K160</f>
        <v>0.00345921866077281</v>
      </c>
      <c r="M160" s="0" t="n">
        <f aca="false">L160/SUM(L$40:L$430)</f>
        <v>0.000115934306077001</v>
      </c>
      <c r="N160" s="7"/>
      <c r="O160" s="0" t="n">
        <f aca="false">M160*N160*72983.25</f>
        <v>0</v>
      </c>
    </row>
    <row r="161" customFormat="false" ht="12" hidden="false" customHeight="false" outlineLevel="0" collapsed="false">
      <c r="A161" s="0" t="n">
        <f aca="false">A160+1</f>
        <v>431</v>
      </c>
      <c r="B161" s="0" t="n">
        <f aca="false">(3E+017/A161)</f>
        <v>696055684454756</v>
      </c>
      <c r="C161" s="0" t="n">
        <f aca="false">B161/$B$11</f>
        <v>0.835266821345708</v>
      </c>
      <c r="D161" s="0" t="n">
        <f aca="false">(EXP($B$12*($B$13-C161))+EXP($B$14*($B$15-C161))+EXP($B$16*($B$17-C161))+$B$18)^-1</f>
        <v>0.00408691622279592</v>
      </c>
      <c r="E161" s="0" t="n">
        <f aca="false">$C$12*EXP(-1*((A161-$C$10)/$C$19)^2)</f>
        <v>1.8730793173777E-009</v>
      </c>
      <c r="F161" s="0" t="n">
        <f aca="false">D161+E161</f>
        <v>0.00408691809587524</v>
      </c>
      <c r="G161" s="0" t="n">
        <f aca="false">F161*$B$22</f>
        <v>0.00408691809587524</v>
      </c>
      <c r="H161" s="0" t="n">
        <f aca="false">G161/$H$27</f>
        <v>0.00406482938079572</v>
      </c>
      <c r="J161" s="0" t="n">
        <v>83.658861870125</v>
      </c>
      <c r="K161" s="0" t="n">
        <f aca="false">H161*(J161/100)</f>
        <v>0.00340058999693615</v>
      </c>
      <c r="L161" s="0" t="n">
        <f aca="false">(A161/481)*K161</f>
        <v>0.00304709831326295</v>
      </c>
      <c r="M161" s="0" t="n">
        <f aca="false">L161/SUM(L$40:L$430)</f>
        <v>0.000102122260296093</v>
      </c>
      <c r="N161" s="7"/>
      <c r="O161" s="0" t="n">
        <f aca="false">M161*N161*72983.25</f>
        <v>0</v>
      </c>
    </row>
    <row r="162" customFormat="false" ht="12" hidden="false" customHeight="false" outlineLevel="0" collapsed="false">
      <c r="A162" s="0" t="n">
        <f aca="false">A161+1</f>
        <v>432</v>
      </c>
      <c r="B162" s="0" t="n">
        <f aca="false">(3E+017/A162)</f>
        <v>694444444444445</v>
      </c>
      <c r="C162" s="0" t="n">
        <f aca="false">B162/$B$11</f>
        <v>0.833333333333333</v>
      </c>
      <c r="D162" s="0" t="n">
        <f aca="false">(EXP($B$12*($B$13-C162))+EXP($B$14*($B$15-C162))+EXP($B$16*($B$17-C162))+$B$18)^-1</f>
        <v>0.00358580737164756</v>
      </c>
      <c r="E162" s="0" t="n">
        <f aca="false">$C$12*EXP(-1*((A162-$C$10)/$C$19)^2)</f>
        <v>1.3977584899671E-009</v>
      </c>
      <c r="F162" s="0" t="n">
        <f aca="false">D162+E162</f>
        <v>0.00358580876940605</v>
      </c>
      <c r="G162" s="0" t="n">
        <f aca="false">F162*$B$22</f>
        <v>0.00358580876940605</v>
      </c>
      <c r="H162" s="0" t="n">
        <f aca="false">G162/$H$27</f>
        <v>0.00356642841815385</v>
      </c>
      <c r="J162" s="0" t="n">
        <v>83.8203708829159</v>
      </c>
      <c r="K162" s="0" t="n">
        <f aca="false">H162*(J162/100)</f>
        <v>0.00298939352737027</v>
      </c>
      <c r="L162" s="0" t="n">
        <f aca="false">(A162/481)*K162</f>
        <v>0.00268486071481072</v>
      </c>
      <c r="M162" s="0" t="n">
        <f aca="false">L162/SUM(L$40:L$430)</f>
        <v>8.99820145556928E-005</v>
      </c>
      <c r="N162" s="7"/>
      <c r="O162" s="0" t="n">
        <f aca="false">M162*N162*72983.25</f>
        <v>0</v>
      </c>
    </row>
    <row r="163" customFormat="false" ht="12" hidden="false" customHeight="false" outlineLevel="0" collapsed="false">
      <c r="A163" s="0" t="n">
        <f aca="false">A162+1</f>
        <v>433</v>
      </c>
      <c r="B163" s="0" t="n">
        <f aca="false">(3E+017/A163)</f>
        <v>692840646651270</v>
      </c>
      <c r="C163" s="0" t="n">
        <f aca="false">B163/$B$11</f>
        <v>0.831408775981524</v>
      </c>
      <c r="D163" s="0" t="n">
        <f aca="false">(EXP($B$12*($B$13-C163))+EXP($B$14*($B$15-C163))+EXP($B$16*($B$17-C163))+$B$18)^-1</f>
        <v>0.00314707194430232</v>
      </c>
      <c r="E163" s="0" t="n">
        <f aca="false">$C$12*EXP(-1*((A163-$C$10)/$C$19)^2)</f>
        <v>1.0406948730315E-009</v>
      </c>
      <c r="F163" s="0" t="n">
        <f aca="false">D163+E163</f>
        <v>0.0031470729849972</v>
      </c>
      <c r="G163" s="0" t="n">
        <f aca="false">F163*$B$22</f>
        <v>0.0031470729849972</v>
      </c>
      <c r="H163" s="0" t="n">
        <f aca="false">G163/$H$27</f>
        <v>0.00313006388501787</v>
      </c>
      <c r="J163" s="0" t="n">
        <v>83.9836292040292</v>
      </c>
      <c r="K163" s="0" t="n">
        <f aca="false">H163*(J163/100)</f>
        <v>0.00262874124704264</v>
      </c>
      <c r="L163" s="0" t="n">
        <f aca="false">(A163/481)*K163</f>
        <v>0.00236641363819015</v>
      </c>
      <c r="M163" s="0" t="n">
        <f aca="false">L163/SUM(L$40:L$430)</f>
        <v>7.93093903388683E-005</v>
      </c>
      <c r="N163" s="7"/>
      <c r="O163" s="0" t="n">
        <f aca="false">M163*N163*72983.25</f>
        <v>0</v>
      </c>
    </row>
    <row r="164" customFormat="false" ht="12" hidden="false" customHeight="false" outlineLevel="0" collapsed="false">
      <c r="A164" s="0" t="n">
        <f aca="false">A163+1</f>
        <v>434</v>
      </c>
      <c r="B164" s="0" t="n">
        <f aca="false">(3E+017/A164)</f>
        <v>691244239631336</v>
      </c>
      <c r="C164" s="0" t="n">
        <f aca="false">B164/$B$11</f>
        <v>0.829493087557604</v>
      </c>
      <c r="D164" s="0" t="n">
        <f aca="false">(EXP($B$12*($B$13-C164))+EXP($B$14*($B$15-C164))+EXP($B$16*($B$17-C164))+$B$18)^-1</f>
        <v>0.00276290019731445</v>
      </c>
      <c r="E164" s="0" t="n">
        <f aca="false">$C$12*EXP(-1*((A164-$C$10)/$C$19)^2)</f>
        <v>7.73089895468804E-010</v>
      </c>
      <c r="F164" s="0" t="n">
        <f aca="false">D164+E164</f>
        <v>0.00276290097040434</v>
      </c>
      <c r="G164" s="0" t="n">
        <f aca="false">F164*$B$22</f>
        <v>0.00276290097040434</v>
      </c>
      <c r="H164" s="0" t="n">
        <f aca="false">G164/$H$27</f>
        <v>0.00274796821890395</v>
      </c>
      <c r="J164" s="0" t="n">
        <v>84.1477389991214</v>
      </c>
      <c r="K164" s="0" t="n">
        <f aca="false">H164*(J164/100)</f>
        <v>0.0023123531246221</v>
      </c>
      <c r="L164" s="0" t="n">
        <f aca="false">(A164/481)*K164</f>
        <v>0.00208640593780871</v>
      </c>
      <c r="M164" s="0" t="n">
        <f aca="false">L164/SUM(L$40:L$430)</f>
        <v>6.99250461781302E-005</v>
      </c>
      <c r="N164" s="7"/>
      <c r="O164" s="0" t="n">
        <f aca="false">M164*N164*72983.25</f>
        <v>0</v>
      </c>
    </row>
    <row r="165" customFormat="false" ht="12" hidden="false" customHeight="false" outlineLevel="0" collapsed="false">
      <c r="A165" s="0" t="n">
        <f aca="false">A164+1</f>
        <v>435</v>
      </c>
      <c r="B165" s="0" t="n">
        <f aca="false">(3E+017/A165)</f>
        <v>689655172413793</v>
      </c>
      <c r="C165" s="0" t="n">
        <f aca="false">B165/$B$11</f>
        <v>0.827586206896552</v>
      </c>
      <c r="D165" s="0" t="n">
        <f aca="false">(EXP($B$12*($B$13-C165))+EXP($B$14*($B$15-C165))+EXP($B$16*($B$17-C165))+$B$18)^-1</f>
        <v>0.00242645251071475</v>
      </c>
      <c r="E165" s="0" t="n">
        <f aca="false">$C$12*EXP(-1*((A165-$C$10)/$C$19)^2)</f>
        <v>5.72996388373484E-010</v>
      </c>
      <c r="F165" s="0" t="n">
        <f aca="false">D165+E165</f>
        <v>0.00242645308371114</v>
      </c>
      <c r="G165" s="0" t="n">
        <f aca="false">F165*$B$22</f>
        <v>0.00242645308371114</v>
      </c>
      <c r="H165" s="0" t="n">
        <f aca="false">G165/$H$27</f>
        <v>0.00241333874435749</v>
      </c>
      <c r="J165" s="0" t="n">
        <v>84.3118024338492</v>
      </c>
      <c r="K165" s="0" t="n">
        <f aca="false">H165*(J165/100)</f>
        <v>0.00203472939420222</v>
      </c>
      <c r="L165" s="0" t="n">
        <f aca="false">(A165/481)*K165</f>
        <v>0.00184013988872758</v>
      </c>
      <c r="M165" s="0" t="n">
        <f aca="false">L165/SUM(L$40:L$430)</f>
        <v>6.16715397333634E-005</v>
      </c>
      <c r="N165" s="7"/>
      <c r="O165" s="0" t="n">
        <f aca="false">M165*N165*72983.25</f>
        <v>0</v>
      </c>
    </row>
    <row r="166" customFormat="false" ht="12" hidden="false" customHeight="false" outlineLevel="0" collapsed="false">
      <c r="A166" s="0" t="n">
        <f aca="false">A165+1</f>
        <v>436</v>
      </c>
      <c r="B166" s="0" t="n">
        <f aca="false">(3E+017/A166)</f>
        <v>688073394495413</v>
      </c>
      <c r="C166" s="0" t="n">
        <f aca="false">B166/$B$11</f>
        <v>0.825688073394496</v>
      </c>
      <c r="D166" s="0" t="n">
        <f aca="false">(EXP($B$12*($B$13-C166))+EXP($B$14*($B$15-C166))+EXP($B$16*($B$17-C166))+$B$18)^-1</f>
        <v>0.00213174262080632</v>
      </c>
      <c r="E166" s="0" t="n">
        <f aca="false">$C$12*EXP(-1*((A166-$C$10)/$C$19)^2)</f>
        <v>4.23729868217802E-010</v>
      </c>
      <c r="F166" s="0" t="n">
        <f aca="false">D166+E166</f>
        <v>0.00213174304453619</v>
      </c>
      <c r="G166" s="0" t="n">
        <f aca="false">F166*$B$22</f>
        <v>0.00213174304453619</v>
      </c>
      <c r="H166" s="0" t="n">
        <f aca="false">G166/$H$27</f>
        <v>0.00212022153526468</v>
      </c>
      <c r="J166" s="0" t="n">
        <v>84.4749216738691</v>
      </c>
      <c r="K166" s="0" t="n">
        <f aca="false">H166*(J166/100)</f>
        <v>0.00179105548122735</v>
      </c>
      <c r="L166" s="0" t="n">
        <f aca="false">(A166/481)*K166</f>
        <v>0.00162349311811876</v>
      </c>
      <c r="M166" s="0" t="n">
        <f aca="false">L166/SUM(L$40:L$430)</f>
        <v>5.44107113563722E-005</v>
      </c>
      <c r="N166" s="7"/>
      <c r="O166" s="0" t="n">
        <f aca="false">M166*N166*72983.25</f>
        <v>0</v>
      </c>
    </row>
    <row r="167" customFormat="false" ht="12" hidden="false" customHeight="false" outlineLevel="0" collapsed="false">
      <c r="A167" s="0" t="n">
        <f aca="false">A166+1</f>
        <v>437</v>
      </c>
      <c r="B167" s="0" t="n">
        <f aca="false">(3E+017/A167)</f>
        <v>686498855835240</v>
      </c>
      <c r="C167" s="0" t="n">
        <f aca="false">B167/$B$11</f>
        <v>0.823798627002288</v>
      </c>
      <c r="D167" s="0" t="n">
        <f aca="false">(EXP($B$12*($B$13-C167))+EXP($B$14*($B$15-C167))+EXP($B$16*($B$17-C167))+$B$18)^-1</f>
        <v>0.00187353383690478</v>
      </c>
      <c r="E167" s="0" t="n">
        <f aca="false">$C$12*EXP(-1*((A167-$C$10)/$C$19)^2)</f>
        <v>3.1263786561407E-010</v>
      </c>
      <c r="F167" s="0" t="n">
        <f aca="false">D167+E167</f>
        <v>0.00187353414954265</v>
      </c>
      <c r="G167" s="0" t="n">
        <f aca="false">F167*$B$22</f>
        <v>0.00187353414954265</v>
      </c>
      <c r="H167" s="0" t="n">
        <f aca="false">G167/$H$27</f>
        <v>0.00186340819128996</v>
      </c>
      <c r="J167" s="0" t="n">
        <v>84.6361988848375</v>
      </c>
      <c r="K167" s="0" t="n">
        <f aca="false">H167*(J167/100)</f>
        <v>0.00157711786281652</v>
      </c>
      <c r="L167" s="0" t="n">
        <f aca="false">(A167/481)*K167</f>
        <v>0.00143284928492894</v>
      </c>
      <c r="M167" s="0" t="n">
        <f aca="false">L167/SUM(L$40:L$430)</f>
        <v>4.80213608480169E-005</v>
      </c>
      <c r="N167" s="7"/>
      <c r="O167" s="0" t="n">
        <f aca="false">M167*N167*72983.25</f>
        <v>0</v>
      </c>
    </row>
    <row r="168" customFormat="false" ht="12" hidden="false" customHeight="false" outlineLevel="0" collapsed="false">
      <c r="A168" s="0" t="n">
        <f aca="false">A167+1</f>
        <v>438</v>
      </c>
      <c r="B168" s="0" t="n">
        <f aca="false">(3E+017/A168)</f>
        <v>684931506849315</v>
      </c>
      <c r="C168" s="0" t="n">
        <f aca="false">B168/$B$11</f>
        <v>0.821917808219178</v>
      </c>
      <c r="D168" s="0" t="n">
        <f aca="false">(EXP($B$12*($B$13-C168))+EXP($B$14*($B$15-C168))+EXP($B$16*($B$17-C168))+$B$18)^-1</f>
        <v>0.00164724707217264</v>
      </c>
      <c r="E168" s="0" t="n">
        <f aca="false">$C$12*EXP(-1*((A168-$C$10)/$C$19)^2)</f>
        <v>2.30149153550312E-010</v>
      </c>
      <c r="F168" s="0" t="n">
        <f aca="false">D168+E168</f>
        <v>0.00164724730232179</v>
      </c>
      <c r="G168" s="0" t="n">
        <f aca="false">F168*$B$22</f>
        <v>0.00164724730232179</v>
      </c>
      <c r="H168" s="0" t="n">
        <f aca="false">G168/$H$27</f>
        <v>0.00163834436483371</v>
      </c>
      <c r="J168" s="0" t="n">
        <v>84.7947362324111</v>
      </c>
      <c r="K168" s="0" t="n">
        <f aca="false">H168*(J168/100)</f>
        <v>0.00138922978273932</v>
      </c>
      <c r="L168" s="0" t="n">
        <f aca="false">(A168/481)*K168</f>
        <v>0.00126503668365867</v>
      </c>
      <c r="M168" s="0" t="n">
        <f aca="false">L168/SUM(L$40:L$430)</f>
        <v>4.23971897888508E-005</v>
      </c>
      <c r="N168" s="7"/>
      <c r="O168" s="0" t="n">
        <f aca="false">M168*N168*72983.25</f>
        <v>0</v>
      </c>
    </row>
    <row r="169" customFormat="false" ht="12" hidden="false" customHeight="false" outlineLevel="0" collapsed="false">
      <c r="A169" s="0" t="n">
        <f aca="false">A168+1</f>
        <v>439</v>
      </c>
      <c r="B169" s="0" t="n">
        <f aca="false">(3E+017/A169)</f>
        <v>683371298405467</v>
      </c>
      <c r="C169" s="0" t="n">
        <f aca="false">B169/$B$11</f>
        <v>0.82004555808656</v>
      </c>
      <c r="D169" s="0" t="n">
        <f aca="false">(EXP($B$12*($B$13-C169))+EXP($B$14*($B$15-C169))+EXP($B$16*($B$17-C169))+$B$18)^-1</f>
        <v>0.00144887955305123</v>
      </c>
      <c r="E169" s="0" t="n">
        <f aca="false">$C$12*EXP(-1*((A169-$C$10)/$C$19)^2)</f>
        <v>1.69041171008532E-010</v>
      </c>
      <c r="F169" s="0" t="n">
        <f aca="false">D169+E169</f>
        <v>0.0014488797220924</v>
      </c>
      <c r="G169" s="0" t="n">
        <f aca="false">F169*$B$22</f>
        <v>0.0014488797220924</v>
      </c>
      <c r="H169" s="0" t="n">
        <f aca="false">G169/$H$27</f>
        <v>0.00144104890908979</v>
      </c>
      <c r="J169" s="0" t="n">
        <v>84.9496358822464</v>
      </c>
      <c r="K169" s="0" t="n">
        <f aca="false">H169*(J169/100)</f>
        <v>0.00122416580115686</v>
      </c>
      <c r="L169" s="0" t="n">
        <f aca="false">(A169/481)*K169</f>
        <v>0.00111727398483963</v>
      </c>
      <c r="M169" s="0" t="n">
        <f aca="false">L169/SUM(L$40:L$430)</f>
        <v>3.74449830532917E-005</v>
      </c>
      <c r="N169" s="7"/>
      <c r="O169" s="0" t="n">
        <f aca="false">M169*N169*72983.25</f>
        <v>0</v>
      </c>
    </row>
    <row r="170" customFormat="false" ht="12" hidden="false" customHeight="false" outlineLevel="0" collapsed="false">
      <c r="A170" s="0" t="n">
        <f aca="false">A169+1</f>
        <v>440</v>
      </c>
      <c r="B170" s="0" t="n">
        <f aca="false">(3E+017/A170)</f>
        <v>681818181818182</v>
      </c>
      <c r="C170" s="0" t="n">
        <f aca="false">B170/$B$11</f>
        <v>0.818181818181818</v>
      </c>
      <c r="D170" s="0" t="n">
        <f aca="false">(EXP($B$12*($B$13-C170))+EXP($B$14*($B$15-C170))+EXP($B$16*($B$17-C170))+$B$18)^-1</f>
        <v>0.00127493312705812</v>
      </c>
      <c r="E170" s="0" t="n">
        <f aca="false">$C$12*EXP(-1*((A170-$C$10)/$C$19)^2)</f>
        <v>1.23877065503228E-010</v>
      </c>
      <c r="F170" s="0" t="n">
        <f aca="false">D170+E170</f>
        <v>0.00127493325093519</v>
      </c>
      <c r="G170" s="0" t="n">
        <f aca="false">F170*$B$22</f>
        <v>0.00127493325093519</v>
      </c>
      <c r="H170" s="0" t="n">
        <f aca="false">G170/$H$27</f>
        <v>0.00126804257276042</v>
      </c>
      <c r="J170" s="0" t="n">
        <v>85.1</v>
      </c>
      <c r="K170" s="0" t="n">
        <f aca="false">H170*(J170/100)</f>
        <v>0.00107910422941912</v>
      </c>
      <c r="L170" s="0" t="n">
        <f aca="false">(A170/481)*K170</f>
        <v>0.000987122372025805</v>
      </c>
      <c r="M170" s="0" t="n">
        <f aca="false">L170/SUM(L$40:L$430)</f>
        <v>3.30830047003529E-005</v>
      </c>
      <c r="N170" s="7"/>
      <c r="O170" s="0" t="n">
        <f aca="false">M170*N170*72983.25</f>
        <v>0</v>
      </c>
    </row>
    <row r="171" customFormat="false" ht="12" hidden="false" customHeight="false" outlineLevel="0" collapsed="false">
      <c r="A171" s="0" t="n">
        <f aca="false">A170+1</f>
        <v>441</v>
      </c>
      <c r="B171" s="0" t="n">
        <f aca="false">(3E+017/A171)</f>
        <v>680272108843537</v>
      </c>
      <c r="C171" s="0" t="n">
        <f aca="false">B171/$B$11</f>
        <v>0.816326530612245</v>
      </c>
      <c r="D171" s="0" t="n">
        <f aca="false">(EXP($B$12*($B$13-C171))+EXP($B$14*($B$15-C171))+EXP($B$16*($B$17-C171))+$B$18)^-1</f>
        <v>0.00112235115706368</v>
      </c>
      <c r="E171" s="0" t="n">
        <f aca="false">$C$12*EXP(-1*((A171-$C$10)/$C$19)^2)</f>
        <v>9.05742258952862E-011</v>
      </c>
      <c r="F171" s="0" t="n">
        <f aca="false">D171+E171</f>
        <v>0.00112235124763791</v>
      </c>
      <c r="G171" s="0" t="n">
        <f aca="false">F171*$B$22</f>
        <v>0.00112235124763791</v>
      </c>
      <c r="H171" s="0" t="n">
        <f aca="false">G171/$H$27</f>
        <v>0.00111628523497344</v>
      </c>
      <c r="J171" s="0" t="n">
        <v>85.2451740879709</v>
      </c>
      <c r="K171" s="0" t="n">
        <f aca="false">H171*(J171/100)</f>
        <v>0.000951579291871425</v>
      </c>
      <c r="L171" s="0" t="n">
        <f aca="false">(A171/481)*K171</f>
        <v>0.000872445878825985</v>
      </c>
      <c r="M171" s="0" t="n">
        <f aca="false">L171/SUM(L$40:L$430)</f>
        <v>2.92396686854232E-005</v>
      </c>
      <c r="N171" s="7"/>
      <c r="O171" s="0" t="n">
        <f aca="false">M171*N171*72983.25</f>
        <v>0</v>
      </c>
    </row>
    <row r="172" customFormat="false" ht="12" hidden="false" customHeight="false" outlineLevel="0" collapsed="false">
      <c r="A172" s="0" t="n">
        <f aca="false">A171+1</f>
        <v>442</v>
      </c>
      <c r="B172" s="0" t="n">
        <f aca="false">(3E+017/A172)</f>
        <v>678733031674208</v>
      </c>
      <c r="C172" s="0" t="n">
        <f aca="false">B172/$B$11</f>
        <v>0.81447963800905</v>
      </c>
      <c r="D172" s="0" t="n">
        <f aca="false">(EXP($B$12*($B$13-C172))+EXP($B$14*($B$15-C172))+EXP($B$16*($B$17-C172))+$B$18)^-1</f>
        <v>0.000988463065714961</v>
      </c>
      <c r="E172" s="0" t="n">
        <f aca="false">$C$12*EXP(-1*((A172-$C$10)/$C$19)^2)</f>
        <v>6.6074465517488E-011</v>
      </c>
      <c r="F172" s="0" t="n">
        <f aca="false">D172+E172</f>
        <v>0.000988463131789427</v>
      </c>
      <c r="G172" s="0" t="n">
        <f aca="false">F172*$B$22</f>
        <v>0.000988463131789427</v>
      </c>
      <c r="H172" s="0" t="n">
        <f aca="false">G172/$H$27</f>
        <v>0.000983120749100931</v>
      </c>
      <c r="J172" s="0" t="n">
        <v>85.3854769950282</v>
      </c>
      <c r="K172" s="0" t="n">
        <f aca="false">H172*(J172/100)</f>
        <v>0.000839442341056925</v>
      </c>
      <c r="L172" s="0" t="n">
        <f aca="false">(A172/481)*K172</f>
        <v>0.000771379448538796</v>
      </c>
      <c r="M172" s="0" t="n">
        <f aca="false">L172/SUM(L$40:L$430)</f>
        <v>2.58524683919305E-005</v>
      </c>
      <c r="N172" s="7"/>
      <c r="O172" s="0" t="n">
        <f aca="false">M172*N172*72983.25</f>
        <v>0</v>
      </c>
    </row>
    <row r="173" customFormat="false" ht="12" hidden="false" customHeight="false" outlineLevel="0" collapsed="false">
      <c r="A173" s="0" t="n">
        <f aca="false">A172+1</f>
        <v>443</v>
      </c>
      <c r="B173" s="0" t="n">
        <f aca="false">(3E+017/A173)</f>
        <v>677200902934537</v>
      </c>
      <c r="C173" s="0" t="n">
        <f aca="false">B173/$B$11</f>
        <v>0.812641083521445</v>
      </c>
      <c r="D173" s="0" t="n">
        <f aca="false">(EXP($B$12*($B$13-C173))+EXP($B$14*($B$15-C173))+EXP($B$16*($B$17-C173))+$B$18)^-1</f>
        <v>0.000870935672103717</v>
      </c>
      <c r="E173" s="0" t="n">
        <f aca="false">$C$12*EXP(-1*((A173-$C$10)/$C$19)^2)</f>
        <v>4.80925707221235E-011</v>
      </c>
      <c r="F173" s="0" t="n">
        <f aca="false">D173+E173</f>
        <v>0.000870935720196287</v>
      </c>
      <c r="G173" s="0" t="n">
        <f aca="false">F173*$B$22</f>
        <v>0.000870935720196287</v>
      </c>
      <c r="H173" s="0" t="n">
        <f aca="false">G173/$H$27</f>
        <v>0.000866228542189612</v>
      </c>
      <c r="J173" s="0" t="n">
        <v>85.5214709066837</v>
      </c>
      <c r="K173" s="0" t="n">
        <f aca="false">H173*(J173/100)</f>
        <v>0.000740811390694079</v>
      </c>
      <c r="L173" s="0" t="n">
        <f aca="false">(A173/481)*K173</f>
        <v>0.000682285750680825</v>
      </c>
      <c r="M173" s="0" t="n">
        <f aca="false">L173/SUM(L$40:L$430)</f>
        <v>2.28665293548503E-005</v>
      </c>
      <c r="N173" s="7"/>
      <c r="O173" s="0" t="n">
        <f aca="false">M173*N173*72983.25</f>
        <v>0</v>
      </c>
    </row>
    <row r="174" customFormat="false" ht="12" hidden="false" customHeight="false" outlineLevel="0" collapsed="false">
      <c r="A174" s="0" t="n">
        <f aca="false">A173+1</f>
        <v>444</v>
      </c>
      <c r="B174" s="0" t="n">
        <f aca="false">(3E+017/A174)</f>
        <v>675675675675676</v>
      </c>
      <c r="C174" s="0" t="n">
        <f aca="false">B174/$B$11</f>
        <v>0.810810810810811</v>
      </c>
      <c r="D174" s="0" t="n">
        <f aca="false">(EXP($B$12*($B$13-C174))+EXP($B$14*($B$15-C174))+EXP($B$16*($B$17-C174))+$B$18)^-1</f>
        <v>0.000767730540980086</v>
      </c>
      <c r="E174" s="0" t="n">
        <f aca="false">$C$12*EXP(-1*((A174-$C$10)/$C$19)^2)</f>
        <v>3.49250978520981E-011</v>
      </c>
      <c r="F174" s="0" t="n">
        <f aca="false">D174+E174</f>
        <v>0.000767730575905184</v>
      </c>
      <c r="G174" s="0" t="n">
        <f aca="false">F174*$B$22</f>
        <v>0.000767730575905184</v>
      </c>
      <c r="H174" s="0" t="n">
        <f aca="false">G174/$H$27</f>
        <v>0.000763581194500619</v>
      </c>
      <c r="J174" s="0" t="n">
        <v>85.6537180084489</v>
      </c>
      <c r="K174" s="0" t="n">
        <f aca="false">H174*(J174/100)</f>
        <v>0.000654035683103106</v>
      </c>
      <c r="L174" s="0" t="n">
        <f aca="false">(A174/481)*K174</f>
        <v>0.000603725245941329</v>
      </c>
      <c r="M174" s="0" t="n">
        <f aca="false">L174/SUM(L$40:L$430)</f>
        <v>2.02336059998411E-005</v>
      </c>
      <c r="N174" s="7"/>
      <c r="O174" s="0" t="n">
        <f aca="false">M174*N174*72983.25</f>
        <v>0</v>
      </c>
    </row>
    <row r="175" customFormat="false" ht="12" hidden="false" customHeight="false" outlineLevel="0" collapsed="false">
      <c r="A175" s="0" t="n">
        <f aca="false">A174+1</f>
        <v>445</v>
      </c>
      <c r="B175" s="0" t="n">
        <f aca="false">(3E+017/A175)</f>
        <v>674157303370787</v>
      </c>
      <c r="C175" s="0" t="n">
        <f aca="false">B175/$B$11</f>
        <v>0.808988764044944</v>
      </c>
      <c r="D175" s="0" t="n">
        <f aca="false">(EXP($B$12*($B$13-C175))+EXP($B$14*($B$15-C175))+EXP($B$16*($B$17-C175))+$B$18)^-1</f>
        <v>0.00067706664063942</v>
      </c>
      <c r="E175" s="0" t="n">
        <f aca="false">$C$12*EXP(-1*((A175-$C$10)/$C$19)^2)</f>
        <v>2.53053632936564E-011</v>
      </c>
      <c r="F175" s="0" t="n">
        <f aca="false">D175+E175</f>
        <v>0.000677066665944784</v>
      </c>
      <c r="G175" s="0" t="n">
        <f aca="false">F175*$B$22</f>
        <v>0.000677066665944784</v>
      </c>
      <c r="H175" s="0" t="n">
        <f aca="false">G175/$H$27</f>
        <v>0.000673407299076388</v>
      </c>
      <c r="J175" s="0" t="n">
        <v>85.7827804858357</v>
      </c>
      <c r="K175" s="0" t="n">
        <f aca="false">H175*(J175/100)</f>
        <v>0.000577667505142293</v>
      </c>
      <c r="L175" s="0" t="n">
        <f aca="false">(A175/481)*K175</f>
        <v>0.000534432515152433</v>
      </c>
      <c r="M175" s="0" t="n">
        <f aca="false">L175/SUM(L$40:L$430)</f>
        <v>1.79112883183111E-005</v>
      </c>
      <c r="N175" s="7"/>
      <c r="O175" s="0" t="n">
        <f aca="false">M175*N175*72983.25</f>
        <v>0</v>
      </c>
    </row>
    <row r="176" customFormat="false" ht="12" hidden="false" customHeight="false" outlineLevel="0" collapsed="false">
      <c r="A176" s="0" t="n">
        <f aca="false">A175+1</f>
        <v>446</v>
      </c>
      <c r="B176" s="0" t="n">
        <f aca="false">(3E+017/A176)</f>
        <v>672645739910314</v>
      </c>
      <c r="C176" s="0" t="n">
        <f aca="false">B176/$B$11</f>
        <v>0.807174887892377</v>
      </c>
      <c r="D176" s="0" t="n">
        <f aca="false">(EXP($B$12*($B$13-C176))+EXP($B$14*($B$15-C176))+EXP($B$16*($B$17-C176))+$B$18)^-1</f>
        <v>0.00059738767763456</v>
      </c>
      <c r="E176" s="0" t="n">
        <f aca="false">$C$12*EXP(-1*((A176-$C$10)/$C$19)^2)</f>
        <v>1.82937536881605E-011</v>
      </c>
      <c r="F176" s="0" t="n">
        <f aca="false">D176+E176</f>
        <v>0.000597387695928314</v>
      </c>
      <c r="G176" s="0" t="n">
        <f aca="false">F176*$B$22</f>
        <v>0.000597387695928314</v>
      </c>
      <c r="H176" s="0" t="n">
        <f aca="false">G176/$H$27</f>
        <v>0.000594158972891097</v>
      </c>
      <c r="J176" s="0" t="n">
        <v>85.9092205243556</v>
      </c>
      <c r="K176" s="0" t="n">
        <f aca="false">H176*(J176/100)</f>
        <v>0.000510437342286259</v>
      </c>
      <c r="L176" s="0" t="n">
        <f aca="false">(A176/481)*K176</f>
        <v>0.000473295331932789</v>
      </c>
      <c r="M176" s="0" t="n">
        <f aca="false">L176/SUM(L$40:L$430)</f>
        <v>1.58623004955846E-005</v>
      </c>
      <c r="N176" s="7"/>
      <c r="O176" s="0" t="n">
        <f aca="false">M176*N176*72983.25</f>
        <v>0</v>
      </c>
    </row>
    <row r="177" customFormat="false" ht="12" hidden="false" customHeight="false" outlineLevel="0" collapsed="false">
      <c r="A177" s="0" t="n">
        <f aca="false">A176+1</f>
        <v>447</v>
      </c>
      <c r="B177" s="0" t="n">
        <f aca="false">(3E+017/A177)</f>
        <v>671140939597315</v>
      </c>
      <c r="C177" s="0" t="n">
        <f aca="false">B177/$B$11</f>
        <v>0.805369127516778</v>
      </c>
      <c r="D177" s="0" t="n">
        <f aca="false">(EXP($B$12*($B$13-C177))+EXP($B$14*($B$15-C177))+EXP($B$16*($B$17-C177))+$B$18)^-1</f>
        <v>0.000527333543815989</v>
      </c>
      <c r="E177" s="0" t="n">
        <f aca="false">$C$12*EXP(-1*((A177-$C$10)/$C$19)^2)</f>
        <v>1.31949692910839E-011</v>
      </c>
      <c r="F177" s="0" t="n">
        <f aca="false">D177+E177</f>
        <v>0.000527333557010958</v>
      </c>
      <c r="G177" s="0" t="n">
        <f aca="false">F177*$B$22</f>
        <v>0.000527333557010958</v>
      </c>
      <c r="H177" s="0" t="n">
        <f aca="false">G177/$H$27</f>
        <v>0.00052448345812974</v>
      </c>
      <c r="J177" s="0" t="n">
        <v>86.0336003095203</v>
      </c>
      <c r="K177" s="0" t="n">
        <f aca="false">H177*(J177/100)</f>
        <v>0.000451232002056891</v>
      </c>
      <c r="L177" s="0" t="n">
        <f aca="false">(A177/481)*K177</f>
        <v>0.00041933618486368</v>
      </c>
      <c r="M177" s="0" t="n">
        <f aca="false">L177/SUM(L$40:L$430)</f>
        <v>1.40538816341512E-005</v>
      </c>
      <c r="N177" s="7"/>
      <c r="O177" s="0" t="n">
        <f aca="false">M177*N177*72983.25</f>
        <v>0</v>
      </c>
    </row>
    <row r="178" customFormat="false" ht="12" hidden="false" customHeight="false" outlineLevel="0" collapsed="false">
      <c r="A178" s="0" t="n">
        <f aca="false">A177+1</f>
        <v>448</v>
      </c>
      <c r="B178" s="0" t="n">
        <f aca="false">(3E+017/A178)</f>
        <v>669642857142857</v>
      </c>
      <c r="C178" s="0" t="n">
        <f aca="false">B178/$B$11</f>
        <v>0.803571428571429</v>
      </c>
      <c r="D178" s="0" t="n">
        <f aca="false">(EXP($B$12*($B$13-C178))+EXP($B$14*($B$15-C178))+EXP($B$16*($B$17-C178))+$B$18)^-1</f>
        <v>0.00046571537340871</v>
      </c>
      <c r="E178" s="0" t="n">
        <f aca="false">$C$12*EXP(-1*((A178-$C$10)/$C$19)^2)</f>
        <v>9.49574942825371E-012</v>
      </c>
      <c r="F178" s="0" t="n">
        <f aca="false">D178+E178</f>
        <v>0.00046571538290446</v>
      </c>
      <c r="G178" s="0" t="n">
        <f aca="false">F178*$B$22</f>
        <v>0.00046571538290446</v>
      </c>
      <c r="H178" s="0" t="n">
        <f aca="false">G178/$H$27</f>
        <v>0.000463198314012987</v>
      </c>
      <c r="J178" s="0" t="n">
        <v>86.1564820268415</v>
      </c>
      <c r="K178" s="0" t="n">
        <f aca="false">H178*(J178/100)</f>
        <v>0.000399075372161232</v>
      </c>
      <c r="L178" s="0" t="n">
        <f aca="false">(A178/481)*K178</f>
        <v>0.000371695980723975</v>
      </c>
      <c r="M178" s="0" t="n">
        <f aca="false">L178/SUM(L$40:L$430)</f>
        <v>1.24572395742157E-005</v>
      </c>
      <c r="N178" s="7"/>
      <c r="O178" s="0" t="n">
        <f aca="false">M178*N178*72983.25</f>
        <v>0</v>
      </c>
    </row>
    <row r="179" customFormat="false" ht="12" hidden="false" customHeight="false" outlineLevel="0" collapsed="false">
      <c r="A179" s="0" t="n">
        <f aca="false">A178+1</f>
        <v>449</v>
      </c>
      <c r="B179" s="0" t="n">
        <f aca="false">(3E+017/A179)</f>
        <v>668151447661470</v>
      </c>
      <c r="C179" s="0" t="n">
        <f aca="false">B179/$B$11</f>
        <v>0.801781737193764</v>
      </c>
      <c r="D179" s="0" t="n">
        <f aca="false">(EXP($B$12*($B$13-C179))+EXP($B$14*($B$15-C179))+EXP($B$16*($B$17-C179))+$B$18)^-1</f>
        <v>0.000411493764726933</v>
      </c>
      <c r="E179" s="0" t="n">
        <f aca="false">$C$12*EXP(-1*((A179-$C$10)/$C$19)^2)</f>
        <v>6.81813214136645E-012</v>
      </c>
      <c r="F179" s="0" t="n">
        <f aca="false">D179+E179</f>
        <v>0.000411493771545065</v>
      </c>
      <c r="G179" s="0" t="n">
        <f aca="false">F179*$B$22</f>
        <v>0.000411493771545065</v>
      </c>
      <c r="H179" s="0" t="n">
        <f aca="false">G179/$H$27</f>
        <v>0.000409269756171273</v>
      </c>
      <c r="J179" s="0" t="n">
        <v>86.2784278618308</v>
      </c>
      <c r="K179" s="0" t="n">
        <f aca="false">H179*(J179/100)</f>
        <v>0.000353111511338523</v>
      </c>
      <c r="L179" s="0" t="n">
        <f aca="false">(A179/481)*K179</f>
        <v>0.000329619685220367</v>
      </c>
      <c r="M179" s="0" t="n">
        <f aca="false">L179/SUM(L$40:L$430)</f>
        <v>1.10470696486141E-005</v>
      </c>
      <c r="N179" s="7"/>
      <c r="O179" s="0" t="n">
        <f aca="false">M179*N179*72983.25</f>
        <v>0</v>
      </c>
    </row>
    <row r="180" customFormat="false" ht="12" hidden="false" customHeight="false" outlineLevel="0" collapsed="false">
      <c r="A180" s="0" t="n">
        <f aca="false">A179+1</f>
        <v>450</v>
      </c>
      <c r="B180" s="0" t="n">
        <f aca="false">(3E+017/A180)</f>
        <v>666666666666667</v>
      </c>
      <c r="C180" s="0" t="n">
        <f aca="false">B180/$B$11</f>
        <v>0.8</v>
      </c>
      <c r="D180" s="0" t="n">
        <f aca="false">(EXP($B$12*($B$13-C180))+EXP($B$14*($B$15-C180))+EXP($B$16*($B$17-C180))+$B$18)^-1</f>
        <v>0.000363759772740952</v>
      </c>
      <c r="E180" s="0" t="n">
        <f aca="false">$C$12*EXP(-1*((A180-$C$10)/$C$19)^2)</f>
        <v>4.88446371433621E-012</v>
      </c>
      <c r="F180" s="0" t="n">
        <f aca="false">D180+E180</f>
        <v>0.000363759777625416</v>
      </c>
      <c r="G180" s="0" t="n">
        <f aca="false">F180*$B$22</f>
        <v>0.000363759777625416</v>
      </c>
      <c r="H180" s="0" t="n">
        <f aca="false">G180/$H$27</f>
        <v>0.000361793751907048</v>
      </c>
      <c r="J180" s="0" t="n">
        <v>86.4</v>
      </c>
      <c r="K180" s="0" t="n">
        <f aca="false">H180*(J180/100)</f>
        <v>0.000312589801647689</v>
      </c>
      <c r="L180" s="0" t="n">
        <f aca="false">(A180/481)*K180</f>
        <v>0.000292443681375177</v>
      </c>
      <c r="M180" s="0" t="n">
        <f aca="false">L180/SUM(L$40:L$430)</f>
        <v>9.80113100432352E-006</v>
      </c>
      <c r="N180" s="7"/>
      <c r="O180" s="0" t="n">
        <f aca="false">M180*N180*72983.25</f>
        <v>0</v>
      </c>
    </row>
    <row r="181" customFormat="false" ht="12" hidden="false" customHeight="false" outlineLevel="0" collapsed="false">
      <c r="A181" s="0" t="n">
        <f aca="false">A180+1</f>
        <v>451</v>
      </c>
      <c r="B181" s="0" t="n">
        <f aca="false">(3E+017/A181)</f>
        <v>665188470066519</v>
      </c>
      <c r="C181" s="0" t="n">
        <f aca="false">B181/$B$11</f>
        <v>0.798226164079823</v>
      </c>
      <c r="D181" s="0" t="n">
        <f aca="false">(EXP($B$12*($B$13-C181))+EXP($B$14*($B$15-C181))+EXP($B$16*($B$17-C181))+$B$18)^-1</f>
        <v>0.000321718325224275</v>
      </c>
      <c r="E181" s="0" t="n">
        <f aca="false">$C$12*EXP(-1*((A181-$C$10)/$C$19)^2)</f>
        <v>3.49127185285993E-012</v>
      </c>
      <c r="F181" s="0" t="n">
        <f aca="false">D181+E181</f>
        <v>0.000321718328715546</v>
      </c>
      <c r="G181" s="0" t="n">
        <f aca="false">F181*$B$22</f>
        <v>0.000321718328715546</v>
      </c>
      <c r="H181" s="0" t="n">
        <f aca="false">G181/$H$27</f>
        <v>0.000319979525947263</v>
      </c>
      <c r="J181" s="0" t="n">
        <v>86.5216417779915</v>
      </c>
      <c r="K181" s="0" t="n">
        <f aca="false">H181*(J181/100)</f>
        <v>0.000276851539203006</v>
      </c>
      <c r="L181" s="0" t="n">
        <f aca="false">(A181/481)*K181</f>
        <v>0.000259584291435667</v>
      </c>
      <c r="M181" s="0" t="n">
        <f aca="false">L181/SUM(L$40:L$430)</f>
        <v>8.6998619189227E-006</v>
      </c>
      <c r="N181" s="7"/>
      <c r="O181" s="0" t="n">
        <f aca="false">M181*N181*72983.25</f>
        <v>0</v>
      </c>
    </row>
    <row r="182" customFormat="false" ht="12" hidden="false" customHeight="false" outlineLevel="0" collapsed="false">
      <c r="A182" s="0" t="n">
        <f aca="false">A181+1</f>
        <v>452</v>
      </c>
      <c r="B182" s="0" t="n">
        <f aca="false">(3E+017/A182)</f>
        <v>663716814159292</v>
      </c>
      <c r="C182" s="0" t="n">
        <f aca="false">B182/$B$11</f>
        <v>0.79646017699115</v>
      </c>
      <c r="D182" s="0" t="n">
        <f aca="false">(EXP($B$12*($B$13-C182))+EXP($B$14*($B$15-C182))+EXP($B$16*($B$17-C182))+$B$18)^-1</f>
        <v>0.000284673756894756</v>
      </c>
      <c r="E182" s="0" t="n">
        <f aca="false">$C$12*EXP(-1*((A182-$C$10)/$C$19)^2)</f>
        <v>2.48980739350578E-012</v>
      </c>
      <c r="F182" s="0" t="n">
        <f aca="false">D182+E182</f>
        <v>0.000284673759384563</v>
      </c>
      <c r="G182" s="0" t="n">
        <f aca="false">F182*$B$22</f>
        <v>0.000284673759384563</v>
      </c>
      <c r="H182" s="0" t="n">
        <f aca="false">G182/$H$27</f>
        <v>0.000283135172749317</v>
      </c>
      <c r="J182" s="0" t="n">
        <v>86.6433211369713</v>
      </c>
      <c r="K182" s="0" t="n">
        <f aca="false">H182*(J182/100)</f>
        <v>0.000245317716976909</v>
      </c>
      <c r="L182" s="0" t="n">
        <f aca="false">(A182/481)*K182</f>
        <v>0.000230527251712189</v>
      </c>
      <c r="M182" s="0" t="n">
        <f aca="false">L182/SUM(L$40:L$430)</f>
        <v>7.72602705407472E-006</v>
      </c>
      <c r="N182" s="7"/>
      <c r="O182" s="0" t="n">
        <f aca="false">M182*N182*72983.25</f>
        <v>0</v>
      </c>
    </row>
    <row r="183" customFormat="false" ht="12" hidden="false" customHeight="false" outlineLevel="0" collapsed="false">
      <c r="A183" s="0" t="n">
        <f aca="false">A182+1</f>
        <v>453</v>
      </c>
      <c r="B183" s="0" t="n">
        <f aca="false">(3E+017/A183)</f>
        <v>662251655629139</v>
      </c>
      <c r="C183" s="0" t="n">
        <f aca="false">B183/$B$11</f>
        <v>0.794701986754967</v>
      </c>
      <c r="D183" s="0" t="n">
        <f aca="false">(EXP($B$12*($B$13-C183))+EXP($B$14*($B$15-C183))+EXP($B$16*($B$17-C183))+$B$18)^-1</f>
        <v>0.000252017193147426</v>
      </c>
      <c r="E183" s="0" t="n">
        <f aca="false">$C$12*EXP(-1*((A183-$C$10)/$C$19)^2)</f>
        <v>1.77158968573292E-012</v>
      </c>
      <c r="F183" s="0" t="n">
        <f aca="false">D183+E183</f>
        <v>0.000252017194919016</v>
      </c>
      <c r="G183" s="0" t="n">
        <f aca="false">F183*$B$22</f>
        <v>0.000252017194919016</v>
      </c>
      <c r="H183" s="0" t="n">
        <f aca="false">G183/$H$27</f>
        <v>0.000250655108407098</v>
      </c>
      <c r="J183" s="0" t="n">
        <v>86.7648871692362</v>
      </c>
      <c r="K183" s="0" t="n">
        <f aca="false">H183*(J183/100)</f>
        <v>0.000217480621993345</v>
      </c>
      <c r="L183" s="0" t="n">
        <f aca="false">(A183/481)*K183</f>
        <v>0.000204820627365874</v>
      </c>
      <c r="M183" s="0" t="n">
        <f aca="false">L183/SUM(L$40:L$430)</f>
        <v>6.86447999751878E-006</v>
      </c>
      <c r="N183" s="7"/>
      <c r="O183" s="0" t="n">
        <f aca="false">M183*N183*72983.25</f>
        <v>0</v>
      </c>
    </row>
    <row r="184" customFormat="false" ht="12" hidden="false" customHeight="false" outlineLevel="0" collapsed="false">
      <c r="A184" s="0" t="n">
        <f aca="false">A183+1</f>
        <v>454</v>
      </c>
      <c r="B184" s="0" t="n">
        <f aca="false">(3E+017/A184)</f>
        <v>660792951541850</v>
      </c>
      <c r="C184" s="0" t="n">
        <f aca="false">B184/$B$11</f>
        <v>0.79295154185022</v>
      </c>
      <c r="D184" s="0" t="n">
        <f aca="false">(EXP($B$12*($B$13-C184))+EXP($B$14*($B$15-C184))+EXP($B$16*($B$17-C184))+$B$18)^-1</f>
        <v>0.000223215548014095</v>
      </c>
      <c r="E184" s="0" t="n">
        <f aca="false">$C$12*EXP(-1*((A184-$C$10)/$C$19)^2)</f>
        <v>1.25769646360634E-012</v>
      </c>
      <c r="F184" s="0" t="n">
        <f aca="false">D184+E184</f>
        <v>0.000223215549271792</v>
      </c>
      <c r="G184" s="0" t="n">
        <f aca="false">F184*$B$22</f>
        <v>0.000223215549271792</v>
      </c>
      <c r="H184" s="0" t="n">
        <f aca="false">G184/$H$27</f>
        <v>0.000222009128063068</v>
      </c>
      <c r="J184" s="0" t="n">
        <v>86.8861889670828</v>
      </c>
      <c r="K184" s="0" t="n">
        <f aca="false">H184*(J184/100)</f>
        <v>0.00019289527053305</v>
      </c>
      <c r="L184" s="0" t="n">
        <f aca="false">(A184/481)*K184</f>
        <v>0.000182067469484417</v>
      </c>
      <c r="M184" s="0" t="n">
        <f aca="false">L184/SUM(L$40:L$430)</f>
        <v>6.10191716795258E-006</v>
      </c>
      <c r="N184" s="7"/>
      <c r="O184" s="0" t="n">
        <f aca="false">M184*N184*72983.25</f>
        <v>0</v>
      </c>
    </row>
    <row r="185" customFormat="false" ht="12" hidden="false" customHeight="false" outlineLevel="0" collapsed="false">
      <c r="A185" s="0" t="n">
        <f aca="false">A184+1</f>
        <v>455</v>
      </c>
      <c r="B185" s="0" t="n">
        <f aca="false">(3E+017/A185)</f>
        <v>659340659340659</v>
      </c>
      <c r="C185" s="0" t="n">
        <f aca="false">B185/$B$11</f>
        <v>0.791208791208791</v>
      </c>
      <c r="D185" s="0" t="n">
        <f aca="false">(EXP($B$12*($B$13-C185))+EXP($B$14*($B$15-C185))+EXP($B$16*($B$17-C185))+$B$18)^-1</f>
        <v>0.000197801930239302</v>
      </c>
      <c r="E185" s="0" t="n">
        <f aca="false">$C$12*EXP(-1*((A185-$C$10)/$C$19)^2)</f>
        <v>8.90848477556206E-013</v>
      </c>
      <c r="F185" s="0" t="n">
        <f aca="false">D185+E185</f>
        <v>0.00019780193113015</v>
      </c>
      <c r="G185" s="0" t="n">
        <f aca="false">F185*$B$22</f>
        <v>0.00019780193113015</v>
      </c>
      <c r="H185" s="0" t="n">
        <f aca="false">G185/$H$27</f>
        <v>0.000196732863828968</v>
      </c>
      <c r="J185" s="0" t="n">
        <v>87.0070756228081</v>
      </c>
      <c r="K185" s="0" t="n">
        <f aca="false">H185*(J185/100)</f>
        <v>0.000171171511606586</v>
      </c>
      <c r="L185" s="0" t="n">
        <f aca="false">(A185/481)*K185</f>
        <v>0.00016191899746569</v>
      </c>
      <c r="M185" s="0" t="n">
        <f aca="false">L185/SUM(L$40:L$430)</f>
        <v>5.42664932539266E-006</v>
      </c>
      <c r="N185" s="7"/>
      <c r="O185" s="0" t="n">
        <f aca="false">M185*N185*72983.25</f>
        <v>0</v>
      </c>
    </row>
    <row r="186" customFormat="false" ht="12" hidden="false" customHeight="false" outlineLevel="0" collapsed="false">
      <c r="A186" s="0" t="n">
        <f aca="false">A185+1</f>
        <v>456</v>
      </c>
      <c r="B186" s="0" t="n">
        <f aca="false">(3E+017/A186)</f>
        <v>657894736842105</v>
      </c>
      <c r="C186" s="0" t="n">
        <f aca="false">B186/$B$11</f>
        <v>0.789473684210526</v>
      </c>
      <c r="D186" s="0" t="n">
        <f aca="false">(EXP($B$12*($B$13-C186))+EXP($B$14*($B$15-C186))+EXP($B$16*($B$17-C186))+$B$18)^-1</f>
        <v>0.00017536727719185</v>
      </c>
      <c r="E186" s="0" t="n">
        <f aca="false">$C$12*EXP(-1*((A186-$C$10)/$C$19)^2)</f>
        <v>6.29574530429108E-013</v>
      </c>
      <c r="F186" s="0" t="n">
        <f aca="false">D186+E186</f>
        <v>0.000175367277821425</v>
      </c>
      <c r="G186" s="0" t="n">
        <f aca="false">F186*$B$22</f>
        <v>0.000175367277821425</v>
      </c>
      <c r="H186" s="0" t="n">
        <f aca="false">G186/$H$27</f>
        <v>0.000174419463908056</v>
      </c>
      <c r="J186" s="0" t="n">
        <v>87.1273962287087</v>
      </c>
      <c r="K186" s="0" t="n">
        <f aca="false">H186*(J186/100)</f>
        <v>0.000151967137419162</v>
      </c>
      <c r="L186" s="0" t="n">
        <f aca="false">(A186/481)*K186</f>
        <v>0.000144068637553301</v>
      </c>
      <c r="M186" s="0" t="n">
        <f aca="false">L186/SUM(L$40:L$430)</f>
        <v>4.82840177511923E-006</v>
      </c>
      <c r="N186" s="7"/>
      <c r="O186" s="0" t="n">
        <f aca="false">M186*N186*72983.25</f>
        <v>0</v>
      </c>
    </row>
    <row r="187" customFormat="false" ht="12" hidden="false" customHeight="false" outlineLevel="0" collapsed="false">
      <c r="A187" s="0" t="n">
        <f aca="false">A186+1</f>
        <v>457</v>
      </c>
      <c r="B187" s="0" t="n">
        <f aca="false">(3E+017/A187)</f>
        <v>656455142231948</v>
      </c>
      <c r="C187" s="0" t="n">
        <f aca="false">B187/$B$11</f>
        <v>0.787746170678337</v>
      </c>
      <c r="D187" s="0" t="n">
        <f aca="false">(EXP($B$12*($B$13-C187))+EXP($B$14*($B$15-C187))+EXP($B$16*($B$17-C187))+$B$18)^-1</f>
        <v>0.000155553059081535</v>
      </c>
      <c r="E187" s="0" t="n">
        <f aca="false">$C$12*EXP(-1*((A187-$C$10)/$C$19)^2)</f>
        <v>4.43921075582886E-013</v>
      </c>
      <c r="F187" s="0" t="n">
        <f aca="false">D187+E187</f>
        <v>0.000155553059525456</v>
      </c>
      <c r="G187" s="0" t="n">
        <f aca="false">F187*$B$22</f>
        <v>0.000155553059525456</v>
      </c>
      <c r="H187" s="0" t="n">
        <f aca="false">G187/$H$27</f>
        <v>0.000154712336239351</v>
      </c>
      <c r="J187" s="0" t="n">
        <v>87.2469998770814</v>
      </c>
      <c r="K187" s="0" t="n">
        <f aca="false">H187*(J187/100)</f>
        <v>0.000134981871808576</v>
      </c>
      <c r="L187" s="0" t="n">
        <f aca="false">(A187/481)*K187</f>
        <v>0.000128246809597754</v>
      </c>
      <c r="M187" s="0" t="n">
        <f aca="false">L187/SUM(L$40:L$430)</f>
        <v>4.29813964809708E-006</v>
      </c>
      <c r="N187" s="7"/>
      <c r="O187" s="0" t="n">
        <f aca="false">M187*N187*72983.25</f>
        <v>0</v>
      </c>
    </row>
    <row r="188" customFormat="false" ht="12" hidden="false" customHeight="false" outlineLevel="0" collapsed="false">
      <c r="A188" s="0" t="n">
        <f aca="false">A187+1</f>
        <v>458</v>
      </c>
      <c r="B188" s="0" t="n">
        <f aca="false">(3E+017/A188)</f>
        <v>655021834061135</v>
      </c>
      <c r="C188" s="0" t="n">
        <f aca="false">B188/$B$11</f>
        <v>0.786026200873362</v>
      </c>
      <c r="D188" s="0" t="n">
        <f aca="false">(EXP($B$12*($B$13-C188))+EXP($B$14*($B$15-C188))+EXP($B$16*($B$17-C188))+$B$18)^-1</f>
        <v>0.000138044915945697</v>
      </c>
      <c r="E188" s="0" t="n">
        <f aca="false">$C$12*EXP(-1*((A188-$C$10)/$C$19)^2)</f>
        <v>3.12305536671176E-013</v>
      </c>
      <c r="F188" s="0" t="n">
        <f aca="false">D188+E188</f>
        <v>0.000138044916258003</v>
      </c>
      <c r="G188" s="0" t="n">
        <f aca="false">F188*$B$22</f>
        <v>0.000138044916258003</v>
      </c>
      <c r="H188" s="0" t="n">
        <f aca="false">G188/$H$27</f>
        <v>0.000137298819871467</v>
      </c>
      <c r="J188" s="0" t="n">
        <v>87.365735660223</v>
      </c>
      <c r="K188" s="0" t="n">
        <f aca="false">H188*(J188/100)</f>
        <v>0.000119952124033512</v>
      </c>
      <c r="L188" s="0" t="n">
        <f aca="false">(A188/481)*K188</f>
        <v>0.000114216367582845</v>
      </c>
      <c r="M188" s="0" t="n">
        <f aca="false">L188/SUM(L$40:L$430)</f>
        <v>3.82791509207301E-006</v>
      </c>
      <c r="N188" s="7"/>
      <c r="O188" s="0" t="n">
        <f aca="false">M188*N188*72983.25</f>
        <v>0</v>
      </c>
    </row>
    <row r="189" customFormat="false" ht="12" hidden="false" customHeight="false" outlineLevel="0" collapsed="false">
      <c r="A189" s="0" t="n">
        <f aca="false">A188+1</f>
        <v>459</v>
      </c>
      <c r="B189" s="0" t="n">
        <f aca="false">(3E+017/A189)</f>
        <v>653594771241830</v>
      </c>
      <c r="C189" s="0" t="n">
        <f aca="false">B189/$B$11</f>
        <v>0.784313725490196</v>
      </c>
      <c r="D189" s="0" t="n">
        <f aca="false">(EXP($B$12*($B$13-C189))+EXP($B$14*($B$15-C189))+EXP($B$16*($B$17-C189))+$B$18)^-1</f>
        <v>0.000122567107412444</v>
      </c>
      <c r="E189" s="0" t="n">
        <f aca="false">$C$12*EXP(-1*((A189-$C$10)/$C$19)^2)</f>
        <v>2.19214314075708E-013</v>
      </c>
      <c r="F189" s="0" t="n">
        <f aca="false">D189+E189</f>
        <v>0.000122567107631658</v>
      </c>
      <c r="G189" s="0" t="n">
        <f aca="false">F189*$B$22</f>
        <v>0.000122567107631658</v>
      </c>
      <c r="H189" s="0" t="n">
        <f aca="false">G189/$H$27</f>
        <v>0.000121904664721112</v>
      </c>
      <c r="J189" s="0" t="n">
        <v>87.4834526704303</v>
      </c>
      <c r="K189" s="0" t="n">
        <f aca="false">H189*(J189/100)</f>
        <v>0.000106646409664341</v>
      </c>
      <c r="L189" s="0" t="n">
        <f aca="false">(A189/481)*K189</f>
        <v>0.000101768611301315</v>
      </c>
      <c r="M189" s="0" t="n">
        <f aca="false">L189/SUM(L$40:L$430)</f>
        <v>3.41073360450772E-006</v>
      </c>
      <c r="N189" s="7"/>
      <c r="O189" s="0" t="n">
        <f aca="false">M189*N189*72983.25</f>
        <v>0</v>
      </c>
    </row>
    <row r="190" customFormat="false" ht="12" hidden="false" customHeight="false" outlineLevel="0" collapsed="false">
      <c r="A190" s="0" t="n">
        <f aca="false">A189+1</f>
        <v>460</v>
      </c>
      <c r="B190" s="0" t="n">
        <f aca="false">(3E+017/A190)</f>
        <v>652173913043478</v>
      </c>
      <c r="C190" s="0" t="n">
        <f aca="false">B190/$B$11</f>
        <v>0.782608695652174</v>
      </c>
      <c r="D190" s="0" t="n">
        <f aca="false">(EXP($B$12*($B$13-C190))+EXP($B$14*($B$15-C190))+EXP($B$16*($B$17-C190))+$B$18)^-1</f>
        <v>0.000108877670613227</v>
      </c>
      <c r="E190" s="0" t="n">
        <f aca="false">$C$12*EXP(-1*((A190-$C$10)/$C$19)^2)</f>
        <v>1.53522997031963E-013</v>
      </c>
      <c r="F190" s="0" t="n">
        <f aca="false">D190+E190</f>
        <v>0.00010887767076675</v>
      </c>
      <c r="G190" s="0" t="n">
        <f aca="false">F190*$B$22</f>
        <v>0.00010887767076675</v>
      </c>
      <c r="H190" s="0" t="n">
        <f aca="false">G190/$H$27</f>
        <v>0.000108289215654201</v>
      </c>
      <c r="J190" s="0" t="n">
        <v>87.6</v>
      </c>
      <c r="K190" s="0" t="n">
        <f aca="false">H190*(J190/100)</f>
        <v>9.486135291308E-005</v>
      </c>
      <c r="L190" s="0" t="n">
        <f aca="false">(A190/481)*K190</f>
        <v>9.07197969646919E-005</v>
      </c>
      <c r="M190" s="0" t="n">
        <f aca="false">L190/SUM(L$40:L$430)</f>
        <v>3.04043708708438E-006</v>
      </c>
      <c r="N190" s="7"/>
      <c r="O190" s="0" t="n">
        <f aca="false">M190*N190*72983.25</f>
        <v>0</v>
      </c>
    </row>
    <row r="191" customFormat="false" ht="12" hidden="false" customHeight="false" outlineLevel="0" collapsed="false">
      <c r="A191" s="0" t="n">
        <f aca="false">A190+1</f>
        <v>461</v>
      </c>
      <c r="B191" s="0" t="n">
        <f aca="false">(3E+017/A191)</f>
        <v>650759219088937</v>
      </c>
      <c r="C191" s="0" t="n">
        <f aca="false">B191/$B$11</f>
        <v>0.780911062906725</v>
      </c>
      <c r="D191" s="0" t="n">
        <f aca="false">(EXP($B$12*($B$13-C191))+EXP($B$14*($B$15-C191))+EXP($B$16*($B$17-C191))+$B$18)^-1</f>
        <v>9.67641950594861E-005</v>
      </c>
      <c r="E191" s="0" t="n">
        <f aca="false">$C$12*EXP(-1*((A191-$C$10)/$C$19)^2)</f>
        <v>1.07273704084271E-013</v>
      </c>
      <c r="F191" s="0" t="n">
        <f aca="false">D191+E191</f>
        <v>9.67641951667598E-005</v>
      </c>
      <c r="G191" s="0" t="n">
        <f aca="false">F191*$B$22</f>
        <v>9.67641951667598E-005</v>
      </c>
      <c r="H191" s="0" t="n">
        <f aca="false">G191/$H$27</f>
        <v>9.6241210196962E-005</v>
      </c>
      <c r="J191" s="0" t="n">
        <v>87.715258800063</v>
      </c>
      <c r="K191" s="0" t="n">
        <f aca="false">H191*(J191/100)</f>
        <v>8.44182265965778E-005</v>
      </c>
      <c r="L191" s="0" t="n">
        <f aca="false">(A191/481)*K191</f>
        <v>8.09081132245787E-005</v>
      </c>
      <c r="M191" s="0" t="n">
        <f aca="false">L191/SUM(L$40:L$430)</f>
        <v>2.71160249829233E-006</v>
      </c>
      <c r="N191" s="7"/>
      <c r="O191" s="0" t="n">
        <f aca="false">M191*N191*72983.25</f>
        <v>0</v>
      </c>
    </row>
    <row r="192" customFormat="false" ht="12" hidden="false" customHeight="false" outlineLevel="0" collapsed="false">
      <c r="A192" s="0" t="n">
        <f aca="false">A191+1</f>
        <v>462</v>
      </c>
      <c r="B192" s="0" t="n">
        <f aca="false">(3E+017/A192)</f>
        <v>649350649350649</v>
      </c>
      <c r="C192" s="0" t="n">
        <f aca="false">B192/$B$11</f>
        <v>0.779220779220779</v>
      </c>
      <c r="D192" s="0" t="n">
        <f aca="false">(EXP($B$12*($B$13-C192))+EXP($B$14*($B$15-C192))+EXP($B$16*($B$17-C192))+$B$18)^-1</f>
        <v>8.60401350434453E-005</v>
      </c>
      <c r="E192" s="0" t="n">
        <f aca="false">$C$12*EXP(-1*((A192-$C$10)/$C$19)^2)</f>
        <v>7.47873972664322E-014</v>
      </c>
      <c r="F192" s="0" t="n">
        <f aca="false">D192+E192</f>
        <v>8.60401351182327E-005</v>
      </c>
      <c r="G192" s="0" t="n">
        <f aca="false">F192*$B$22</f>
        <v>8.60401351182327E-005</v>
      </c>
      <c r="H192" s="0" t="n">
        <f aca="false">G192/$H$27</f>
        <v>8.55751108663526E-005</v>
      </c>
      <c r="J192" s="0" t="n">
        <v>87.8292384570865</v>
      </c>
      <c r="K192" s="0" t="n">
        <f aca="false">H192*(J192/100)</f>
        <v>7.5159968182725E-005</v>
      </c>
      <c r="L192" s="0" t="n">
        <f aca="false">(A192/481)*K192</f>
        <v>7.21910713106423E-005</v>
      </c>
      <c r="M192" s="0" t="n">
        <f aca="false">L192/SUM(L$40:L$430)</f>
        <v>2.41945438496359E-006</v>
      </c>
      <c r="N192" s="7"/>
      <c r="O192" s="0" t="n">
        <f aca="false">M192*N192*72983.25</f>
        <v>0</v>
      </c>
    </row>
    <row r="193" customFormat="false" ht="12" hidden="false" customHeight="false" outlineLevel="0" collapsed="false">
      <c r="A193" s="0" t="n">
        <f aca="false">A192+1</f>
        <v>463</v>
      </c>
      <c r="B193" s="0" t="n">
        <f aca="false">(3E+017/A193)</f>
        <v>647948164146868</v>
      </c>
      <c r="C193" s="0" t="n">
        <f aca="false">B193/$B$11</f>
        <v>0.777537796976242</v>
      </c>
      <c r="D193" s="0" t="n">
        <f aca="false">(EXP($B$12*($B$13-C193))+EXP($B$14*($B$15-C193))+EXP($B$16*($B$17-C193))+$B$18)^-1</f>
        <v>7.65415903764429E-005</v>
      </c>
      <c r="E193" s="0" t="n">
        <f aca="false">$C$12*EXP(-1*((A193-$C$10)/$C$19)^2)</f>
        <v>5.20210204987861E-014</v>
      </c>
      <c r="F193" s="0" t="n">
        <f aca="false">D193+E193</f>
        <v>7.65415904284639E-005</v>
      </c>
      <c r="G193" s="0" t="n">
        <f aca="false">F193*$B$22</f>
        <v>7.65415904284639E-005</v>
      </c>
      <c r="H193" s="0" t="n">
        <f aca="false">G193/$H$27</f>
        <v>7.61279033070083E-005</v>
      </c>
      <c r="J193" s="0" t="n">
        <v>87.9419804163717</v>
      </c>
      <c r="K193" s="0" t="n">
        <f aca="false">H193*(J193/100)</f>
        <v>6.69483858176436E-005</v>
      </c>
      <c r="L193" s="0" t="n">
        <f aca="false">(A193/481)*K193</f>
        <v>6.44430408182308E-005</v>
      </c>
      <c r="M193" s="0" t="n">
        <f aca="false">L193/SUM(L$40:L$430)</f>
        <v>2.15978229519737E-006</v>
      </c>
      <c r="N193" s="7"/>
      <c r="O193" s="0" t="n">
        <f aca="false">M193*N193*72983.25</f>
        <v>0</v>
      </c>
    </row>
    <row r="194" customFormat="false" ht="12" hidden="false" customHeight="false" outlineLevel="0" collapsed="false">
      <c r="A194" s="0" t="n">
        <f aca="false">A193+1</f>
        <v>464</v>
      </c>
      <c r="B194" s="0" t="n">
        <f aca="false">(3E+017/A194)</f>
        <v>646551724137931</v>
      </c>
      <c r="C194" s="0" t="n">
        <f aca="false">B194/$B$11</f>
        <v>0.775862068965517</v>
      </c>
      <c r="D194" s="0" t="n">
        <f aca="false">(EXP($B$12*($B$13-C194))+EXP($B$14*($B$15-C194))+EXP($B$16*($B$17-C194))+$B$18)^-1</f>
        <v>6.81244952213956E-005</v>
      </c>
      <c r="E194" s="0" t="n">
        <f aca="false">$C$12*EXP(-1*((A194-$C$10)/$C$19)^2)</f>
        <v>3.61031105751074E-014</v>
      </c>
      <c r="F194" s="0" t="n">
        <f aca="false">D194+E194</f>
        <v>6.81244952574987E-005</v>
      </c>
      <c r="G194" s="0" t="n">
        <f aca="false">F194*$B$22</f>
        <v>6.81244952574987E-005</v>
      </c>
      <c r="H194" s="0" t="n">
        <f aca="false">G194/$H$27</f>
        <v>6.77563003168666E-005</v>
      </c>
      <c r="J194" s="0" t="n">
        <v>88.0535261232198</v>
      </c>
      <c r="K194" s="0" t="n">
        <f aca="false">H194*(J194/100)</f>
        <v>5.96618115996394E-005</v>
      </c>
      <c r="L194" s="0" t="n">
        <f aca="false">(A194/481)*K194</f>
        <v>5.75531820836438E-005</v>
      </c>
      <c r="M194" s="0" t="n">
        <f aca="false">L194/SUM(L$40:L$430)</f>
        <v>1.92887148275845E-006</v>
      </c>
      <c r="N194" s="7"/>
      <c r="O194" s="0" t="n">
        <f aca="false">M194*N194*72983.25</f>
        <v>0</v>
      </c>
    </row>
    <row r="195" customFormat="false" ht="12" hidden="false" customHeight="false" outlineLevel="0" collapsed="false">
      <c r="A195" s="0" t="n">
        <f aca="false">A194+1</f>
        <v>465</v>
      </c>
      <c r="B195" s="0" t="n">
        <f aca="false">(3E+017/A195)</f>
        <v>645161290322581</v>
      </c>
      <c r="C195" s="0" t="n">
        <f aca="false">B195/$B$11</f>
        <v>0.774193548387097</v>
      </c>
      <c r="D195" s="0" t="n">
        <f aca="false">(EXP($B$12*($B$13-C195))+EXP($B$14*($B$15-C195))+EXP($B$16*($B$17-C195))+$B$18)^-1</f>
        <v>6.06621625714324E-005</v>
      </c>
      <c r="E195" s="0" t="n">
        <f aca="false">$C$12*EXP(-1*((A195-$C$10)/$C$19)^2)</f>
        <v>2.49991752591548E-014</v>
      </c>
      <c r="F195" s="0" t="n">
        <f aca="false">D195+E195</f>
        <v>6.06621625964316E-005</v>
      </c>
      <c r="G195" s="0" t="n">
        <f aca="false">F195*$B$22</f>
        <v>6.06621625964316E-005</v>
      </c>
      <c r="H195" s="0" t="n">
        <f aca="false">G195/$H$27</f>
        <v>6.03342995969131E-005</v>
      </c>
      <c r="J195" s="0" t="n">
        <v>88.1639170229321</v>
      </c>
      <c r="K195" s="0" t="n">
        <f aca="false">H195*(J195/100)</f>
        <v>5.31930818329897E-005</v>
      </c>
      <c r="L195" s="0" t="n">
        <f aca="false">(A195/481)*K195</f>
        <v>5.14236653894807E-005</v>
      </c>
      <c r="M195" s="0" t="n">
        <f aca="false">L195/SUM(L$40:L$430)</f>
        <v>1.72344322446892E-006</v>
      </c>
      <c r="N195" s="7"/>
      <c r="O195" s="0" t="n">
        <f aca="false">M195*N195*72983.25</f>
        <v>0</v>
      </c>
    </row>
    <row r="196" customFormat="false" ht="12" hidden="false" customHeight="false" outlineLevel="0" collapsed="false">
      <c r="A196" s="0" t="n">
        <f aca="false">A195+1</f>
        <v>466</v>
      </c>
      <c r="B196" s="0" t="n">
        <f aca="false">(3E+017/A196)</f>
        <v>643776824034335</v>
      </c>
      <c r="C196" s="0" t="n">
        <f aca="false">B196/$B$11</f>
        <v>0.772532188841202</v>
      </c>
      <c r="D196" s="0" t="n">
        <f aca="false">(EXP($B$12*($B$13-C196))+EXP($B$14*($B$15-C196))+EXP($B$16*($B$17-C196))+$B$18)^-1</f>
        <v>5.40431387177334E-005</v>
      </c>
      <c r="E196" s="0" t="n">
        <f aca="false">$C$12*EXP(-1*((A196-$C$10)/$C$19)^2)</f>
        <v>1.72711814421645E-014</v>
      </c>
      <c r="F196" s="0" t="n">
        <f aca="false">D196+E196</f>
        <v>5.40431387350046E-005</v>
      </c>
      <c r="G196" s="0" t="n">
        <f aca="false">F196*$B$22</f>
        <v>5.40431387350046E-005</v>
      </c>
      <c r="H196" s="0" t="n">
        <f aca="false">G196/$H$27</f>
        <v>5.37510498148168E-005</v>
      </c>
      <c r="J196" s="0" t="n">
        <v>88.2731945608098</v>
      </c>
      <c r="K196" s="0" t="n">
        <f aca="false">H196*(J196/100)</f>
        <v>4.7447768781511E-005</v>
      </c>
      <c r="L196" s="0" t="n">
        <f aca="false">(A196/481)*K196</f>
        <v>4.59681086323994E-005</v>
      </c>
      <c r="M196" s="0" t="n">
        <f aca="false">L196/SUM(L$40:L$430)</f>
        <v>1.54060245927873E-006</v>
      </c>
      <c r="N196" s="7"/>
      <c r="O196" s="0" t="n">
        <f aca="false">M196*N196*72983.25</f>
        <v>0</v>
      </c>
    </row>
    <row r="197" customFormat="false" ht="12" hidden="false" customHeight="false" outlineLevel="0" collapsed="false">
      <c r="A197" s="0" t="n">
        <f aca="false">A196+1</f>
        <v>467</v>
      </c>
      <c r="B197" s="0" t="n">
        <f aca="false">(3E+017/A197)</f>
        <v>642398286937902</v>
      </c>
      <c r="C197" s="0" t="n">
        <f aca="false">B197/$B$11</f>
        <v>0.770877944325482</v>
      </c>
      <c r="D197" s="0" t="n">
        <f aca="false">(EXP($B$12*($B$13-C197))+EXP($B$14*($B$15-C197))+EXP($B$16*($B$17-C197))+$B$18)^-1</f>
        <v>4.81693279629054E-005</v>
      </c>
      <c r="E197" s="0" t="n">
        <f aca="false">$C$12*EXP(-1*((A197-$C$10)/$C$19)^2)</f>
        <v>1.19051183701381E-014</v>
      </c>
      <c r="F197" s="0" t="n">
        <f aca="false">D197+E197</f>
        <v>4.81693279748105E-005</v>
      </c>
      <c r="G197" s="0" t="n">
        <f aca="false">F197*$B$22</f>
        <v>4.81693279748105E-005</v>
      </c>
      <c r="H197" s="0" t="n">
        <f aca="false">G197/$H$27</f>
        <v>4.79089854535641E-005</v>
      </c>
      <c r="J197" s="0" t="n">
        <v>88.3814001821543</v>
      </c>
      <c r="K197" s="0" t="n">
        <f aca="false">H197*(J197/100)</f>
        <v>4.23426321569246E-005</v>
      </c>
      <c r="L197" s="0" t="n">
        <f aca="false">(A197/481)*K197</f>
        <v>4.11102062729393E-005</v>
      </c>
      <c r="M197" s="0" t="n">
        <f aca="false">L197/SUM(L$40:L$430)</f>
        <v>1.37779183807676E-006</v>
      </c>
      <c r="N197" s="7"/>
      <c r="O197" s="0" t="n">
        <f aca="false">M197*N197*72983.25</f>
        <v>0</v>
      </c>
    </row>
    <row r="198" customFormat="false" ht="12" hidden="false" customHeight="false" outlineLevel="0" collapsed="false">
      <c r="A198" s="0" t="n">
        <f aca="false">A197+1</f>
        <v>468</v>
      </c>
      <c r="B198" s="0" t="n">
        <f aca="false">(3E+017/A198)</f>
        <v>641025641025641</v>
      </c>
      <c r="C198" s="0" t="n">
        <f aca="false">B198/$B$11</f>
        <v>0.769230769230769</v>
      </c>
      <c r="D198" s="0" t="n">
        <f aca="false">(EXP($B$12*($B$13-C198))+EXP($B$14*($B$15-C198))+EXP($B$16*($B$17-C198))+$B$18)^-1</f>
        <v>4.29543529833587E-005</v>
      </c>
      <c r="E198" s="0" t="n">
        <f aca="false">$C$12*EXP(-1*((A198-$C$10)/$C$19)^2)</f>
        <v>8.18767687127142E-015</v>
      </c>
      <c r="F198" s="0" t="n">
        <f aca="false">D198+E198</f>
        <v>4.29543529915464E-005</v>
      </c>
      <c r="G198" s="0" t="n">
        <f aca="false">F198*$B$22</f>
        <v>4.29543529915464E-005</v>
      </c>
      <c r="H198" s="0" t="n">
        <f aca="false">G198/$H$27</f>
        <v>4.2722196035523E-005</v>
      </c>
      <c r="J198" s="0" t="n">
        <v>88.4885753322666</v>
      </c>
      <c r="K198" s="0" t="n">
        <f aca="false">H198*(J198/100)</f>
        <v>3.78042626224924E-005</v>
      </c>
      <c r="L198" s="0" t="n">
        <f aca="false">(A198/481)*K198</f>
        <v>3.67825257948575E-005</v>
      </c>
      <c r="M198" s="0" t="n">
        <f aca="false">L198/SUM(L$40:L$430)</f>
        <v>1.23275138751522E-006</v>
      </c>
      <c r="N198" s="7"/>
      <c r="O198" s="0" t="n">
        <f aca="false">M198*N198*72983.25</f>
        <v>0</v>
      </c>
    </row>
    <row r="199" customFormat="false" ht="12" hidden="false" customHeight="false" outlineLevel="0" collapsed="false">
      <c r="A199" s="0" t="n">
        <f aca="false">A198+1</f>
        <v>469</v>
      </c>
      <c r="B199" s="0" t="n">
        <f aca="false">(3E+017/A199)</f>
        <v>639658848614073</v>
      </c>
      <c r="C199" s="0" t="n">
        <f aca="false">B199/$B$11</f>
        <v>0.767590618336887</v>
      </c>
      <c r="D199" s="0" t="n">
        <f aca="false">(EXP($B$12*($B$13-C199))+EXP($B$14*($B$15-C199))+EXP($B$16*($B$17-C199))+$B$18)^-1</f>
        <v>3.83221207231294E-005</v>
      </c>
      <c r="E199" s="0" t="n">
        <f aca="false">$C$12*EXP(-1*((A199-$C$10)/$C$19)^2)</f>
        <v>5.61827479913025E-015</v>
      </c>
      <c r="F199" s="0" t="n">
        <f aca="false">D199+E199</f>
        <v>3.83221207287476E-005</v>
      </c>
      <c r="G199" s="0" t="n">
        <f aca="false">F199*$B$22</f>
        <v>3.83221207287476E-005</v>
      </c>
      <c r="H199" s="0" t="n">
        <f aca="false">G199/$H$27</f>
        <v>3.81149997671422E-005</v>
      </c>
      <c r="J199" s="0" t="n">
        <v>88.5947614564481</v>
      </c>
      <c r="K199" s="0" t="n">
        <f aca="false">H199*(J199/100)</f>
        <v>3.37678931228254E-005</v>
      </c>
      <c r="L199" s="0" t="n">
        <f aca="false">(A199/481)*K199</f>
        <v>3.29254508827549E-005</v>
      </c>
      <c r="M199" s="0" t="n">
        <f aca="false">L199/SUM(L$40:L$430)</f>
        <v>1.10348309103762E-006</v>
      </c>
      <c r="N199" s="7"/>
      <c r="O199" s="0" t="n">
        <f aca="false">M199*N199*72983.25</f>
        <v>0</v>
      </c>
    </row>
    <row r="200" customFormat="false" ht="12" hidden="false" customHeight="false" outlineLevel="0" collapsed="false">
      <c r="A200" s="0" t="n">
        <f aca="false">A199+1</f>
        <v>470</v>
      </c>
      <c r="B200" s="0" t="n">
        <f aca="false">(3E+017/A200)</f>
        <v>638297872340426</v>
      </c>
      <c r="C200" s="0" t="n">
        <f aca="false">B200/$B$11</f>
        <v>0.765957446808511</v>
      </c>
      <c r="D200" s="0" t="n">
        <f aca="false">(EXP($B$12*($B$13-C200))+EXP($B$14*($B$15-C200))+EXP($B$16*($B$17-C200))+$B$18)^-1</f>
        <v>3.42055675982664E-005</v>
      </c>
      <c r="E200" s="0" t="n">
        <f aca="false">$C$12*EXP(-1*((A200-$C$10)/$C$19)^2)</f>
        <v>3.84645420189365E-015</v>
      </c>
      <c r="F200" s="0" t="n">
        <f aca="false">D200+E200</f>
        <v>3.42055676021129E-005</v>
      </c>
      <c r="G200" s="0" t="n">
        <f aca="false">F200*$B$22</f>
        <v>3.42055676021129E-005</v>
      </c>
      <c r="H200" s="0" t="n">
        <f aca="false">G200/$H$27</f>
        <v>3.40206955251171E-005</v>
      </c>
      <c r="J200" s="0" t="n">
        <v>88.7</v>
      </c>
      <c r="K200" s="0" t="n">
        <f aca="false">H200*(J200/100)</f>
        <v>3.01763569307789E-005</v>
      </c>
      <c r="L200" s="0" t="n">
        <f aca="false">(A200/481)*K200</f>
        <v>2.94862531340251E-005</v>
      </c>
      <c r="M200" s="0" t="n">
        <f aca="false">L200/SUM(L$40:L$430)</f>
        <v>9.88219777682484E-007</v>
      </c>
      <c r="N200" s="7"/>
      <c r="O200" s="0" t="n">
        <f aca="false">M200*N200*72983.25</f>
        <v>0</v>
      </c>
    </row>
    <row r="201" customFormat="false" ht="12" hidden="false" customHeight="false" outlineLevel="0" collapsed="false">
      <c r="A201" s="0" t="n">
        <f aca="false">A200+1</f>
        <v>471</v>
      </c>
      <c r="B201" s="0" t="n">
        <f aca="false">(3E+017/A201)</f>
        <v>636942675159236</v>
      </c>
      <c r="C201" s="0" t="n">
        <f aca="false">B201/$B$11</f>
        <v>0.764331210191083</v>
      </c>
      <c r="D201" s="0" t="n">
        <f aca="false">(EXP($B$12*($B$13-C201))+EXP($B$14*($B$15-C201))+EXP($B$16*($B$17-C201))+$B$18)^-1</f>
        <v>3.05455611805354E-005</v>
      </c>
      <c r="E201" s="0" t="n">
        <f aca="false">$C$12*EXP(-1*((A201-$C$10)/$C$19)^2)</f>
        <v>2.62744394861546E-015</v>
      </c>
      <c r="F201" s="0" t="n">
        <f aca="false">D201+E201</f>
        <v>3.05455611831628E-005</v>
      </c>
      <c r="G201" s="0" t="n">
        <f aca="false">F201*$B$22</f>
        <v>3.05455611831628E-005</v>
      </c>
      <c r="H201" s="0" t="n">
        <f aca="false">G201/$H$27</f>
        <v>3.0380470476158E-005</v>
      </c>
      <c r="J201" s="0" t="n">
        <v>88.8042230217564</v>
      </c>
      <c r="K201" s="0" t="n">
        <f aca="false">H201*(J201/100)</f>
        <v>2.69791407567062E-005</v>
      </c>
      <c r="L201" s="0" t="n">
        <f aca="false">(A201/481)*K201</f>
        <v>2.64182438594774E-005</v>
      </c>
      <c r="M201" s="0" t="n">
        <f aca="false">L201/SUM(L$40:L$430)</f>
        <v>8.85396695026291E-007</v>
      </c>
      <c r="N201" s="7"/>
      <c r="O201" s="0" t="n">
        <f aca="false">M201*N201*72983.25</f>
        <v>0</v>
      </c>
    </row>
    <row r="202" customFormat="false" ht="12" hidden="false" customHeight="false" outlineLevel="0" collapsed="false">
      <c r="A202" s="0" t="n">
        <f aca="false">A201+1</f>
        <v>472</v>
      </c>
      <c r="B202" s="0" t="n">
        <f aca="false">(3E+017/A202)</f>
        <v>635593220338983</v>
      </c>
      <c r="C202" s="0" t="n">
        <f aca="false">B202/$B$11</f>
        <v>0.76271186440678</v>
      </c>
      <c r="D202" s="0" t="n">
        <f aca="false">(EXP($B$12*($B$13-C202))+EXP($B$14*($B$15-C202))+EXP($B$16*($B$17-C202))+$B$18)^-1</f>
        <v>2.72899384774467E-005</v>
      </c>
      <c r="E202" s="0" t="n">
        <f aca="false">$C$12*EXP(-1*((A202-$C$10)/$C$19)^2)</f>
        <v>1.79069516027164E-015</v>
      </c>
      <c r="F202" s="0" t="n">
        <f aca="false">D202+E202</f>
        <v>2.72899384792374E-005</v>
      </c>
      <c r="G202" s="0" t="n">
        <f aca="false">F202*$B$22</f>
        <v>2.72899384792374E-005</v>
      </c>
      <c r="H202" s="0" t="n">
        <f aca="false">G202/$H$27</f>
        <v>2.71424435548312E-005</v>
      </c>
      <c r="J202" s="0" t="n">
        <v>88.9069250346827</v>
      </c>
      <c r="K202" s="0" t="n">
        <f aca="false">H202*(J202/100)</f>
        <v>2.41315119438748E-005</v>
      </c>
      <c r="L202" s="0" t="n">
        <f aca="false">(A202/481)*K202</f>
        <v>2.36799867723678E-005</v>
      </c>
      <c r="M202" s="0" t="n">
        <f aca="false">L202/SUM(L$40:L$430)</f>
        <v>7.93625122776632E-007</v>
      </c>
      <c r="N202" s="7"/>
      <c r="O202" s="0" t="n">
        <f aca="false">M202*N202*72983.25</f>
        <v>0</v>
      </c>
    </row>
    <row r="203" customFormat="false" ht="12" hidden="false" customHeight="false" outlineLevel="0" collapsed="false">
      <c r="A203" s="0" t="n">
        <f aca="false">A202+1</f>
        <v>473</v>
      </c>
      <c r="B203" s="0" t="n">
        <f aca="false">(3E+017/A203)</f>
        <v>634249471458774</v>
      </c>
      <c r="C203" s="0" t="n">
        <f aca="false">B203/$B$11</f>
        <v>0.761099365750529</v>
      </c>
      <c r="D203" s="0" t="n">
        <f aca="false">(EXP($B$12*($B$13-C203))+EXP($B$14*($B$15-C203))+EXP($B$16*($B$17-C203))+$B$18)^-1</f>
        <v>2.43926634899193E-005</v>
      </c>
      <c r="E203" s="0" t="n">
        <f aca="false">$C$12*EXP(-1*((A203-$C$10)/$C$19)^2)</f>
        <v>1.21765754866728E-015</v>
      </c>
      <c r="F203" s="0" t="n">
        <f aca="false">D203+E203</f>
        <v>2.43926634911369E-005</v>
      </c>
      <c r="G203" s="0" t="n">
        <f aca="false">F203*$B$22</f>
        <v>2.43926634911369E-005</v>
      </c>
      <c r="H203" s="0" t="n">
        <f aca="false">G203/$H$27</f>
        <v>2.42608275743785E-005</v>
      </c>
      <c r="J203" s="0" t="n">
        <v>89.0074911652771</v>
      </c>
      <c r="K203" s="0" t="n">
        <f aca="false">H203*(J203/100)</f>
        <v>2.15939539598881E-005</v>
      </c>
      <c r="L203" s="0" t="n">
        <f aca="false">(A203/481)*K203</f>
        <v>2.12348029584762E-005</v>
      </c>
      <c r="M203" s="0" t="n">
        <f aca="false">L203/SUM(L$40:L$430)</f>
        <v>7.11675782045766E-007</v>
      </c>
      <c r="N203" s="7"/>
      <c r="O203" s="0" t="n">
        <f aca="false">M203*N203*72983.25</f>
        <v>0</v>
      </c>
    </row>
    <row r="204" customFormat="false" ht="12" hidden="false" customHeight="false" outlineLevel="0" collapsed="false">
      <c r="A204" s="0" t="n">
        <f aca="false">A203+1</f>
        <v>474</v>
      </c>
      <c r="B204" s="0" t="n">
        <f aca="false">(3E+017/A204)</f>
        <v>632911392405063</v>
      </c>
      <c r="C204" s="0" t="n">
        <f aca="false">B204/$B$11</f>
        <v>0.759493670886076</v>
      </c>
      <c r="D204" s="0" t="n">
        <f aca="false">(EXP($B$12*($B$13-C204))+EXP($B$14*($B$15-C204))+EXP($B$16*($B$17-C204))+$B$18)^-1</f>
        <v>2.18130889592175E-005</v>
      </c>
      <c r="E204" s="0" t="n">
        <f aca="false">$C$12*EXP(-1*((A204-$C$10)/$C$19)^2)</f>
        <v>8.26121598646226E-016</v>
      </c>
      <c r="F204" s="0" t="n">
        <f aca="false">D204+E204</f>
        <v>2.18130889600436E-005</v>
      </c>
      <c r="G204" s="0" t="n">
        <f aca="false">F204*$B$22</f>
        <v>2.18130889600436E-005</v>
      </c>
      <c r="H204" s="0" t="n">
        <f aca="false">G204/$H$27</f>
        <v>2.16951949637023E-005</v>
      </c>
      <c r="J204" s="0" t="n">
        <v>89.105306540038</v>
      </c>
      <c r="K204" s="0" t="n">
        <f aca="false">H204*(J204/100)</f>
        <v>1.93315699768658E-005</v>
      </c>
      <c r="L204" s="0" t="n">
        <f aca="false">(A204/481)*K204</f>
        <v>1.90502373576599E-005</v>
      </c>
      <c r="M204" s="0" t="n">
        <f aca="false">L204/SUM(L$40:L$430)</f>
        <v>6.38460954696936E-007</v>
      </c>
      <c r="N204" s="7"/>
      <c r="O204" s="0" t="n">
        <f aca="false">M204*N204*72983.25</f>
        <v>0</v>
      </c>
    </row>
    <row r="205" customFormat="false" ht="12" hidden="false" customHeight="false" outlineLevel="0" collapsed="false">
      <c r="A205" s="0" t="n">
        <f aca="false">A204+1</f>
        <v>475</v>
      </c>
      <c r="B205" s="0" t="n">
        <f aca="false">(3E+017/A205)</f>
        <v>631578947368421</v>
      </c>
      <c r="C205" s="0" t="n">
        <f aca="false">B205/$B$11</f>
        <v>0.757894736842105</v>
      </c>
      <c r="D205" s="0" t="n">
        <f aca="false">(EXP($B$12*($B$13-C205))+EXP($B$14*($B$15-C205))+EXP($B$16*($B$17-C205))+$B$18)^-1</f>
        <v>1.951530915481E-005</v>
      </c>
      <c r="E205" s="0" t="n">
        <f aca="false">$C$12*EXP(-1*((A205-$C$10)/$C$19)^2)</f>
        <v>5.59214075143303E-016</v>
      </c>
      <c r="F205" s="0" t="n">
        <f aca="false">D205+E205</f>
        <v>1.95153091553692E-005</v>
      </c>
      <c r="G205" s="0" t="n">
        <f aca="false">F205*$B$22</f>
        <v>1.95153091553692E-005</v>
      </c>
      <c r="H205" s="0" t="n">
        <f aca="false">G205/$H$27</f>
        <v>1.94098340532239E-005</v>
      </c>
      <c r="J205" s="0" t="n">
        <v>89.1997562854635</v>
      </c>
      <c r="K205" s="0" t="n">
        <f aca="false">H205*(J205/100)</f>
        <v>1.73135246708887E-005</v>
      </c>
      <c r="L205" s="0" t="n">
        <f aca="false">(A205/481)*K205</f>
        <v>1.70975555481749E-005</v>
      </c>
      <c r="M205" s="0" t="n">
        <f aca="false">L205/SUM(L$40:L$430)</f>
        <v>5.73017618275627E-007</v>
      </c>
      <c r="N205" s="7"/>
      <c r="O205" s="0" t="n">
        <f aca="false">M205*N205*72983.25</f>
        <v>0</v>
      </c>
    </row>
    <row r="206" customFormat="false" ht="12" hidden="false" customHeight="false" outlineLevel="0" collapsed="false">
      <c r="A206" s="0" t="n">
        <f aca="false">A205+1</f>
        <v>476</v>
      </c>
      <c r="B206" s="0" t="n">
        <f aca="false">(3E+017/A206)</f>
        <v>630252100840336</v>
      </c>
      <c r="C206" s="0" t="n">
        <f aca="false">B206/$B$11</f>
        <v>0.756302521008403</v>
      </c>
      <c r="D206" s="0" t="n">
        <f aca="false">(EXP($B$12*($B$13-C206))+EXP($B$14*($B$15-C206))+EXP($B$16*($B$17-C206))+$B$18)^-1</f>
        <v>1.74675922423716E-005</v>
      </c>
      <c r="E206" s="0" t="n">
        <f aca="false">$C$12*EXP(-1*((A206-$C$10)/$C$19)^2)</f>
        <v>3.77683069181063E-016</v>
      </c>
      <c r="F206" s="0" t="n">
        <f aca="false">D206+E206</f>
        <v>1.74675922427493E-005</v>
      </c>
      <c r="G206" s="0" t="n">
        <f aca="false">F206*$B$22</f>
        <v>1.74675922427493E-005</v>
      </c>
      <c r="H206" s="0" t="n">
        <f aca="false">G206/$H$27</f>
        <v>1.73731845107801E-005</v>
      </c>
      <c r="J206" s="0" t="n">
        <v>89.290225528052</v>
      </c>
      <c r="K206" s="0" t="n">
        <f aca="false">H206*(J206/100)</f>
        <v>1.55125556310802E-005</v>
      </c>
      <c r="L206" s="0" t="n">
        <f aca="false">(A206/481)*K206</f>
        <v>1.53513024540419E-005</v>
      </c>
      <c r="M206" s="0" t="n">
        <f aca="false">L206/SUM(L$40:L$430)</f>
        <v>5.14492656266463E-007</v>
      </c>
      <c r="N206" s="7"/>
      <c r="O206" s="0" t="n">
        <f aca="false">M206*N206*72983.25</f>
        <v>0</v>
      </c>
    </row>
    <row r="207" customFormat="false" ht="12" hidden="false" customHeight="false" outlineLevel="0" collapsed="false">
      <c r="A207" s="0" t="n">
        <f aca="false">A206+1</f>
        <v>477</v>
      </c>
      <c r="B207" s="0" t="n">
        <f aca="false">(3E+017/A207)</f>
        <v>628930817610063</v>
      </c>
      <c r="C207" s="0" t="n">
        <f aca="false">B207/$B$11</f>
        <v>0.754716981132075</v>
      </c>
      <c r="D207" s="0" t="n">
        <f aca="false">(EXP($B$12*($B$13-C207))+EXP($B$14*($B$15-C207))+EXP($B$16*($B$17-C207))+$B$18)^-1</f>
        <v>1.56418822393795E-005</v>
      </c>
      <c r="E207" s="0" t="n">
        <f aca="false">$C$12*EXP(-1*((A207-$C$10)/$C$19)^2)</f>
        <v>2.54502612749184E-016</v>
      </c>
      <c r="F207" s="0" t="n">
        <f aca="false">D207+E207</f>
        <v>1.5641882239634E-005</v>
      </c>
      <c r="G207" s="0" t="n">
        <f aca="false">F207*$B$22</f>
        <v>1.5641882239634E-005</v>
      </c>
      <c r="H207" s="0" t="n">
        <f aca="false">G207/$H$27</f>
        <v>1.55573419890115E-005</v>
      </c>
      <c r="J207" s="0" t="n">
        <v>89.3760993943016</v>
      </c>
      <c r="K207" s="0" t="n">
        <f aca="false">H207*(J207/100)</f>
        <v>1.39045454392104E-005</v>
      </c>
      <c r="L207" s="0" t="n">
        <f aca="false">(A207/481)*K207</f>
        <v>1.37889151237076E-005</v>
      </c>
      <c r="M207" s="0" t="n">
        <f aca="false">L207/SUM(L$40:L$430)</f>
        <v>4.62129880527579E-007</v>
      </c>
      <c r="N207" s="7"/>
      <c r="O207" s="0" t="n">
        <f aca="false">M207*N207*72983.25</f>
        <v>0</v>
      </c>
    </row>
    <row r="208" customFormat="false" ht="12" hidden="false" customHeight="false" outlineLevel="0" collapsed="false">
      <c r="A208" s="0" t="n">
        <f aca="false">A207+1</f>
        <v>478</v>
      </c>
      <c r="B208" s="0" t="n">
        <f aca="false">(3E+017/A208)</f>
        <v>627615062761506</v>
      </c>
      <c r="C208" s="0" t="n">
        <f aca="false">B208/$B$11</f>
        <v>0.753138075313808</v>
      </c>
      <c r="D208" s="0" t="n">
        <f aca="false">(EXP($B$12*($B$13-C208))+EXP($B$14*($B$15-C208))+EXP($B$16*($B$17-C208))+$B$18)^-1</f>
        <v>1.40133618433023E-005</v>
      </c>
      <c r="E208" s="0" t="n">
        <f aca="false">$C$12*EXP(-1*((A208-$C$10)/$C$19)^2)</f>
        <v>1.71108773966362E-016</v>
      </c>
      <c r="F208" s="0" t="n">
        <f aca="false">D208+E208</f>
        <v>1.40133618434734E-005</v>
      </c>
      <c r="G208" s="0" t="n">
        <f aca="false">F208*$B$22</f>
        <v>1.40133618434734E-005</v>
      </c>
      <c r="H208" s="0" t="n">
        <f aca="false">G208/$H$27</f>
        <v>1.39376233163472E-005</v>
      </c>
      <c r="J208" s="0" t="n">
        <v>89.4567630107106</v>
      </c>
      <c r="K208" s="0" t="n">
        <f aca="false">H208*(J208/100)</f>
        <v>1.24681466594303E-005</v>
      </c>
      <c r="L208" s="0" t="n">
        <f aca="false">(A208/481)*K208</f>
        <v>1.23903827509515E-005</v>
      </c>
      <c r="M208" s="0" t="n">
        <f aca="false">L208/SUM(L$40:L$430)</f>
        <v>4.1525863702964E-007</v>
      </c>
      <c r="N208" s="7"/>
      <c r="O208" s="0" t="n">
        <f aca="false">M208*N208*72983.25</f>
        <v>0</v>
      </c>
    </row>
    <row r="209" customFormat="false" ht="12" hidden="false" customHeight="false" outlineLevel="0" collapsed="false">
      <c r="A209" s="0" t="n">
        <f aca="false">A208+1</f>
        <v>479</v>
      </c>
      <c r="B209" s="0" t="n">
        <f aca="false">(3E+017/A209)</f>
        <v>626304801670146</v>
      </c>
      <c r="C209" s="0" t="n">
        <f aca="false">B209/$B$11</f>
        <v>0.751565762004175</v>
      </c>
      <c r="D209" s="0" t="n">
        <f aca="false">(EXP($B$12*($B$13-C209))+EXP($B$14*($B$15-C209))+EXP($B$16*($B$17-C209))+$B$18)^-1</f>
        <v>1.25600685292444E-005</v>
      </c>
      <c r="E209" s="0" t="n">
        <f aca="false">$C$12*EXP(-1*((A209-$C$10)/$C$19)^2)</f>
        <v>1.14780369766919E-016</v>
      </c>
      <c r="F209" s="0" t="n">
        <f aca="false">D209+E209</f>
        <v>1.25600685293592E-005</v>
      </c>
      <c r="G209" s="0" t="n">
        <f aca="false">F209*$B$22</f>
        <v>1.25600685293592E-005</v>
      </c>
      <c r="H209" s="0" t="n">
        <f aca="false">G209/$H$27</f>
        <v>1.24921846695372E-005</v>
      </c>
      <c r="J209" s="0" t="n">
        <v>89.5316015037774</v>
      </c>
      <c r="K209" s="0" t="n">
        <f aca="false">H209*(J209/100)</f>
        <v>1.1184452997446E-005</v>
      </c>
      <c r="L209" s="0" t="n">
        <f aca="false">(A209/481)*K209</f>
        <v>1.11379479953777E-005</v>
      </c>
      <c r="M209" s="0" t="n">
        <f aca="false">L209/SUM(L$40:L$430)</f>
        <v>3.73283795733618E-007</v>
      </c>
      <c r="N209" s="7"/>
      <c r="O209" s="0" t="n">
        <f aca="false">M209*N209*72983.25</f>
        <v>0</v>
      </c>
    </row>
    <row r="210" customFormat="false" ht="12" hidden="false" customHeight="false" outlineLevel="0" collapsed="false">
      <c r="A210" s="0" t="n">
        <f aca="false">A209+1</f>
        <v>480</v>
      </c>
      <c r="B210" s="0" t="n">
        <f aca="false">(3E+017/A210)</f>
        <v>625000000000000</v>
      </c>
      <c r="C210" s="0" t="n">
        <f aca="false">B210/$B$11</f>
        <v>0.75</v>
      </c>
      <c r="D210" s="0" t="n">
        <f aca="false">(EXP($B$12*($B$13-C210))+EXP($B$14*($B$15-C210))+EXP($B$16*($B$17-C210))+$B$18)^-1</f>
        <v>1.1262557281769E-005</v>
      </c>
      <c r="E210" s="0" t="n">
        <f aca="false">$C$12*EXP(-1*((A210-$C$10)/$C$19)^2)</f>
        <v>7.68207008944698E-017</v>
      </c>
      <c r="F210" s="0" t="n">
        <f aca="false">D210+E210</f>
        <v>1.12625572818458E-005</v>
      </c>
      <c r="G210" s="0" t="n">
        <f aca="false">F210*$B$22</f>
        <v>1.12625572818458E-005</v>
      </c>
      <c r="H210" s="0" t="n">
        <f aca="false">G210/$H$27</f>
        <v>1.1201686128319E-005</v>
      </c>
      <c r="J210" s="0" t="n">
        <v>89.6</v>
      </c>
      <c r="K210" s="0" t="n">
        <f aca="false">H210*(J210/100)</f>
        <v>1.00367107709738E-005</v>
      </c>
      <c r="L210" s="0" t="n">
        <f aca="false">(A210/481)*K210</f>
        <v>1.00158444284146E-005</v>
      </c>
      <c r="M210" s="0" t="n">
        <f aca="false">L210/SUM(L$40:L$430)</f>
        <v>3.35676951200315E-007</v>
      </c>
      <c r="N210" s="7"/>
      <c r="O210" s="0" t="n">
        <f aca="false">M210*N210*72983.25</f>
        <v>0</v>
      </c>
    </row>
    <row r="211" customFormat="false" ht="12" hidden="false" customHeight="false" outlineLevel="0" collapsed="false">
      <c r="A211" s="0" t="n">
        <f aca="false">A210+1</f>
        <v>481</v>
      </c>
      <c r="B211" s="0" t="n">
        <f aca="false">(3E+017/A211)</f>
        <v>623700623700624</v>
      </c>
      <c r="C211" s="0" t="n">
        <f aca="false">B211/$B$11</f>
        <v>0.748440748440749</v>
      </c>
      <c r="D211" s="0" t="n">
        <f aca="false">(EXP($B$12*($B$13-C211))+EXP($B$14*($B$15-C211))+EXP($B$16*($B$17-C211))+$B$18)^-1</f>
        <v>1.01036041683246E-005</v>
      </c>
      <c r="E211" s="0" t="n">
        <f aca="false">$C$12*EXP(-1*((A211-$C$10)/$C$19)^2)</f>
        <v>5.12984469030083E-017</v>
      </c>
      <c r="F211" s="0" t="n">
        <f aca="false">D211+E211</f>
        <v>1.01036041683759E-005</v>
      </c>
      <c r="G211" s="0" t="n">
        <f aca="false">F211*$B$22</f>
        <v>1.01036041683759E-005</v>
      </c>
      <c r="H211" s="0" t="n">
        <f aca="false">G211/$H$27</f>
        <v>1.00489968509509E-005</v>
      </c>
      <c r="J211" s="0" t="n">
        <v>89.6617491129114</v>
      </c>
      <c r="K211" s="0" t="n">
        <f aca="false">H211*(J211/100)</f>
        <v>9.01010634486392E-006</v>
      </c>
      <c r="L211" s="0" t="n">
        <f aca="false">(A211/481)*K211</f>
        <v>9.01010634486392E-006</v>
      </c>
      <c r="M211" s="0" t="n">
        <f aca="false">L211/SUM(L$40:L$430)</f>
        <v>3.01970048501768E-007</v>
      </c>
      <c r="N211" s="7"/>
      <c r="O211" s="0" t="n">
        <f aca="false">M211*N211*72983.25</f>
        <v>0</v>
      </c>
    </row>
    <row r="212" customFormat="false" ht="12" hidden="false" customHeight="false" outlineLevel="0" collapsed="false">
      <c r="A212" s="0" t="n">
        <f aca="false">A211+1</f>
        <v>482</v>
      </c>
      <c r="B212" s="0" t="n">
        <f aca="false">(3E+017/A212)</f>
        <v>622406639004149</v>
      </c>
      <c r="C212" s="0" t="n">
        <f aca="false">B212/$B$11</f>
        <v>0.746887966804979</v>
      </c>
      <c r="D212" s="0" t="n">
        <f aca="false">(EXP($B$12*($B$13-C212))+EXP($B$14*($B$15-C212))+EXP($B$16*($B$17-C212))+$B$18)^-1</f>
        <v>9.06794569562151E-006</v>
      </c>
      <c r="E212" s="0" t="n">
        <f aca="false">$C$12*EXP(-1*((A212-$C$10)/$C$19)^2)</f>
        <v>3.41779078069153E-017</v>
      </c>
      <c r="F212" s="0" t="n">
        <f aca="false">D212+E212</f>
        <v>9.06794569565569E-006</v>
      </c>
      <c r="G212" s="0" t="n">
        <f aca="false">F212*$B$22</f>
        <v>9.06794569565569E-006</v>
      </c>
      <c r="H212" s="0" t="n">
        <f aca="false">G212/$H$27</f>
        <v>9.01893583929717E-006</v>
      </c>
      <c r="J212" s="0" t="n">
        <v>89.7182614041827</v>
      </c>
      <c r="K212" s="0" t="n">
        <f aca="false">H212*(J212/100)</f>
        <v>8.09163243217616E-006</v>
      </c>
      <c r="L212" s="0" t="n">
        <f aca="false">(A212/481)*K212</f>
        <v>8.10845495282517E-006</v>
      </c>
      <c r="M212" s="0" t="n">
        <f aca="false">L212/SUM(L$40:L$430)</f>
        <v>2.71751568922908E-007</v>
      </c>
      <c r="N212" s="7"/>
      <c r="O212" s="0" t="n">
        <f aca="false">M212*N212*72983.25</f>
        <v>0</v>
      </c>
    </row>
    <row r="213" customFormat="false" ht="12" hidden="false" customHeight="false" outlineLevel="0" collapsed="false">
      <c r="A213" s="0" t="n">
        <f aca="false">A212+1</f>
        <v>483</v>
      </c>
      <c r="B213" s="0" t="n">
        <f aca="false">(3E+017/A213)</f>
        <v>621118012422360</v>
      </c>
      <c r="C213" s="0" t="n">
        <f aca="false">B213/$B$11</f>
        <v>0.745341614906832</v>
      </c>
      <c r="D213" s="0" t="n">
        <f aca="false">(EXP($B$12*($B$13-C213))+EXP($B$14*($B$15-C213))+EXP($B$16*($B$17-C213))+$B$18)^-1</f>
        <v>8.14204952965428E-006</v>
      </c>
      <c r="E213" s="0" t="n">
        <f aca="false">$C$12*EXP(-1*((A213-$C$10)/$C$19)^2)</f>
        <v>2.27196709361815E-017</v>
      </c>
      <c r="F213" s="0" t="n">
        <f aca="false">D213+E213</f>
        <v>8.142049529677E-006</v>
      </c>
      <c r="G213" s="0" t="n">
        <f aca="false">F213*$B$22</f>
        <v>8.142049529677E-006</v>
      </c>
      <c r="H213" s="0" t="n">
        <f aca="false">G213/$H$27</f>
        <v>8.09804389804815E-006</v>
      </c>
      <c r="J213" s="0" t="n">
        <v>89.7713549225198</v>
      </c>
      <c r="K213" s="0" t="n">
        <f aca="false">H213*(J213/100)</f>
        <v>7.26972372949827E-006</v>
      </c>
      <c r="L213" s="0" t="n">
        <f aca="false">(A213/481)*K213</f>
        <v>7.29995127099306E-006</v>
      </c>
      <c r="M213" s="0" t="n">
        <f aca="false">L213/SUM(L$40:L$430)</f>
        <v>2.44654896955671E-007</v>
      </c>
      <c r="N213" s="7"/>
      <c r="O213" s="0" t="n">
        <f aca="false">M213*N213*72983.25</f>
        <v>0</v>
      </c>
    </row>
    <row r="214" customFormat="false" ht="12" hidden="false" customHeight="false" outlineLevel="0" collapsed="false">
      <c r="A214" s="0" t="n">
        <f aca="false">A213+1</f>
        <v>484</v>
      </c>
      <c r="B214" s="0" t="n">
        <f aca="false">(3E+017/A214)</f>
        <v>619834710743802</v>
      </c>
      <c r="C214" s="0" t="n">
        <f aca="false">B214/$B$11</f>
        <v>0.743801652892562</v>
      </c>
      <c r="D214" s="0" t="n">
        <f aca="false">(EXP($B$12*($B$13-C214))+EXP($B$14*($B$15-C214))+EXP($B$16*($B$17-C214))+$B$18)^-1</f>
        <v>7.3139127171924E-006</v>
      </c>
      <c r="E214" s="0" t="n">
        <f aca="false">$C$12*EXP(-1*((A214-$C$10)/$C$19)^2)</f>
        <v>1.50686347327464E-017</v>
      </c>
      <c r="F214" s="0" t="n">
        <f aca="false">D214+E214</f>
        <v>7.31391271720747E-006</v>
      </c>
      <c r="G214" s="0" t="n">
        <f aca="false">F214*$B$22</f>
        <v>7.31391271720747E-006</v>
      </c>
      <c r="H214" s="0" t="n">
        <f aca="false">G214/$H$27</f>
        <v>7.27438294676996E-006</v>
      </c>
      <c r="J214" s="0" t="n">
        <v>89.8228477166282</v>
      </c>
      <c r="K214" s="0" t="n">
        <f aca="false">H214*(J214/100)</f>
        <v>6.53405791660155E-006</v>
      </c>
      <c r="L214" s="0" t="n">
        <f aca="false">(A214/481)*K214</f>
        <v>6.57481087658036E-006</v>
      </c>
      <c r="M214" s="0" t="n">
        <f aca="false">L214/SUM(L$40:L$430)</f>
        <v>2.20352111651009E-007</v>
      </c>
      <c r="N214" s="7"/>
      <c r="O214" s="0" t="n">
        <f aca="false">M214*N214*72983.25</f>
        <v>0</v>
      </c>
    </row>
    <row r="215" customFormat="false" ht="12" hidden="false" customHeight="false" outlineLevel="0" collapsed="false">
      <c r="A215" s="0" t="n">
        <f aca="false">A214+1</f>
        <v>485</v>
      </c>
      <c r="B215" s="0" t="n">
        <f aca="false">(3E+017/A215)</f>
        <v>618556701030928</v>
      </c>
      <c r="C215" s="0" t="n">
        <f aca="false">B215/$B$11</f>
        <v>0.742268041237113</v>
      </c>
      <c r="D215" s="0" t="n">
        <f aca="false">(EXP($B$12*($B$13-C215))+EXP($B$14*($B$15-C215))+EXP($B$16*($B$17-C215))+$B$18)^-1</f>
        <v>6.57288403219238E-006</v>
      </c>
      <c r="E215" s="0" t="n">
        <f aca="false">$C$12*EXP(-1*((A215-$C$10)/$C$19)^2)</f>
        <v>9.97151346490017E-018</v>
      </c>
      <c r="F215" s="0" t="n">
        <f aca="false">D215+E215</f>
        <v>6.57288403220235E-006</v>
      </c>
      <c r="G215" s="0" t="n">
        <f aca="false">F215*$B$22</f>
        <v>6.57288403220235E-006</v>
      </c>
      <c r="H215" s="0" t="n">
        <f aca="false">G215/$H$27</f>
        <v>6.53735932648717E-006</v>
      </c>
      <c r="J215" s="0" t="n">
        <v>89.8745578352138</v>
      </c>
      <c r="K215" s="0" t="n">
        <f aca="false">H215*(J215/100)</f>
        <v>5.87542278877946E-006</v>
      </c>
      <c r="L215" s="0" t="n">
        <f aca="false">(A215/481)*K215</f>
        <v>5.92428285355101E-006</v>
      </c>
      <c r="M215" s="0" t="n">
        <f aca="false">L215/SUM(L$40:L$430)</f>
        <v>1.98549929618174E-007</v>
      </c>
      <c r="N215" s="7"/>
      <c r="O215" s="0" t="n">
        <f aca="false">M215*N215*72983.25</f>
        <v>0</v>
      </c>
    </row>
    <row r="216" customFormat="false" ht="12" hidden="false" customHeight="false" outlineLevel="0" collapsed="false">
      <c r="A216" s="0" t="n">
        <f aca="false">A215+1</f>
        <v>486</v>
      </c>
      <c r="B216" s="0" t="n">
        <f aca="false">(3E+017/A216)</f>
        <v>617283950617284</v>
      </c>
      <c r="C216" s="0" t="n">
        <f aca="false">B216/$B$11</f>
        <v>0.740740740740741</v>
      </c>
      <c r="D216" s="0" t="n">
        <f aca="false">(EXP($B$12*($B$13-C216))+EXP($B$14*($B$15-C216))+EXP($B$16*($B$17-C216))+$B$18)^-1</f>
        <v>5.90950749401766E-006</v>
      </c>
      <c r="E216" s="0" t="n">
        <f aca="false">$C$12*EXP(-1*((A216-$C$10)/$C$19)^2)</f>
        <v>6.58360187422339E-018</v>
      </c>
      <c r="F216" s="0" t="n">
        <f aca="false">D216+E216</f>
        <v>5.90950749402424E-006</v>
      </c>
      <c r="G216" s="0" t="n">
        <f aca="false">F216*$B$22</f>
        <v>5.90950749402424E-006</v>
      </c>
      <c r="H216" s="0" t="n">
        <f aca="false">G216/$H$27</f>
        <v>5.87756816364532E-006</v>
      </c>
      <c r="J216" s="0" t="n">
        <v>89.9283033269822</v>
      </c>
      <c r="K216" s="0" t="n">
        <f aca="false">H216*(J216/100)</f>
        <v>5.2855973264531E-006</v>
      </c>
      <c r="L216" s="0" t="n">
        <f aca="false">(A216/481)*K216</f>
        <v>5.34054116560542E-006</v>
      </c>
      <c r="M216" s="0" t="n">
        <f aca="false">L216/SUM(L$40:L$430)</f>
        <v>1.78986064434505E-007</v>
      </c>
      <c r="N216" s="7"/>
      <c r="O216" s="0" t="n">
        <f aca="false">M216*N216*72983.25</f>
        <v>0</v>
      </c>
    </row>
    <row r="217" customFormat="false" ht="12" hidden="false" customHeight="false" outlineLevel="0" collapsed="false">
      <c r="A217" s="0" t="n">
        <f aca="false">A216+1</f>
        <v>487</v>
      </c>
      <c r="B217" s="0" t="n">
        <f aca="false">(3E+017/A217)</f>
        <v>616016427104723</v>
      </c>
      <c r="C217" s="0" t="n">
        <f aca="false">B217/$B$11</f>
        <v>0.739219712525667</v>
      </c>
      <c r="D217" s="0" t="n">
        <f aca="false">(EXP($B$12*($B$13-C217))+EXP($B$14*($B$15-C217))+EXP($B$16*($B$17-C217))+$B$18)^-1</f>
        <v>5.3153844736875E-006</v>
      </c>
      <c r="E217" s="0" t="n">
        <f aca="false">$C$12*EXP(-1*((A217-$C$10)/$C$19)^2)</f>
        <v>4.33691935076571E-018</v>
      </c>
      <c r="F217" s="0" t="n">
        <f aca="false">D217+E217</f>
        <v>5.31538447369184E-006</v>
      </c>
      <c r="G217" s="0" t="n">
        <f aca="false">F217*$B$22</f>
        <v>5.31538447369184E-006</v>
      </c>
      <c r="H217" s="0" t="n">
        <f aca="false">G217/$H$27</f>
        <v>5.28665622163903E-006</v>
      </c>
      <c r="J217" s="0" t="n">
        <v>89.9859022406394</v>
      </c>
      <c r="K217" s="0" t="n">
        <f aca="false">H217*(J217/100)</f>
        <v>4.75724529940278E-006</v>
      </c>
      <c r="L217" s="0" t="n">
        <f aca="false">(A217/481)*K217</f>
        <v>4.81658723660947E-006</v>
      </c>
      <c r="M217" s="0" t="n">
        <f aca="false">L217/SUM(L$40:L$430)</f>
        <v>1.6142596166815E-007</v>
      </c>
      <c r="N217" s="7"/>
      <c r="O217" s="0" t="n">
        <f aca="false">M217*N217*72983.25</f>
        <v>0</v>
      </c>
    </row>
    <row r="218" customFormat="false" ht="12" hidden="false" customHeight="false" outlineLevel="0" collapsed="false">
      <c r="A218" s="0" t="n">
        <f aca="false">A217+1</f>
        <v>488</v>
      </c>
      <c r="B218" s="0" t="n">
        <f aca="false">(3E+017/A218)</f>
        <v>614754098360656</v>
      </c>
      <c r="C218" s="0" t="n">
        <f aca="false">B218/$B$11</f>
        <v>0.737704918032787</v>
      </c>
      <c r="D218" s="0" t="n">
        <f aca="false">(EXP($B$12*($B$13-C218))+EXP($B$14*($B$15-C218))+EXP($B$16*($B$17-C218))+$B$18)^-1</f>
        <v>4.78305212662511E-006</v>
      </c>
      <c r="E218" s="0" t="n">
        <f aca="false">$C$12*EXP(-1*((A218-$C$10)/$C$19)^2)</f>
        <v>2.85045663115287E-018</v>
      </c>
      <c r="F218" s="0" t="n">
        <f aca="false">D218+E218</f>
        <v>4.78305212662796E-006</v>
      </c>
      <c r="G218" s="0" t="n">
        <f aca="false">F218*$B$22</f>
        <v>4.78305212662796E-006</v>
      </c>
      <c r="H218" s="0" t="n">
        <f aca="false">G218/$H$27</f>
        <v>4.75720099059903E-006</v>
      </c>
      <c r="J218" s="0" t="n">
        <v>90.0491726248909</v>
      </c>
      <c r="K218" s="0" t="n">
        <f aca="false">H218*(J218/100)</f>
        <v>4.28382013213754E-006</v>
      </c>
      <c r="L218" s="0" t="n">
        <f aca="false">(A218/481)*K218</f>
        <v>4.34616262886304E-006</v>
      </c>
      <c r="M218" s="0" t="n">
        <f aca="false">L218/SUM(L$40:L$430)</f>
        <v>1.45659872325754E-007</v>
      </c>
      <c r="N218" s="7"/>
      <c r="O218" s="0" t="n">
        <f aca="false">M218*N218*72983.25</f>
        <v>0</v>
      </c>
    </row>
    <row r="219" customFormat="false" ht="12" hidden="false" customHeight="false" outlineLevel="0" collapsed="false">
      <c r="A219" s="0" t="n">
        <f aca="false">A218+1</f>
        <v>489</v>
      </c>
      <c r="B219" s="0" t="n">
        <f aca="false">(3E+017/A219)</f>
        <v>613496932515337</v>
      </c>
      <c r="C219" s="0" t="n">
        <f aca="false">B219/$B$11</f>
        <v>0.736196319018405</v>
      </c>
      <c r="D219" s="0" t="n">
        <f aca="false">(EXP($B$12*($B$13-C219))+EXP($B$14*($B$15-C219))+EXP($B$16*($B$17-C219))+$B$18)^-1</f>
        <v>4.30587617164467E-006</v>
      </c>
      <c r="E219" s="0" t="n">
        <f aca="false">$C$12*EXP(-1*((A219-$C$10)/$C$19)^2)</f>
        <v>1.86923039825254E-018</v>
      </c>
      <c r="F219" s="0" t="n">
        <f aca="false">D219+E219</f>
        <v>4.30587617164654E-006</v>
      </c>
      <c r="G219" s="0" t="n">
        <f aca="false">F219*$B$22</f>
        <v>4.30587617164654E-006</v>
      </c>
      <c r="H219" s="0" t="n">
        <f aca="false">G219/$H$27</f>
        <v>4.28260404588038E-006</v>
      </c>
      <c r="J219" s="0" t="n">
        <v>90.1199325284425</v>
      </c>
      <c r="K219" s="0" t="n">
        <f aca="false">H219*(J219/100)</f>
        <v>3.85947987660775E-006</v>
      </c>
      <c r="L219" s="0" t="n">
        <f aca="false">(A219/481)*K219</f>
        <v>3.92367081010643E-006</v>
      </c>
      <c r="M219" s="0" t="n">
        <f aca="false">L219/SUM(L$40:L$430)</f>
        <v>1.3150023090551E-007</v>
      </c>
      <c r="N219" s="7"/>
      <c r="O219" s="0" t="n">
        <f aca="false">M219*N219*72983.25</f>
        <v>0</v>
      </c>
    </row>
    <row r="220" customFormat="false" ht="12" hidden="false" customHeight="false" outlineLevel="0" collapsed="false">
      <c r="A220" s="0" t="n">
        <f aca="false">A219+1</f>
        <v>490</v>
      </c>
      <c r="B220" s="0" t="n">
        <f aca="false">(3E+017/A220)</f>
        <v>612244897959184</v>
      </c>
      <c r="C220" s="0" t="n">
        <f aca="false">B220/$B$11</f>
        <v>0.73469387755102</v>
      </c>
      <c r="D220" s="0" t="n">
        <f aca="false">(EXP($B$12*($B$13-C220))+EXP($B$14*($B$15-C220))+EXP($B$16*($B$17-C220))+$B$18)^-1</f>
        <v>3.87795628150526E-006</v>
      </c>
      <c r="E220" s="0" t="n">
        <f aca="false">$C$12*EXP(-1*((A220-$C$10)/$C$19)^2)</f>
        <v>1.22300022857274E-018</v>
      </c>
      <c r="F220" s="0" t="n">
        <f aca="false">D220+E220</f>
        <v>3.87795628150648E-006</v>
      </c>
      <c r="G220" s="0" t="n">
        <f aca="false">F220*$B$22</f>
        <v>3.87795628150648E-006</v>
      </c>
      <c r="H220" s="0" t="n">
        <f aca="false">G220/$H$27</f>
        <v>3.85699694995553E-006</v>
      </c>
      <c r="J220" s="0" t="n">
        <v>90.2</v>
      </c>
      <c r="K220" s="0" t="n">
        <f aca="false">H220*(J220/100)</f>
        <v>3.47901124885989E-006</v>
      </c>
      <c r="L220" s="0" t="n">
        <f aca="false">(A220/481)*K220</f>
        <v>3.54410709343315E-006</v>
      </c>
      <c r="M220" s="0" t="n">
        <f aca="false">L220/SUM(L$40:L$430)</f>
        <v>1.18779307361841E-007</v>
      </c>
      <c r="N220" s="7"/>
      <c r="O220" s="0" t="n">
        <f aca="false">M220*N220*72983.25</f>
        <v>0</v>
      </c>
    </row>
    <row r="221" customFormat="false" ht="12" hidden="false" customHeight="false" outlineLevel="0" collapsed="false">
      <c r="A221" s="0" t="n">
        <f aca="false">A220+1</f>
        <v>491</v>
      </c>
      <c r="B221" s="0" t="n">
        <f aca="false">(3E+017/A221)</f>
        <v>610997963340122</v>
      </c>
      <c r="C221" s="0" t="n">
        <f aca="false">B221/$B$11</f>
        <v>0.733197556008147</v>
      </c>
      <c r="D221" s="0" t="n">
        <f aca="false">(EXP($B$12*($B$13-C221))+EXP($B$14*($B$15-C221))+EXP($B$16*($B$17-C221))+$B$18)^-1</f>
        <v>3.49404256486974E-006</v>
      </c>
      <c r="E221" s="0" t="n">
        <f aca="false">$C$12*EXP(-1*((A221-$C$10)/$C$19)^2)</f>
        <v>7.98372459212947E-019</v>
      </c>
      <c r="F221" s="0" t="n">
        <f aca="false">D221+E221</f>
        <v>3.49404256487054E-006</v>
      </c>
      <c r="G221" s="0" t="n">
        <f aca="false">F221*$B$22</f>
        <v>3.49404256487054E-006</v>
      </c>
      <c r="H221" s="0" t="n">
        <f aca="false">G221/$H$27</f>
        <v>3.47515818576614E-006</v>
      </c>
      <c r="J221" s="0" t="n">
        <v>90.290580526598</v>
      </c>
      <c r="K221" s="0" t="n">
        <f aca="false">H221*(J221/100)</f>
        <v>3.13774050014584E-006</v>
      </c>
      <c r="L221" s="0" t="n">
        <f aca="false">(A221/481)*K221</f>
        <v>3.20297419037756E-006</v>
      </c>
      <c r="M221" s="0" t="n">
        <f aca="false">L221/SUM(L$40:L$430)</f>
        <v>1.07346376901485E-007</v>
      </c>
      <c r="N221" s="7"/>
      <c r="O221" s="0" t="n">
        <f aca="false">M221*N221*72983.25</f>
        <v>0</v>
      </c>
    </row>
    <row r="222" customFormat="false" ht="12" hidden="false" customHeight="false" outlineLevel="0" collapsed="false">
      <c r="A222" s="0" t="n">
        <f aca="false">A221+1</f>
        <v>492</v>
      </c>
      <c r="B222" s="0" t="n">
        <f aca="false">(3E+017/A222)</f>
        <v>609756097560976</v>
      </c>
      <c r="C222" s="0" t="n">
        <f aca="false">B222/$B$11</f>
        <v>0.731707317073171</v>
      </c>
      <c r="D222" s="0" t="n">
        <f aca="false">(EXP($B$12*($B$13-C222))+EXP($B$14*($B$15-C222))+EXP($B$16*($B$17-C222))+$B$18)^-1</f>
        <v>3.14946180694497E-006</v>
      </c>
      <c r="E222" s="0" t="n">
        <f aca="false">$C$12*EXP(-1*((A222-$C$10)/$C$19)^2)</f>
        <v>5.1999583084631E-019</v>
      </c>
      <c r="F222" s="0" t="n">
        <f aca="false">D222+E222</f>
        <v>3.14946180694549E-006</v>
      </c>
      <c r="G222" s="0" t="n">
        <f aca="false">F222*$B$22</f>
        <v>3.14946180694549E-006</v>
      </c>
      <c r="H222" s="0" t="n">
        <f aca="false">G222/$H$27</f>
        <v>3.13243979601318E-006</v>
      </c>
      <c r="J222" s="0" t="n">
        <v>90.3904293485863</v>
      </c>
      <c r="K222" s="0" t="n">
        <f aca="false">H222*(J222/100)</f>
        <v>2.83142578070229E-006</v>
      </c>
      <c r="L222" s="0" t="n">
        <f aca="false">(A222/481)*K222</f>
        <v>2.89617772163311E-006</v>
      </c>
      <c r="M222" s="0" t="n">
        <f aca="false">L222/SUM(L$40:L$430)</f>
        <v>9.70642180677281E-008</v>
      </c>
      <c r="N222" s="7"/>
      <c r="O222" s="0" t="n">
        <f aca="false">M222*N222*72983.25</f>
        <v>0</v>
      </c>
    </row>
    <row r="223" customFormat="false" ht="12" hidden="false" customHeight="false" outlineLevel="0" collapsed="false">
      <c r="A223" s="0" t="n">
        <f aca="false">A222+1</f>
        <v>493</v>
      </c>
      <c r="B223" s="0" t="n">
        <f aca="false">(3E+017/A223)</f>
        <v>608519269776876</v>
      </c>
      <c r="C223" s="0" t="n">
        <f aca="false">B223/$B$11</f>
        <v>0.730223123732252</v>
      </c>
      <c r="D223" s="0" t="n">
        <f aca="false">(EXP($B$12*($B$13-C223))+EXP($B$14*($B$15-C223))+EXP($B$16*($B$17-C223))+$B$18)^-1</f>
        <v>2.84005229992184E-006</v>
      </c>
      <c r="E223" s="0" t="n">
        <f aca="false">$C$12*EXP(-1*((A223-$C$10)/$C$19)^2)</f>
        <v>3.37916565073875E-019</v>
      </c>
      <c r="F223" s="0" t="n">
        <f aca="false">D223+E223</f>
        <v>2.84005229992218E-006</v>
      </c>
      <c r="G223" s="0" t="n">
        <f aca="false">F223*$B$22</f>
        <v>2.84005229992218E-006</v>
      </c>
      <c r="H223" s="0" t="n">
        <f aca="false">G223/$H$27</f>
        <v>2.82470256582126E-006</v>
      </c>
      <c r="J223" s="0" t="n">
        <v>90.4976891446438</v>
      </c>
      <c r="K223" s="0" t="n">
        <f aca="false">H223*(J223/100)</f>
        <v>2.55629054727771E-006</v>
      </c>
      <c r="L223" s="0" t="n">
        <f aca="false">(A223/481)*K223</f>
        <v>2.62006494762559E-006</v>
      </c>
      <c r="M223" s="0" t="n">
        <f aca="false">L223/SUM(L$40:L$430)</f>
        <v>8.7810410779811E-008</v>
      </c>
      <c r="N223" s="7"/>
      <c r="O223" s="0" t="n">
        <f aca="false">M223*N223*72983.25</f>
        <v>0</v>
      </c>
    </row>
    <row r="224" customFormat="false" ht="12" hidden="false" customHeight="false" outlineLevel="0" collapsed="false">
      <c r="A224" s="0" t="n">
        <f aca="false">A223+1</f>
        <v>494</v>
      </c>
      <c r="B224" s="0" t="n">
        <f aca="false">(3E+017/A224)</f>
        <v>607287449392713</v>
      </c>
      <c r="C224" s="0" t="n">
        <f aca="false">B224/$B$11</f>
        <v>0.728744939271255</v>
      </c>
      <c r="D224" s="0" t="n">
        <f aca="false">(EXP($B$12*($B$13-C224))+EXP($B$14*($B$15-C224))+EXP($B$16*($B$17-C224))+$B$18)^-1</f>
        <v>2.56210623760755E-006</v>
      </c>
      <c r="E224" s="0" t="n">
        <f aca="false">$C$12*EXP(-1*((A224-$C$10)/$C$19)^2)</f>
        <v>2.19095979411168E-019</v>
      </c>
      <c r="F224" s="0" t="n">
        <f aca="false">D224+E224</f>
        <v>2.56210623760777E-006</v>
      </c>
      <c r="G224" s="0" t="n">
        <f aca="false">F224*$B$22</f>
        <v>2.56210623760777E-006</v>
      </c>
      <c r="H224" s="0" t="n">
        <f aca="false">G224/$H$27</f>
        <v>2.54825872871272E-006</v>
      </c>
      <c r="J224" s="0" t="n">
        <v>90.6105025934493</v>
      </c>
      <c r="K224" s="0" t="n">
        <f aca="false">H224*(J224/100)</f>
        <v>2.30899004146804E-006</v>
      </c>
      <c r="L224" s="0" t="n">
        <f aca="false">(A224/481)*K224</f>
        <v>2.37139517772393E-006</v>
      </c>
      <c r="M224" s="0" t="n">
        <f aca="false">L224/SUM(L$40:L$430)</f>
        <v>7.94763446096673E-008</v>
      </c>
      <c r="N224" s="7"/>
      <c r="O224" s="0" t="n">
        <f aca="false">M224*N224*72983.25</f>
        <v>0</v>
      </c>
    </row>
    <row r="225" customFormat="false" ht="12" hidden="false" customHeight="false" outlineLevel="0" collapsed="false">
      <c r="A225" s="0" t="n">
        <f aca="false">A224+1</f>
        <v>495</v>
      </c>
      <c r="B225" s="0" t="n">
        <f aca="false">(3E+017/A225)</f>
        <v>606060606060606</v>
      </c>
      <c r="C225" s="0" t="n">
        <f aca="false">B225/$B$11</f>
        <v>0.727272727272727</v>
      </c>
      <c r="D225" s="0" t="n">
        <f aca="false">(EXP($B$12*($B$13-C225))+EXP($B$14*($B$15-C225))+EXP($B$16*($B$17-C225))+$B$18)^-1</f>
        <v>2.31231877397821E-006</v>
      </c>
      <c r="E225" s="0" t="n">
        <f aca="false">$C$12*EXP(-1*((A225-$C$10)/$C$19)^2)</f>
        <v>1.41734194460481E-019</v>
      </c>
      <c r="F225" s="0" t="n">
        <f aca="false">D225+E225</f>
        <v>2.31231877397835E-006</v>
      </c>
      <c r="G225" s="0" t="n">
        <f aca="false">F225*$B$22</f>
        <v>2.31231877397835E-006</v>
      </c>
      <c r="H225" s="0" t="n">
        <f aca="false">G225/$H$27</f>
        <v>2.29982130048531E-006</v>
      </c>
      <c r="J225" s="0" t="n">
        <v>90.7270123736815</v>
      </c>
      <c r="K225" s="0" t="n">
        <f aca="false">H225*(J225/100)</f>
        <v>2.08655915586387E-006</v>
      </c>
      <c r="L225" s="0" t="n">
        <f aca="false">(A225/481)*K225</f>
        <v>2.1472906073859E-006</v>
      </c>
      <c r="M225" s="0" t="n">
        <f aca="false">L225/SUM(L$40:L$430)</f>
        <v>7.19655711088617E-008</v>
      </c>
      <c r="N225" s="7"/>
      <c r="O225" s="0" t="n">
        <f aca="false">M225*N225*72983.25</f>
        <v>0</v>
      </c>
    </row>
    <row r="226" customFormat="false" ht="12" hidden="false" customHeight="false" outlineLevel="0" collapsed="false">
      <c r="A226" s="0" t="n">
        <f aca="false">A225+1</f>
        <v>496</v>
      </c>
      <c r="B226" s="0" t="n">
        <f aca="false">(3E+017/A226)</f>
        <v>604838709677419</v>
      </c>
      <c r="C226" s="0" t="n">
        <f aca="false">B226/$B$11</f>
        <v>0.725806451612903</v>
      </c>
      <c r="D226" s="0" t="n">
        <f aca="false">(EXP($B$12*($B$13-C226))+EXP($B$14*($B$15-C226))+EXP($B$16*($B$17-C226))+$B$18)^-1</f>
        <v>2.08774295506661E-006</v>
      </c>
      <c r="E226" s="0" t="n">
        <f aca="false">$C$12*EXP(-1*((A226-$C$10)/$C$19)^2)</f>
        <v>9.14808470616001E-020</v>
      </c>
      <c r="F226" s="0" t="n">
        <f aca="false">D226+E226</f>
        <v>2.0877429550667E-006</v>
      </c>
      <c r="G226" s="0" t="n">
        <f aca="false">F226*$B$22</f>
        <v>2.0877429550667E-006</v>
      </c>
      <c r="H226" s="0" t="n">
        <f aca="false">G226/$H$27</f>
        <v>2.07645925468125E-006</v>
      </c>
      <c r="J226" s="0" t="n">
        <v>90.8453611640191</v>
      </c>
      <c r="K226" s="0" t="n">
        <f aca="false">H226*(J226/100)</f>
        <v>1.88636690933888E-006</v>
      </c>
      <c r="L226" s="0" t="n">
        <f aca="false">(A226/481)*K226</f>
        <v>1.94519332023303E-006</v>
      </c>
      <c r="M226" s="0" t="n">
        <f aca="false">L226/SUM(L$40:L$430)</f>
        <v>6.51923627506256E-008</v>
      </c>
      <c r="N226" s="7"/>
      <c r="O226" s="0" t="n">
        <f aca="false">M226*N226*72983.25</f>
        <v>0</v>
      </c>
    </row>
    <row r="227" customFormat="false" ht="12" hidden="false" customHeight="false" outlineLevel="0" collapsed="false">
      <c r="A227" s="0" t="n">
        <f aca="false">A226+1</f>
        <v>497</v>
      </c>
      <c r="B227" s="0" t="n">
        <f aca="false">(3E+017/A227)</f>
        <v>603621730382294</v>
      </c>
      <c r="C227" s="0" t="n">
        <f aca="false">B227/$B$11</f>
        <v>0.724346076458753</v>
      </c>
      <c r="D227" s="0" t="n">
        <f aca="false">(EXP($B$12*($B$13-C227))+EXP($B$14*($B$15-C227))+EXP($B$16*($B$17-C227))+$B$18)^-1</f>
        <v>1.88574982963083E-006</v>
      </c>
      <c r="E227" s="0" t="n">
        <f aca="false">$C$12*EXP(-1*((A227-$C$10)/$C$19)^2)</f>
        <v>5.89116274668438E-020</v>
      </c>
      <c r="F227" s="0" t="n">
        <f aca="false">D227+E227</f>
        <v>1.88574982963089E-006</v>
      </c>
      <c r="G227" s="0" t="n">
        <f aca="false">F227*$B$22</f>
        <v>1.88574982963089E-006</v>
      </c>
      <c r="H227" s="0" t="n">
        <f aca="false">G227/$H$27</f>
        <v>1.87555784884713E-006</v>
      </c>
      <c r="J227" s="0" t="n">
        <v>90.963691643141</v>
      </c>
      <c r="K227" s="0" t="n">
        <f aca="false">H227*(J227/100)</f>
        <v>1.70607665821403E-006</v>
      </c>
      <c r="L227" s="0" t="n">
        <f aca="false">(A227/481)*K227</f>
        <v>1.76282764892386E-006</v>
      </c>
      <c r="M227" s="0" t="n">
        <f aca="false">L227/SUM(L$40:L$430)</f>
        <v>5.9080451469836E-008</v>
      </c>
      <c r="N227" s="7"/>
      <c r="O227" s="0" t="n">
        <f aca="false">M227*N227*72983.25</f>
        <v>0</v>
      </c>
    </row>
    <row r="228" customFormat="false" ht="12" hidden="false" customHeight="false" outlineLevel="0" collapsed="false">
      <c r="A228" s="0" t="n">
        <f aca="false">A227+1</f>
        <v>498</v>
      </c>
      <c r="B228" s="0" t="n">
        <f aca="false">(3E+017/A228)</f>
        <v>602409638554217</v>
      </c>
      <c r="C228" s="0" t="n">
        <f aca="false">B228/$B$11</f>
        <v>0.72289156626506</v>
      </c>
      <c r="D228" s="0" t="n">
        <f aca="false">(EXP($B$12*($B$13-C228))+EXP($B$14*($B$15-C228))+EXP($B$16*($B$17-C228))+$B$18)^-1</f>
        <v>1.70399312815695E-006</v>
      </c>
      <c r="E228" s="0" t="n">
        <f aca="false">$C$12*EXP(-1*((A228-$C$10)/$C$19)^2)</f>
        <v>3.78518551533579E-020</v>
      </c>
      <c r="F228" s="0" t="n">
        <f aca="false">D228+E228</f>
        <v>1.70399312815699E-006</v>
      </c>
      <c r="G228" s="0" t="n">
        <f aca="false">F228*$B$22</f>
        <v>1.70399312815699E-006</v>
      </c>
      <c r="H228" s="0" t="n">
        <f aca="false">G228/$H$27</f>
        <v>1.69478349443732E-006</v>
      </c>
      <c r="J228" s="0" t="n">
        <v>91.080146489726</v>
      </c>
      <c r="K228" s="0" t="n">
        <f aca="false">H228*(J228/100)</f>
        <v>1.54361128941721E-006</v>
      </c>
      <c r="L228" s="0" t="n">
        <f aca="false">(A228/481)*K228</f>
        <v>1.59816719777499E-006</v>
      </c>
      <c r="M228" s="0" t="n">
        <f aca="false">L228/SUM(L$40:L$430)</f>
        <v>5.35619234395769E-008</v>
      </c>
      <c r="N228" s="7"/>
      <c r="O228" s="0" t="n">
        <f aca="false">M228*N228*72983.25</f>
        <v>0</v>
      </c>
    </row>
    <row r="229" customFormat="false" ht="12" hidden="false" customHeight="false" outlineLevel="0" collapsed="false">
      <c r="A229" s="0" t="n">
        <f aca="false">A228+1</f>
        <v>499</v>
      </c>
      <c r="B229" s="0" t="n">
        <f aca="false">(3E+017/A229)</f>
        <v>601202404809619</v>
      </c>
      <c r="C229" s="0" t="n">
        <f aca="false">B229/$B$11</f>
        <v>0.721442885771543</v>
      </c>
      <c r="D229" s="0" t="n">
        <f aca="false">(EXP($B$12*($B$13-C229))+EXP($B$14*($B$15-C229))+EXP($B$16*($B$17-C229))+$B$18)^-1</f>
        <v>1.54037797344463E-006</v>
      </c>
      <c r="E229" s="0" t="n">
        <f aca="false">$C$12*EXP(-1*((A229-$C$10)/$C$19)^2)</f>
        <v>2.42654653414694E-020</v>
      </c>
      <c r="F229" s="0" t="n">
        <f aca="false">D229+E229</f>
        <v>1.54037797344466E-006</v>
      </c>
      <c r="G229" s="0" t="n">
        <f aca="false">F229*$B$22</f>
        <v>1.54037797344466E-006</v>
      </c>
      <c r="H229" s="0" t="n">
        <f aca="false">G229/$H$27</f>
        <v>1.53205263651057E-006</v>
      </c>
      <c r="J229" s="0" t="n">
        <v>91.1928683824527</v>
      </c>
      <c r="K229" s="0" t="n">
        <f aca="false">H229*(J229/100)</f>
        <v>1.39712274436298E-006</v>
      </c>
      <c r="L229" s="0" t="n">
        <f aca="false">(A229/481)*K229</f>
        <v>1.44940592398571E-006</v>
      </c>
      <c r="M229" s="0" t="n">
        <f aca="false">L229/SUM(L$40:L$430)</f>
        <v>4.8576249870148E-008</v>
      </c>
      <c r="N229" s="7"/>
      <c r="O229" s="0" t="n">
        <f aca="false">M229*N229*72983.25</f>
        <v>0</v>
      </c>
    </row>
    <row r="230" customFormat="false" ht="12" hidden="false" customHeight="false" outlineLevel="0" collapsed="false">
      <c r="A230" s="0" t="n">
        <f aca="false">A229+1</f>
        <v>500</v>
      </c>
      <c r="B230" s="0" t="n">
        <f aca="false">(3E+017/A230)</f>
        <v>600000000000000</v>
      </c>
      <c r="C230" s="0" t="n">
        <f aca="false">B230/$B$11</f>
        <v>0.72</v>
      </c>
      <c r="D230" s="0" t="n">
        <f aca="false">(EXP($B$12*($B$13-C230))+EXP($B$14*($B$15-C230))+EXP($B$16*($B$17-C230))+$B$18)^-1</f>
        <v>1.39303315062362E-006</v>
      </c>
      <c r="E230" s="0" t="n">
        <f aca="false">$C$12*EXP(-1*((A230-$C$10)/$C$19)^2)</f>
        <v>1.55204884411585E-020</v>
      </c>
      <c r="F230" s="0" t="n">
        <f aca="false">D230+E230</f>
        <v>1.39303315062363E-006</v>
      </c>
      <c r="G230" s="0" t="n">
        <f aca="false">F230*$B$22</f>
        <v>1.39303315062363E-006</v>
      </c>
      <c r="H230" s="0" t="n">
        <f aca="false">G230/$H$27</f>
        <v>1.38550417361979E-006</v>
      </c>
      <c r="J230" s="0" t="n">
        <v>91.3</v>
      </c>
      <c r="K230" s="0" t="n">
        <f aca="false">H230*(J230/100)</f>
        <v>1.26496531051487E-006</v>
      </c>
      <c r="L230" s="0" t="n">
        <f aca="false">(A230/481)*K230</f>
        <v>1.31493275521296E-006</v>
      </c>
      <c r="M230" s="0" t="n">
        <f aca="false">L230/SUM(L$40:L$430)</f>
        <v>4.40694363274152E-008</v>
      </c>
      <c r="N230" s="7"/>
      <c r="O230" s="0" t="n">
        <f aca="false">M230*N230*72983.25</f>
        <v>0</v>
      </c>
    </row>
    <row r="231" customFormat="false" ht="12" hidden="false" customHeight="false" outlineLevel="0" collapsed="false">
      <c r="A231" s="0" t="n">
        <f aca="false">A230+1</f>
        <v>501</v>
      </c>
      <c r="B231" s="0" t="n">
        <f aca="false">(3E+017/A231)</f>
        <v>598802395209581</v>
      </c>
      <c r="C231" s="0" t="n">
        <f aca="false">B231/$B$11</f>
        <v>0.718562874251497</v>
      </c>
      <c r="D231" s="0" t="n">
        <f aca="false">(EXP($B$12*($B$13-C231))+EXP($B$14*($B$15-C231))+EXP($B$16*($B$17-C231))+$B$18)^-1</f>
        <v>1.26028652109632E-006</v>
      </c>
      <c r="E231" s="0" t="n">
        <f aca="false">$C$12*EXP(-1*((A231-$C$10)/$C$19)^2)</f>
        <v>9.9046116259564E-021</v>
      </c>
      <c r="F231" s="0" t="n">
        <f aca="false">D231+E231</f>
        <v>1.26028652109633E-006</v>
      </c>
      <c r="G231" s="0" t="n">
        <f aca="false">F231*$B$22</f>
        <v>1.26028652109633E-006</v>
      </c>
      <c r="H231" s="0" t="n">
        <f aca="false">G231/$H$27</f>
        <v>1.25347500463576E-006</v>
      </c>
      <c r="J231" s="0" t="n">
        <v>91.4001287806967</v>
      </c>
      <c r="K231" s="0" t="n">
        <f aca="false">H231*(J231/100)</f>
        <v>1.14567776847093E-006</v>
      </c>
      <c r="L231" s="0" t="n">
        <f aca="false">(A231/481)*K231</f>
        <v>1.19331509772128E-006</v>
      </c>
      <c r="M231" s="0" t="n">
        <f aca="false">L231/SUM(L$40:L$430)</f>
        <v>3.99934700151678E-008</v>
      </c>
      <c r="N231" s="7"/>
      <c r="O231" s="0" t="n">
        <f aca="false">M231*N231*72983.25</f>
        <v>0</v>
      </c>
    </row>
    <row r="232" customFormat="false" ht="12" hidden="false" customHeight="false" outlineLevel="0" collapsed="false">
      <c r="A232" s="0" t="n">
        <f aca="false">A231+1</f>
        <v>502</v>
      </c>
      <c r="B232" s="0" t="n">
        <f aca="false">(3E+017/A232)</f>
        <v>597609561752988</v>
      </c>
      <c r="C232" s="0" t="n">
        <f aca="false">B232/$B$11</f>
        <v>0.717131474103586</v>
      </c>
      <c r="D232" s="0" t="n">
        <f aca="false">(EXP($B$12*($B$13-C232))+EXP($B$14*($B$15-C232))+EXP($B$16*($B$17-C232))+$B$18)^-1</f>
        <v>1.14064321459831E-006</v>
      </c>
      <c r="E232" s="0" t="n">
        <f aca="false">$C$12*EXP(-1*((A232-$C$10)/$C$19)^2)</f>
        <v>6.30644805422309E-021</v>
      </c>
      <c r="F232" s="0" t="n">
        <f aca="false">D232+E232</f>
        <v>1.14064321459831E-006</v>
      </c>
      <c r="G232" s="0" t="n">
        <f aca="false">F232*$B$22</f>
        <v>1.14064321459831E-006</v>
      </c>
      <c r="H232" s="0" t="n">
        <f aca="false">G232/$H$27</f>
        <v>1.13447833867382E-006</v>
      </c>
      <c r="J232" s="0" t="n">
        <v>91.493621201472</v>
      </c>
      <c r="K232" s="0" t="n">
        <f aca="false">H232*(J232/100)</f>
        <v>1.03797531379898E-006</v>
      </c>
      <c r="L232" s="0" t="n">
        <f aca="false">(A232/481)*K232</f>
        <v>1.08329232334114E-006</v>
      </c>
      <c r="M232" s="0" t="n">
        <f aca="false">L232/SUM(L$40:L$430)</f>
        <v>3.63061014931735E-008</v>
      </c>
      <c r="N232" s="7"/>
      <c r="O232" s="0" t="n">
        <f aca="false">M232*N232*72983.25</f>
        <v>0</v>
      </c>
    </row>
    <row r="233" customFormat="false" ht="12" hidden="false" customHeight="false" outlineLevel="0" collapsed="false">
      <c r="A233" s="0" t="n">
        <f aca="false">A232+1</f>
        <v>503</v>
      </c>
      <c r="B233" s="0" t="n">
        <f aca="false">(3E+017/A233)</f>
        <v>596421471172962</v>
      </c>
      <c r="C233" s="0" t="n">
        <f aca="false">B233/$B$11</f>
        <v>0.715705765407555</v>
      </c>
      <c r="D233" s="0" t="n">
        <f aca="false">(EXP($B$12*($B$13-C233))+EXP($B$14*($B$15-C233))+EXP($B$16*($B$17-C233))+$B$18)^-1</f>
        <v>1.03276627718357E-006</v>
      </c>
      <c r="E233" s="0" t="n">
        <f aca="false">$C$12*EXP(-1*((A233-$C$10)/$C$19)^2)</f>
        <v>4.00633720816318E-021</v>
      </c>
      <c r="F233" s="0" t="n">
        <f aca="false">D233+E233</f>
        <v>1.03276627718357E-006</v>
      </c>
      <c r="G233" s="0" t="n">
        <f aca="false">F233*$B$22</f>
        <v>1.03276627718357E-006</v>
      </c>
      <c r="H233" s="0" t="n">
        <f aca="false">G233/$H$27</f>
        <v>1.02718444767163E-006</v>
      </c>
      <c r="J233" s="0" t="n">
        <v>91.5812884989049</v>
      </c>
      <c r="K233" s="0" t="n">
        <f aca="false">H233*(J233/100)</f>
        <v>9.40708752438038E-007</v>
      </c>
      <c r="L233" s="0" t="n">
        <f aca="false">(A233/481)*K233</f>
        <v>9.83734932383229E-007</v>
      </c>
      <c r="M233" s="0" t="n">
        <f aca="false">L233/SUM(L$40:L$430)</f>
        <v>3.29694760388684E-008</v>
      </c>
      <c r="N233" s="7"/>
      <c r="O233" s="0" t="n">
        <f aca="false">M233*N233*72983.25</f>
        <v>0</v>
      </c>
    </row>
    <row r="234" customFormat="false" ht="12" hidden="false" customHeight="false" outlineLevel="0" collapsed="false">
      <c r="A234" s="0" t="n">
        <f aca="false">A233+1</f>
        <v>504</v>
      </c>
      <c r="B234" s="0" t="n">
        <f aca="false">(3E+017/A234)</f>
        <v>595238095238095</v>
      </c>
      <c r="C234" s="0" t="n">
        <f aca="false">B234/$B$11</f>
        <v>0.714285714285714</v>
      </c>
      <c r="D234" s="0" t="n">
        <f aca="false">(EXP($B$12*($B$13-C234))+EXP($B$14*($B$15-C234))+EXP($B$16*($B$17-C234))+$B$18)^-1</f>
        <v>9.35459491236318E-007</v>
      </c>
      <c r="E234" s="0" t="n">
        <f aca="false">$C$12*EXP(-1*((A234-$C$10)/$C$19)^2)</f>
        <v>2.53936707262626E-021</v>
      </c>
      <c r="F234" s="0" t="n">
        <f aca="false">D234+E234</f>
        <v>9.35459491236321E-007</v>
      </c>
      <c r="G234" s="0" t="n">
        <f aca="false">F234*$B$22</f>
        <v>9.35459491236321E-007</v>
      </c>
      <c r="H234" s="0" t="n">
        <f aca="false">G234/$H$27</f>
        <v>9.3040357925433E-007</v>
      </c>
      <c r="J234" s="0" t="n">
        <v>91.6639419095746</v>
      </c>
      <c r="K234" s="0" t="n">
        <f aca="false">H234*(J234/100)</f>
        <v>8.52844596412292E-007</v>
      </c>
      <c r="L234" s="0" t="n">
        <f aca="false">(A234/481)*K234</f>
        <v>8.9362510725945E-007</v>
      </c>
      <c r="M234" s="0" t="n">
        <f aca="false">L234/SUM(L$40:L$430)</f>
        <v>2.9949481909873E-008</v>
      </c>
      <c r="N234" s="7"/>
      <c r="O234" s="0" t="n">
        <f aca="false">M234*N234*72983.25</f>
        <v>0</v>
      </c>
    </row>
    <row r="235" customFormat="false" ht="12" hidden="false" customHeight="false" outlineLevel="0" collapsed="false">
      <c r="A235" s="0" t="n">
        <f aca="false">A234+1</f>
        <v>505</v>
      </c>
      <c r="B235" s="0" t="n">
        <f aca="false">(3E+017/A235)</f>
        <v>594059405940594</v>
      </c>
      <c r="C235" s="0" t="n">
        <f aca="false">B235/$B$11</f>
        <v>0.712871287128713</v>
      </c>
      <c r="D235" s="0" t="n">
        <f aca="false">(EXP($B$12*($B$13-C235))+EXP($B$14*($B$15-C235))+EXP($B$16*($B$17-C235))+$B$18)^-1</f>
        <v>8.47652117248348E-007</v>
      </c>
      <c r="E235" s="0" t="n">
        <f aca="false">$C$12*EXP(-1*((A235-$C$10)/$C$19)^2)</f>
        <v>1.60590101661359E-021</v>
      </c>
      <c r="F235" s="0" t="n">
        <f aca="false">D235+E235</f>
        <v>8.4765211724835E-007</v>
      </c>
      <c r="G235" s="0" t="n">
        <f aca="false">F235*$B$22</f>
        <v>8.4765211724835E-007</v>
      </c>
      <c r="H235" s="0" t="n">
        <f aca="false">G235/$H$27</f>
        <v>8.43070780978522E-007</v>
      </c>
      <c r="J235" s="0" t="n">
        <v>91.7423926700604</v>
      </c>
      <c r="K235" s="0" t="n">
        <f aca="false">H235*(J235/100)</f>
        <v>7.73453306371861E-007</v>
      </c>
      <c r="L235" s="0" t="n">
        <f aca="false">(A235/481)*K235</f>
        <v>8.12045571138856E-007</v>
      </c>
      <c r="M235" s="0" t="n">
        <f aca="false">L235/SUM(L$40:L$430)</f>
        <v>2.72153769463805E-008</v>
      </c>
      <c r="N235" s="7"/>
      <c r="O235" s="0" t="n">
        <f aca="false">M235*N235*72983.25</f>
        <v>0</v>
      </c>
    </row>
    <row r="236" customFormat="false" ht="12" hidden="false" customHeight="false" outlineLevel="0" collapsed="false">
      <c r="A236" s="0" t="n">
        <f aca="false">A235+1</f>
        <v>506</v>
      </c>
      <c r="B236" s="0" t="n">
        <f aca="false">(3E+017/A236)</f>
        <v>592885375494071</v>
      </c>
      <c r="C236" s="0" t="n">
        <f aca="false">B236/$B$11</f>
        <v>0.711462450592885</v>
      </c>
      <c r="D236" s="0" t="n">
        <f aca="false">(EXP($B$12*($B$13-C236))+EXP($B$14*($B$15-C236))+EXP($B$16*($B$17-C236))+$B$18)^-1</f>
        <v>7.68385336658667E-007</v>
      </c>
      <c r="E236" s="0" t="n">
        <f aca="false">$C$12*EXP(-1*((A236-$C$10)/$C$19)^2)</f>
        <v>1.01327509388668E-021</v>
      </c>
      <c r="F236" s="0" t="n">
        <f aca="false">D236+E236</f>
        <v>7.68385336658668E-007</v>
      </c>
      <c r="G236" s="0" t="n">
        <f aca="false">F236*$B$22</f>
        <v>7.68385336658668E-007</v>
      </c>
      <c r="H236" s="0" t="n">
        <f aca="false">G236/$H$27</f>
        <v>7.64232416444812E-007</v>
      </c>
      <c r="J236" s="0" t="n">
        <v>91.8174520169413</v>
      </c>
      <c r="K236" s="0" t="n">
        <f aca="false">H236*(J236/100)</f>
        <v>7.01698732267126E-007</v>
      </c>
      <c r="L236" s="0" t="n">
        <f aca="false">(A236/481)*K236</f>
        <v>7.38169560347538E-007</v>
      </c>
      <c r="M236" s="0" t="n">
        <f aca="false">L236/SUM(L$40:L$430)</f>
        <v>2.47394525002181E-008</v>
      </c>
      <c r="N236" s="7"/>
      <c r="O236" s="0" t="n">
        <f aca="false">M236*N236*72983.25</f>
        <v>0</v>
      </c>
    </row>
    <row r="237" customFormat="false" ht="12" hidden="false" customHeight="false" outlineLevel="0" collapsed="false">
      <c r="A237" s="0" t="n">
        <f aca="false">A236+1</f>
        <v>507</v>
      </c>
      <c r="B237" s="0" t="n">
        <f aca="false">(3E+017/A237)</f>
        <v>591715976331361</v>
      </c>
      <c r="C237" s="0" t="n">
        <f aca="false">B237/$B$11</f>
        <v>0.710059171597633</v>
      </c>
      <c r="D237" s="0" t="n">
        <f aca="false">(EXP($B$12*($B$13-C237))+EXP($B$14*($B$15-C237))+EXP($B$16*($B$17-C237))+$B$18)^-1</f>
        <v>6.96800201037203E-007</v>
      </c>
      <c r="E237" s="0" t="n">
        <f aca="false">$C$12*EXP(-1*((A237-$C$10)/$C$19)^2)</f>
        <v>6.37898041130616E-022</v>
      </c>
      <c r="F237" s="0" t="n">
        <f aca="false">D237+E237</f>
        <v>6.96800201037203E-007</v>
      </c>
      <c r="G237" s="0" t="n">
        <f aca="false">F237*$B$22</f>
        <v>6.96800201037203E-007</v>
      </c>
      <c r="H237" s="0" t="n">
        <f aca="false">G237/$H$27</f>
        <v>6.93034179612992E-007</v>
      </c>
      <c r="J237" s="0" t="n">
        <v>91.8899311867966</v>
      </c>
      <c r="K237" s="0" t="n">
        <f aca="false">H237*(J237/100)</f>
        <v>6.36828630747359E-007</v>
      </c>
      <c r="L237" s="0" t="n">
        <f aca="false">(A237/481)*K237</f>
        <v>6.71251799976946E-007</v>
      </c>
      <c r="M237" s="0" t="n">
        <f aca="false">L237/SUM(L$40:L$430)</f>
        <v>2.24967309860313E-008</v>
      </c>
      <c r="N237" s="7"/>
      <c r="O237" s="0" t="n">
        <f aca="false">M237*N237*72983.25</f>
        <v>0</v>
      </c>
    </row>
    <row r="238" customFormat="false" ht="12" hidden="false" customHeight="false" outlineLevel="0" collapsed="false">
      <c r="A238" s="0" t="n">
        <f aca="false">A237+1</f>
        <v>508</v>
      </c>
      <c r="B238" s="0" t="n">
        <f aca="false">(3E+017/A238)</f>
        <v>590551181102362</v>
      </c>
      <c r="C238" s="0" t="n">
        <f aca="false">B238/$B$11</f>
        <v>0.708661417322835</v>
      </c>
      <c r="D238" s="0" t="n">
        <f aca="false">(EXP($B$12*($B$13-C238))+EXP($B$14*($B$15-C238))+EXP($B$16*($B$17-C238))+$B$18)^-1</f>
        <v>6.32126915747226E-007</v>
      </c>
      <c r="E238" s="0" t="n">
        <f aca="false">$C$12*EXP(-1*((A238-$C$10)/$C$19)^2)</f>
        <v>4.00673366335437E-022</v>
      </c>
      <c r="F238" s="0" t="n">
        <f aca="false">D238+E238</f>
        <v>6.32126915747226E-007</v>
      </c>
      <c r="G238" s="0" t="n">
        <f aca="false">F238*$B$22</f>
        <v>6.32126915747226E-007</v>
      </c>
      <c r="H238" s="0" t="n">
        <f aca="false">G238/$H$27</f>
        <v>6.28710436383442E-007</v>
      </c>
      <c r="J238" s="0" t="n">
        <v>91.9606414162053</v>
      </c>
      <c r="K238" s="0" t="n">
        <f aca="false">H238*(J238/100)</f>
        <v>5.78166149948837E-007</v>
      </c>
      <c r="L238" s="0" t="n">
        <f aca="false">(A238/481)*K238</f>
        <v>6.10620382898148E-007</v>
      </c>
      <c r="M238" s="0" t="n">
        <f aca="false">L238/SUM(L$40:L$430)</f>
        <v>2.04646937097507E-008</v>
      </c>
      <c r="N238" s="7"/>
      <c r="O238" s="0" t="n">
        <f aca="false">M238*N238*72983.25</f>
        <v>0</v>
      </c>
    </row>
    <row r="239" customFormat="false" ht="12" hidden="false" customHeight="false" outlineLevel="0" collapsed="false">
      <c r="A239" s="0" t="n">
        <f aca="false">A238+1</f>
        <v>509</v>
      </c>
      <c r="B239" s="0" t="n">
        <f aca="false">(3E+017/A239)</f>
        <v>589390962671906</v>
      </c>
      <c r="C239" s="0" t="n">
        <f aca="false">B239/$B$11</f>
        <v>0.707269155206287</v>
      </c>
      <c r="D239" s="0" t="n">
        <f aca="false">(EXP($B$12*($B$13-C239))+EXP($B$14*($B$15-C239))+EXP($B$16*($B$17-C239))+$B$18)^-1</f>
        <v>5.73675306327771E-007</v>
      </c>
      <c r="E239" s="0" t="n">
        <f aca="false">$C$12*EXP(-1*((A239-$C$10)/$C$19)^2)</f>
        <v>2.51099002193042E-022</v>
      </c>
      <c r="F239" s="0" t="n">
        <f aca="false">D239+E239</f>
        <v>5.73675306327771E-007</v>
      </c>
      <c r="G239" s="0" t="n">
        <f aca="false">F239*$B$22</f>
        <v>5.73675306327771E-007</v>
      </c>
      <c r="H239" s="0" t="n">
        <f aca="false">G239/$H$27</f>
        <v>5.7057474250624E-007</v>
      </c>
      <c r="J239" s="0" t="n">
        <v>92.0303939417467</v>
      </c>
      <c r="K239" s="0" t="n">
        <f aca="false">H239*(J239/100)</f>
        <v>5.251021832606E-007</v>
      </c>
      <c r="L239" s="0" t="n">
        <f aca="false">(A239/481)*K239</f>
        <v>5.55669462119845E-007</v>
      </c>
      <c r="M239" s="0" t="n">
        <f aca="false">L239/SUM(L$40:L$430)</f>
        <v>1.86230359559441E-008</v>
      </c>
      <c r="N239" s="7"/>
      <c r="O239" s="0" t="n">
        <f aca="false">M239*N239*72983.25</f>
        <v>0</v>
      </c>
    </row>
    <row r="240" customFormat="false" ht="12" hidden="false" customHeight="false" outlineLevel="0" collapsed="false">
      <c r="A240" s="0" t="n">
        <f aca="false">A239+1</f>
        <v>510</v>
      </c>
      <c r="B240" s="0" t="n">
        <f aca="false">(3E+017/A240)</f>
        <v>588235294117647</v>
      </c>
      <c r="C240" s="0" t="n">
        <f aca="false">B240/$B$11</f>
        <v>0.705882352941176</v>
      </c>
      <c r="D240" s="0" t="n">
        <f aca="false">(EXP($B$12*($B$13-C240))+EXP($B$14*($B$15-C240))+EXP($B$16*($B$17-C240))+$B$18)^-1</f>
        <v>5.20826333535498E-007</v>
      </c>
      <c r="E240" s="0" t="n">
        <f aca="false">$C$12*EXP(-1*((A240-$C$10)/$C$19)^2)</f>
        <v>1.57005477755106E-022</v>
      </c>
      <c r="F240" s="0" t="n">
        <f aca="false">D240+E240</f>
        <v>5.20826333535498E-007</v>
      </c>
      <c r="G240" s="0" t="n">
        <f aca="false">F240*$B$22</f>
        <v>5.20826333535498E-007</v>
      </c>
      <c r="H240" s="0" t="n">
        <f aca="false">G240/$H$27</f>
        <v>5.18011404481993E-007</v>
      </c>
      <c r="J240" s="0" t="n">
        <v>92.1</v>
      </c>
      <c r="K240" s="0" t="n">
        <f aca="false">H240*(J240/100)</f>
        <v>4.77088503527916E-007</v>
      </c>
      <c r="L240" s="0" t="n">
        <f aca="false">(A240/481)*K240</f>
        <v>5.05852675258289E-007</v>
      </c>
      <c r="M240" s="0" t="n">
        <f aca="false">L240/SUM(L$40:L$430)</f>
        <v>1.69534466116006E-008</v>
      </c>
      <c r="N240" s="7"/>
      <c r="O240" s="0" t="n">
        <f aca="false">M240*N240*72983.25</f>
        <v>0</v>
      </c>
    </row>
    <row r="241" customFormat="false" ht="12" hidden="false" customHeight="false" outlineLevel="0" collapsed="false">
      <c r="A241" s="0" t="n">
        <f aca="false">A240+1</f>
        <v>511</v>
      </c>
      <c r="B241" s="0" t="n">
        <f aca="false">(3E+017/A241)</f>
        <v>587084148727984</v>
      </c>
      <c r="C241" s="0" t="n">
        <f aca="false">B241/$B$11</f>
        <v>0.704500978473581</v>
      </c>
      <c r="D241" s="0" t="n">
        <f aca="false">(EXP($B$12*($B$13-C241))+EXP($B$14*($B$15-C241))+EXP($B$16*($B$17-C241))+$B$18)^-1</f>
        <v>4.73024538570033E-007</v>
      </c>
      <c r="E241" s="0" t="n">
        <f aca="false">$C$12*EXP(-1*((A241-$C$10)/$C$19)^2)</f>
        <v>9.79489823695915E-023</v>
      </c>
      <c r="F241" s="0" t="n">
        <f aca="false">D241+E241</f>
        <v>4.73024538570033E-007</v>
      </c>
      <c r="G241" s="0" t="n">
        <f aca="false">F241*$B$22</f>
        <v>4.73024538570033E-007</v>
      </c>
      <c r="H241" s="0" t="n">
        <f aca="false">G241/$H$27</f>
        <v>4.70467965618733E-007</v>
      </c>
      <c r="J241" s="0" t="n">
        <v>92.1701043506151</v>
      </c>
      <c r="K241" s="0" t="n">
        <f aca="false">H241*(J241/100)</f>
        <v>4.33630814847003E-007</v>
      </c>
      <c r="L241" s="0" t="n">
        <f aca="false">(A241/481)*K241</f>
        <v>4.60676395814591E-007</v>
      </c>
      <c r="M241" s="0" t="n">
        <f aca="false">L241/SUM(L$40:L$430)</f>
        <v>1.54393819854357E-008</v>
      </c>
      <c r="N241" s="7"/>
      <c r="O241" s="0" t="n">
        <f aca="false">M241*N241*72983.25</f>
        <v>0</v>
      </c>
    </row>
    <row r="242" customFormat="false" ht="12" hidden="false" customHeight="false" outlineLevel="0" collapsed="false">
      <c r="A242" s="0" t="n">
        <f aca="false">A241+1</f>
        <v>512</v>
      </c>
      <c r="B242" s="0" t="n">
        <f aca="false">(3E+017/A242)</f>
        <v>585937500000000</v>
      </c>
      <c r="C242" s="0" t="n">
        <f aca="false">B242/$B$11</f>
        <v>0.703125</v>
      </c>
      <c r="D242" s="0" t="n">
        <f aca="false">(EXP($B$12*($B$13-C242))+EXP($B$14*($B$15-C242))+EXP($B$16*($B$17-C242))+$B$18)^-1</f>
        <v>4.29771313735673E-007</v>
      </c>
      <c r="E242" s="0" t="n">
        <f aca="false">$C$12*EXP(-1*((A242-$C$10)/$C$19)^2)</f>
        <v>6.09677766445227E-023</v>
      </c>
      <c r="F242" s="0" t="n">
        <f aca="false">D242+E242</f>
        <v>4.29771313735673E-007</v>
      </c>
      <c r="G242" s="0" t="n">
        <f aca="false">F242*$B$22</f>
        <v>4.29771313735673E-007</v>
      </c>
      <c r="H242" s="0" t="n">
        <f aca="false">G242/$H$27</f>
        <v>4.27448513063931E-007</v>
      </c>
      <c r="J242" s="0" t="n">
        <v>92.2406858455259</v>
      </c>
      <c r="K242" s="0" t="n">
        <f aca="false">H242*(J242/100)</f>
        <v>3.94281440086672E-007</v>
      </c>
      <c r="L242" s="0" t="n">
        <f aca="false">(A242/481)*K242</f>
        <v>4.19692510029888E-007</v>
      </c>
      <c r="M242" s="0" t="n">
        <f aca="false">L242/SUM(L$40:L$430)</f>
        <v>1.40658237271303E-008</v>
      </c>
      <c r="N242" s="7"/>
      <c r="O242" s="0" t="n">
        <f aca="false">M242*N242*72983.25</f>
        <v>0</v>
      </c>
    </row>
    <row r="243" customFormat="false" ht="12" hidden="false" customHeight="false" outlineLevel="0" collapsed="false">
      <c r="A243" s="0" t="n">
        <f aca="false">A242+1</f>
        <v>513</v>
      </c>
      <c r="B243" s="0" t="n">
        <f aca="false">(3E+017/A243)</f>
        <v>584795321637427</v>
      </c>
      <c r="C243" s="0" t="n">
        <f aca="false">B243/$B$11</f>
        <v>0.701754385964912</v>
      </c>
      <c r="D243" s="0" t="n">
        <f aca="false">(EXP($B$12*($B$13-C243))+EXP($B$14*($B$15-C243))+EXP($B$16*($B$17-C243))+$B$18)^-1</f>
        <v>3.90618905891886E-007</v>
      </c>
      <c r="E243" s="0" t="n">
        <f aca="false">$C$12*EXP(-1*((A243-$C$10)/$C$19)^2)</f>
        <v>3.78630933857475E-023</v>
      </c>
      <c r="F243" s="0" t="n">
        <f aca="false">D243+E243</f>
        <v>3.90618905891886E-007</v>
      </c>
      <c r="G243" s="0" t="n">
        <f aca="false">F243*$B$22</f>
        <v>3.90618905891886E-007</v>
      </c>
      <c r="H243" s="0" t="n">
        <f aca="false">G243/$H$27</f>
        <v>3.88507713664758E-007</v>
      </c>
      <c r="J243" s="0" t="n">
        <v>92.3115568597367</v>
      </c>
      <c r="K243" s="0" t="n">
        <f aca="false">H243*(J243/100)</f>
        <v>3.58637519004106E-007</v>
      </c>
      <c r="L243" s="0" t="n">
        <f aca="false">(A243/481)*K243</f>
        <v>3.82496979727872E-007</v>
      </c>
      <c r="M243" s="0" t="n">
        <f aca="false">L243/SUM(L$40:L$430)</f>
        <v>1.28192306615833E-008</v>
      </c>
      <c r="N243" s="7"/>
      <c r="O243" s="0" t="n">
        <f aca="false">M243*N243*72983.25</f>
        <v>0</v>
      </c>
    </row>
    <row r="244" customFormat="false" ht="12" hidden="false" customHeight="false" outlineLevel="0" collapsed="false">
      <c r="A244" s="0" t="n">
        <f aca="false">A243+1</f>
        <v>514</v>
      </c>
      <c r="B244" s="0" t="n">
        <f aca="false">(3E+017/A244)</f>
        <v>583657587548638</v>
      </c>
      <c r="C244" s="0" t="n">
        <f aca="false">B244/$B$11</f>
        <v>0.700389105058366</v>
      </c>
      <c r="D244" s="0" t="n">
        <f aca="false">(EXP($B$12*($B$13-C244))+EXP($B$14*($B$15-C244))+EXP($B$16*($B$17-C244))+$B$18)^-1</f>
        <v>3.55165070712677E-007</v>
      </c>
      <c r="E244" s="0" t="n">
        <f aca="false">$C$12*EXP(-1*((A244-$C$10)/$C$19)^2)</f>
        <v>2.34610331607162E-023</v>
      </c>
      <c r="F244" s="0" t="n">
        <f aca="false">D244+E244</f>
        <v>3.55165070712677E-007</v>
      </c>
      <c r="G244" s="0" t="n">
        <f aca="false">F244*$B$22</f>
        <v>3.55165070712677E-007</v>
      </c>
      <c r="H244" s="0" t="n">
        <f aca="false">G244/$H$27</f>
        <v>3.53245497119782E-007</v>
      </c>
      <c r="J244" s="0" t="n">
        <v>92.3825297682522</v>
      </c>
      <c r="K244" s="0" t="n">
        <f aca="false">H244*(J244/100)</f>
        <v>3.26337126531693E-007</v>
      </c>
      <c r="L244" s="0" t="n">
        <f aca="false">(A244/481)*K244</f>
        <v>3.48726160160686E-007</v>
      </c>
      <c r="M244" s="0" t="n">
        <f aca="false">L244/SUM(L$40:L$430)</f>
        <v>1.16874153830143E-008</v>
      </c>
      <c r="N244" s="7"/>
      <c r="O244" s="0" t="n">
        <f aca="false">M244*N244*72983.25</f>
        <v>0</v>
      </c>
    </row>
    <row r="245" customFormat="false" ht="12" hidden="false" customHeight="false" outlineLevel="0" collapsed="false">
      <c r="A245" s="0" t="n">
        <f aca="false">A244+1</f>
        <v>515</v>
      </c>
      <c r="B245" s="0" t="n">
        <f aca="false">(3E+017/A245)</f>
        <v>582524271844660</v>
      </c>
      <c r="C245" s="0" t="n">
        <f aca="false">B245/$B$11</f>
        <v>0.699029126213592</v>
      </c>
      <c r="D245" s="0" t="n">
        <f aca="false">(EXP($B$12*($B$13-C245))+EXP($B$14*($B$15-C245))+EXP($B$16*($B$17-C245))+$B$18)^-1</f>
        <v>3.23048305184262E-007</v>
      </c>
      <c r="E245" s="0" t="n">
        <f aca="false">$C$12*EXP(-1*((A245-$C$10)/$C$19)^2)</f>
        <v>1.45041899871555E-023</v>
      </c>
      <c r="F245" s="0" t="n">
        <f aca="false">D245+E245</f>
        <v>3.23048305184262E-007</v>
      </c>
      <c r="G245" s="0" t="n">
        <f aca="false">F245*$B$22</f>
        <v>3.23048305184262E-007</v>
      </c>
      <c r="H245" s="0" t="n">
        <f aca="false">G245/$H$27</f>
        <v>3.2130231424372E-007</v>
      </c>
      <c r="J245" s="0" t="n">
        <v>92.453416946077</v>
      </c>
      <c r="K245" s="0" t="n">
        <f aca="false">H245*(J245/100)</f>
        <v>2.97054968245141E-007</v>
      </c>
      <c r="L245" s="0" t="n">
        <f aca="false">(A245/481)*K245</f>
        <v>3.18052616728165E-007</v>
      </c>
      <c r="M245" s="0" t="n">
        <f aca="false">L245/SUM(L$40:L$430)</f>
        <v>1.06594040540116E-008</v>
      </c>
      <c r="N245" s="7"/>
      <c r="O245" s="0" t="n">
        <f aca="false">M245*N245*72983.25</f>
        <v>0</v>
      </c>
    </row>
    <row r="246" customFormat="false" ht="12" hidden="false" customHeight="false" outlineLevel="0" collapsed="false">
      <c r="A246" s="0" t="n">
        <f aca="false">A245+1</f>
        <v>516</v>
      </c>
      <c r="B246" s="0" t="n">
        <f aca="false">(3E+017/A246)</f>
        <v>581395348837209</v>
      </c>
      <c r="C246" s="0" t="n">
        <f aca="false">B246/$B$11</f>
        <v>0.697674418604651</v>
      </c>
      <c r="D246" s="0" t="n">
        <f aca="false">(EXP($B$12*($B$13-C246))+EXP($B$14*($B$15-C246))+EXP($B$16*($B$17-C246))+$B$18)^-1</f>
        <v>2.9394359407331E-007</v>
      </c>
      <c r="E246" s="0" t="n">
        <f aca="false">$C$12*EXP(-1*((A246-$C$10)/$C$19)^2)</f>
        <v>8.94654049593278E-024</v>
      </c>
      <c r="F246" s="0" t="n">
        <f aca="false">D246+E246</f>
        <v>2.9394359407331E-007</v>
      </c>
      <c r="G246" s="0" t="n">
        <f aca="false">F246*$B$22</f>
        <v>2.9394359407331E-007</v>
      </c>
      <c r="H246" s="0" t="n">
        <f aca="false">G246/$H$27</f>
        <v>2.92354906424911E-007</v>
      </c>
      <c r="J246" s="0" t="n">
        <v>92.5240307682157</v>
      </c>
      <c r="K246" s="0" t="n">
        <f aca="false">H246*(J246/100)</f>
        <v>2.70498543572973E-007</v>
      </c>
      <c r="L246" s="0" t="n">
        <f aca="false">(A246/481)*K246</f>
        <v>2.90181389778907E-007</v>
      </c>
      <c r="M246" s="0" t="n">
        <f aca="false">L246/SUM(L$40:L$430)</f>
        <v>9.72531122185888E-009</v>
      </c>
      <c r="N246" s="7"/>
      <c r="O246" s="0" t="n">
        <f aca="false">M246*N246*72983.25</f>
        <v>0</v>
      </c>
    </row>
    <row r="247" customFormat="false" ht="12" hidden="false" customHeight="false" outlineLevel="0" collapsed="false">
      <c r="A247" s="0" t="n">
        <f aca="false">A246+1</f>
        <v>517</v>
      </c>
      <c r="B247" s="0" t="n">
        <f aca="false">(3E+017/A247)</f>
        <v>580270793036751</v>
      </c>
      <c r="C247" s="0" t="n">
        <f aca="false">B247/$B$11</f>
        <v>0.696324951644101</v>
      </c>
      <c r="D247" s="0" t="n">
        <f aca="false">(EXP($B$12*($B$13-C247))+EXP($B$14*($B$15-C247))+EXP($B$16*($B$17-C247))+$B$18)^-1</f>
        <v>2.67558613427514E-007</v>
      </c>
      <c r="E247" s="0" t="n">
        <f aca="false">$C$12*EXP(-1*((A247-$C$10)/$C$19)^2)</f>
        <v>5.50594780457301E-024</v>
      </c>
      <c r="F247" s="0" t="n">
        <f aca="false">D247+E247</f>
        <v>2.67558613427514E-007</v>
      </c>
      <c r="G247" s="0" t="n">
        <f aca="false">F247*$B$22</f>
        <v>2.67558613427514E-007</v>
      </c>
      <c r="H247" s="0" t="n">
        <f aca="false">G247/$H$27</f>
        <v>2.66112529644961E-007</v>
      </c>
      <c r="J247" s="0" t="n">
        <v>92.5941836096727</v>
      </c>
      <c r="K247" s="0" t="n">
        <f aca="false">H247*(J247/100)</f>
        <v>2.464047243078E-007</v>
      </c>
      <c r="L247" s="0" t="n">
        <f aca="false">(A247/481)*K247</f>
        <v>2.64846657935826E-007</v>
      </c>
      <c r="M247" s="0" t="n">
        <f aca="false">L247/SUM(L$40:L$430)</f>
        <v>8.87622799124914E-009</v>
      </c>
      <c r="N247" s="7"/>
      <c r="O247" s="0" t="n">
        <f aca="false">M247*N247*72983.25</f>
        <v>0</v>
      </c>
    </row>
    <row r="248" customFormat="false" ht="12" hidden="false" customHeight="false" outlineLevel="0" collapsed="false">
      <c r="A248" s="0" t="n">
        <f aca="false">A247+1</f>
        <v>518</v>
      </c>
      <c r="B248" s="0" t="n">
        <f aca="false">(3E+017/A248)</f>
        <v>579150579150579</v>
      </c>
      <c r="C248" s="0" t="n">
        <f aca="false">B248/$B$11</f>
        <v>0.694980694980695</v>
      </c>
      <c r="D248" s="0" t="n">
        <f aca="false">(EXP($B$12*($B$13-C248))+EXP($B$14*($B$15-C248))+EXP($B$16*($B$17-C248))+$B$18)^-1</f>
        <v>2.43630340642967E-007</v>
      </c>
      <c r="E248" s="0" t="n">
        <f aca="false">$C$12*EXP(-1*((A248-$C$10)/$C$19)^2)</f>
        <v>3.38083794249026E-024</v>
      </c>
      <c r="F248" s="0" t="n">
        <f aca="false">D248+E248</f>
        <v>2.43630340642967E-007</v>
      </c>
      <c r="G248" s="0" t="n">
        <f aca="false">F248*$B$22</f>
        <v>2.43630340642967E-007</v>
      </c>
      <c r="H248" s="0" t="n">
        <f aca="false">G248/$H$27</f>
        <v>2.42313582867806E-007</v>
      </c>
      <c r="J248" s="0" t="n">
        <v>92.6636878454527</v>
      </c>
      <c r="K248" s="0" t="n">
        <f aca="false">H248*(J248/100)</f>
        <v>2.24536702035756E-007</v>
      </c>
      <c r="L248" s="0" t="n">
        <f aca="false">(A248/481)*K248</f>
        <v>2.41808756038507E-007</v>
      </c>
      <c r="M248" s="0" t="n">
        <f aca="false">L248/SUM(L$40:L$430)</f>
        <v>8.10412208183575E-009</v>
      </c>
      <c r="N248" s="7"/>
      <c r="O248" s="0" t="n">
        <f aca="false">M248*N248*72983.25</f>
        <v>0</v>
      </c>
    </row>
    <row r="249" customFormat="false" ht="12" hidden="false" customHeight="false" outlineLevel="0" collapsed="false">
      <c r="A249" s="0" t="n">
        <f aca="false">A248+1</f>
        <v>519</v>
      </c>
      <c r="B249" s="0" t="n">
        <f aca="false">(3E+017/A249)</f>
        <v>578034682080925</v>
      </c>
      <c r="C249" s="0" t="n">
        <f aca="false">B249/$B$11</f>
        <v>0.69364161849711</v>
      </c>
      <c r="D249" s="0" t="n">
        <f aca="false">(EXP($B$12*($B$13-C249))+EXP($B$14*($B$15-C249))+EXP($B$16*($B$17-C249))+$B$18)^-1</f>
        <v>2.21922026351766E-007</v>
      </c>
      <c r="E249" s="0" t="n">
        <f aca="false">$C$12*EXP(-1*((A249-$C$10)/$C$19)^2)</f>
        <v>2.07124714678402E-024</v>
      </c>
      <c r="F249" s="0" t="n">
        <f aca="false">D249+E249</f>
        <v>2.21922026351766E-007</v>
      </c>
      <c r="G249" s="0" t="n">
        <f aca="false">F249*$B$22</f>
        <v>2.21922026351766E-007</v>
      </c>
      <c r="H249" s="0" t="n">
        <f aca="false">G249/$H$27</f>
        <v>2.20722596293478E-007</v>
      </c>
      <c r="J249" s="0" t="n">
        <v>92.7323558505603</v>
      </c>
      <c r="K249" s="0" t="n">
        <f aca="false">H249*(J249/100)</f>
        <v>2.04681263437464E-007</v>
      </c>
      <c r="L249" s="0" t="n">
        <f aca="false">(A249/481)*K249</f>
        <v>2.20851508781796E-007</v>
      </c>
      <c r="M249" s="0" t="n">
        <f aca="false">L249/SUM(L$40:L$430)</f>
        <v>7.40174846621466E-009</v>
      </c>
      <c r="N249" s="7"/>
      <c r="O249" s="0" t="n">
        <f aca="false">M249*N249*72983.25</f>
        <v>0</v>
      </c>
    </row>
    <row r="250" customFormat="false" ht="12" hidden="false" customHeight="false" outlineLevel="0" collapsed="false">
      <c r="A250" s="0" t="n">
        <f aca="false">A249+1</f>
        <v>520</v>
      </c>
      <c r="B250" s="0" t="n">
        <f aca="false">(3E+017/A250)</f>
        <v>576923076923077</v>
      </c>
      <c r="C250" s="0" t="n">
        <f aca="false">B250/$B$11</f>
        <v>0.692307692307692</v>
      </c>
      <c r="D250" s="0" t="n">
        <f aca="false">(EXP($B$12*($B$13-C250))+EXP($B$14*($B$15-C250))+EXP($B$16*($B$17-C250))+$B$18)^-1</f>
        <v>2.02220488437575E-007</v>
      </c>
      <c r="E250" s="0" t="n">
        <f aca="false">$C$12*EXP(-1*((A250-$C$10)/$C$19)^2)</f>
        <v>1.26606148812893E-024</v>
      </c>
      <c r="F250" s="0" t="n">
        <f aca="false">D250+E250</f>
        <v>2.02220488437575E-007</v>
      </c>
      <c r="G250" s="0" t="n">
        <f aca="false">F250*$B$22</f>
        <v>2.02220488437575E-007</v>
      </c>
      <c r="H250" s="0" t="n">
        <f aca="false">G250/$H$27</f>
        <v>2.01127539998788E-007</v>
      </c>
      <c r="J250" s="0" t="n">
        <v>92.8</v>
      </c>
      <c r="K250" s="0" t="n">
        <f aca="false">H250*(J250/100)</f>
        <v>1.86646357118875E-007</v>
      </c>
      <c r="L250" s="0" t="n">
        <f aca="false">(A250/481)*K250</f>
        <v>2.01779845533919E-007</v>
      </c>
      <c r="M250" s="0" t="n">
        <f aca="false">L250/SUM(L$40:L$430)</f>
        <v>6.76256943152395E-009</v>
      </c>
      <c r="N250" s="7"/>
      <c r="O250" s="0" t="n">
        <f aca="false">M250*N250*72983.25</f>
        <v>0</v>
      </c>
    </row>
    <row r="251" customFormat="false" ht="12" hidden="false" customHeight="false" outlineLevel="0" collapsed="false">
      <c r="A251" s="0" t="n">
        <f aca="false">A250+1</f>
        <v>521</v>
      </c>
      <c r="B251" s="0" t="n">
        <f aca="false">(3E+017/A251)</f>
        <v>575815738963532</v>
      </c>
      <c r="C251" s="0" t="n">
        <f aca="false">B251/$B$11</f>
        <v>0.690978886756238</v>
      </c>
      <c r="D251" s="0" t="n">
        <f aca="false">(EXP($B$12*($B$13-C251))+EXP($B$14*($B$15-C251))+EXP($B$16*($B$17-C251))+$B$18)^-1</f>
        <v>1.84333692956323E-007</v>
      </c>
      <c r="E251" s="0" t="n">
        <f aca="false">$C$12*EXP(-1*((A251-$C$10)/$C$19)^2)</f>
        <v>7.72134538224521E-025</v>
      </c>
      <c r="F251" s="0" t="n">
        <f aca="false">D251+E251</f>
        <v>1.84333692956323E-007</v>
      </c>
      <c r="G251" s="0" t="n">
        <f aca="false">F251*$B$22</f>
        <v>1.84333692956323E-007</v>
      </c>
      <c r="H251" s="0" t="n">
        <f aca="false">G251/$H$27</f>
        <v>1.83337417932516E-007</v>
      </c>
      <c r="J251" s="0" t="n">
        <v>92.8664538168427</v>
      </c>
      <c r="K251" s="0" t="n">
        <f aca="false">H251*(J251/100)</f>
        <v>1.70258958553291E-007</v>
      </c>
      <c r="L251" s="0" t="n">
        <f aca="false">(A251/481)*K251</f>
        <v>1.84417707705332E-007</v>
      </c>
      <c r="M251" s="0" t="n">
        <f aca="false">L251/SUM(L$40:L$430)</f>
        <v>6.18068444576224E-009</v>
      </c>
      <c r="N251" s="7"/>
      <c r="O251" s="0" t="n">
        <f aca="false">M251*N251*72983.25</f>
        <v>0</v>
      </c>
    </row>
    <row r="252" customFormat="false" ht="12" hidden="false" customHeight="false" outlineLevel="0" collapsed="false">
      <c r="A252" s="0" t="n">
        <f aca="false">A251+1</f>
        <v>522</v>
      </c>
      <c r="B252" s="0" t="n">
        <f aca="false">(3E+017/A252)</f>
        <v>574712643678161</v>
      </c>
      <c r="C252" s="0" t="n">
        <f aca="false">B252/$B$11</f>
        <v>0.689655172413793</v>
      </c>
      <c r="D252" s="0" t="n">
        <f aca="false">(EXP($B$12*($B$13-C252))+EXP($B$14*($B$15-C252))+EXP($B$16*($B$17-C252))+$B$18)^-1</f>
        <v>1.68088590692543E-007</v>
      </c>
      <c r="E252" s="0" t="n">
        <f aca="false">$C$12*EXP(-1*((A252-$C$10)/$C$19)^2)</f>
        <v>4.69836189805455E-025</v>
      </c>
      <c r="F252" s="0" t="n">
        <f aca="false">D252+E252</f>
        <v>1.68088590692543E-007</v>
      </c>
      <c r="G252" s="0" t="n">
        <f aca="false">F252*$B$22</f>
        <v>1.68088590692543E-007</v>
      </c>
      <c r="H252" s="0" t="n">
        <f aca="false">G252/$H$27</f>
        <v>1.67180116164592E-007</v>
      </c>
      <c r="J252" s="0" t="n">
        <v>92.9316354164247</v>
      </c>
      <c r="K252" s="0" t="n">
        <f aca="false">H252*(J252/100)</f>
        <v>1.55363216042834E-007</v>
      </c>
      <c r="L252" s="0" t="n">
        <f aca="false">(A252/481)*K252</f>
        <v>1.68606234458127E-007</v>
      </c>
      <c r="M252" s="0" t="n">
        <f aca="false">L252/SUM(L$40:L$430)</f>
        <v>5.6507693525775E-009</v>
      </c>
      <c r="N252" s="7"/>
      <c r="O252" s="0" t="n">
        <f aca="false">M252*N252*72983.25</f>
        <v>0</v>
      </c>
    </row>
    <row r="253" customFormat="false" ht="12" hidden="false" customHeight="false" outlineLevel="0" collapsed="false">
      <c r="A253" s="0" t="n">
        <f aca="false">A252+1</f>
        <v>523</v>
      </c>
      <c r="B253" s="0" t="n">
        <f aca="false">(3E+017/A253)</f>
        <v>573613766730402</v>
      </c>
      <c r="C253" s="0" t="n">
        <f aca="false">B253/$B$11</f>
        <v>0.688336520076482</v>
      </c>
      <c r="D253" s="0" t="n">
        <f aca="false">(EXP($B$12*($B$13-C253))+EXP($B$14*($B$15-C253))+EXP($B$16*($B$17-C253))+$B$18)^-1</f>
        <v>1.53329181580436E-007</v>
      </c>
      <c r="E253" s="0" t="n">
        <f aca="false">$C$12*EXP(-1*((A253-$C$10)/$C$19)^2)</f>
        <v>2.8524317262809E-025</v>
      </c>
      <c r="F253" s="0" t="n">
        <f aca="false">D253+E253</f>
        <v>1.53329181580436E-007</v>
      </c>
      <c r="G253" s="0" t="n">
        <f aca="false">F253*$B$22</f>
        <v>1.53329181580436E-007</v>
      </c>
      <c r="H253" s="0" t="n">
        <f aca="false">G253/$H$27</f>
        <v>1.52500477768455E-007</v>
      </c>
      <c r="J253" s="0" t="n">
        <v>92.9954840621484</v>
      </c>
      <c r="K253" s="0" t="n">
        <f aca="false">H253*(J253/100)</f>
        <v>1.41818557497864E-007</v>
      </c>
      <c r="L253" s="0" t="n">
        <f aca="false">(A253/481)*K253</f>
        <v>1.54201882684788E-007</v>
      </c>
      <c r="M253" s="0" t="n">
        <f aca="false">L253/SUM(L$40:L$430)</f>
        <v>5.16801336312003E-009</v>
      </c>
      <c r="N253" s="7"/>
      <c r="O253" s="0" t="n">
        <f aca="false">M253*N253*72983.25</f>
        <v>0</v>
      </c>
    </row>
    <row r="254" customFormat="false" ht="12" hidden="false" customHeight="false" outlineLevel="0" collapsed="false">
      <c r="A254" s="0" t="n">
        <f aca="false">A253+1</f>
        <v>524</v>
      </c>
      <c r="B254" s="0" t="n">
        <f aca="false">(3E+017/A254)</f>
        <v>572519083969466</v>
      </c>
      <c r="C254" s="0" t="n">
        <f aca="false">B254/$B$11</f>
        <v>0.687022900763359</v>
      </c>
      <c r="D254" s="0" t="n">
        <f aca="false">(EXP($B$12*($B$13-C254))+EXP($B$14*($B$15-C254))+EXP($B$16*($B$17-C254))+$B$18)^-1</f>
        <v>1.39914782315943E-007</v>
      </c>
      <c r="E254" s="0" t="n">
        <f aca="false">$C$12*EXP(-1*((A254-$C$10)/$C$19)^2)</f>
        <v>1.72782341985045E-025</v>
      </c>
      <c r="F254" s="0" t="n">
        <f aca="false">D254+E254</f>
        <v>1.39914782315943E-007</v>
      </c>
      <c r="G254" s="0" t="n">
        <f aca="false">F254*$B$22</f>
        <v>1.39914782315943E-007</v>
      </c>
      <c r="H254" s="0" t="n">
        <f aca="false">G254/$H$27</f>
        <v>1.39158579796223E-007</v>
      </c>
      <c r="J254" s="0" t="n">
        <v>93.0579390174165</v>
      </c>
      <c r="K254" s="0" t="n">
        <f aca="false">H254*(J254/100)</f>
        <v>1.29498106324272E-007</v>
      </c>
      <c r="L254" s="0" t="n">
        <f aca="false">(A254/481)*K254</f>
        <v>1.41074860112097E-007</v>
      </c>
      <c r="M254" s="0" t="n">
        <f aca="false">L254/SUM(L$40:L$430)</f>
        <v>4.72806654215727E-009</v>
      </c>
      <c r="N254" s="7"/>
      <c r="O254" s="0" t="n">
        <f aca="false">M254*N254*72983.25</f>
        <v>0</v>
      </c>
    </row>
    <row r="255" customFormat="false" ht="12" hidden="false" customHeight="false" outlineLevel="0" collapsed="false">
      <c r="A255" s="0" t="n">
        <f aca="false">A254+1</f>
        <v>525</v>
      </c>
      <c r="B255" s="0" t="n">
        <f aca="false">(3E+017/A255)</f>
        <v>571428571428571</v>
      </c>
      <c r="C255" s="0" t="n">
        <f aca="false">B255/$B$11</f>
        <v>0.685714285714286</v>
      </c>
      <c r="D255" s="0" t="n">
        <f aca="false">(EXP($B$12*($B$13-C255))+EXP($B$14*($B$15-C255))+EXP($B$16*($B$17-C255))+$B$18)^-1</f>
        <v>1.27718475229107E-007</v>
      </c>
      <c r="E255" s="0" t="n">
        <f aca="false">$C$12*EXP(-1*((A255-$C$10)/$C$19)^2)</f>
        <v>1.04423623754996E-025</v>
      </c>
      <c r="F255" s="0" t="n">
        <f aca="false">D255+E255</f>
        <v>1.27718475229107E-007</v>
      </c>
      <c r="G255" s="0" t="n">
        <f aca="false">F255*$B$22</f>
        <v>1.27718475229107E-007</v>
      </c>
      <c r="H255" s="0" t="n">
        <f aca="false">G255/$H$27</f>
        <v>1.27028190534492E-007</v>
      </c>
      <c r="J255" s="0" t="n">
        <v>93.1189395456316</v>
      </c>
      <c r="K255" s="0" t="n">
        <f aca="false">H255*(J255/100)</f>
        <v>1.18287303949723E-007</v>
      </c>
      <c r="L255" s="0" t="n">
        <f aca="false">(A255/481)*K255</f>
        <v>1.29107764186289E-007</v>
      </c>
      <c r="M255" s="0" t="n">
        <f aca="false">L255/SUM(L$40:L$430)</f>
        <v>4.32699419086348E-009</v>
      </c>
      <c r="N255" s="7"/>
      <c r="O255" s="0" t="n">
        <f aca="false">M255*N255*72983.25</f>
        <v>0</v>
      </c>
    </row>
    <row r="256" customFormat="false" ht="12" hidden="false" customHeight="false" outlineLevel="0" collapsed="false">
      <c r="A256" s="0" t="n">
        <f aca="false">A255+1</f>
        <v>526</v>
      </c>
      <c r="B256" s="0" t="n">
        <f aca="false">(3E+017/A256)</f>
        <v>570342205323194</v>
      </c>
      <c r="C256" s="0" t="n">
        <f aca="false">B256/$B$11</f>
        <v>0.684410646387833</v>
      </c>
      <c r="D256" s="0" t="n">
        <f aca="false">(EXP($B$12*($B$13-C256))+EXP($B$14*($B$15-C256))+EXP($B$16*($B$17-C256))+$B$18)^-1</f>
        <v>1.16625718916445E-007</v>
      </c>
      <c r="E256" s="0" t="n">
        <f aca="false">$C$12*EXP(-1*((A256-$C$10)/$C$19)^2)</f>
        <v>6.29670677858823E-026</v>
      </c>
      <c r="F256" s="0" t="n">
        <f aca="false">D256+E256</f>
        <v>1.16625718916445E-007</v>
      </c>
      <c r="G256" s="0" t="n">
        <f aca="false">F256*$B$22</f>
        <v>1.16625718916445E-007</v>
      </c>
      <c r="H256" s="0" t="n">
        <f aca="false">G256/$H$27</f>
        <v>1.15995387645875E-007</v>
      </c>
      <c r="J256" s="0" t="n">
        <v>93.1784249101961</v>
      </c>
      <c r="K256" s="0" t="n">
        <f aca="false">H256*(J256/100)</f>
        <v>1.08082675176903E-007</v>
      </c>
      <c r="L256" s="0" t="n">
        <f aca="false">(A256/481)*K256</f>
        <v>1.18194359964763E-007</v>
      </c>
      <c r="M256" s="0" t="n">
        <f aca="false">L256/SUM(L$40:L$430)</f>
        <v>3.96123588835775E-009</v>
      </c>
      <c r="N256" s="7"/>
      <c r="O256" s="0" t="n">
        <f aca="false">M256*N256*72983.25</f>
        <v>0</v>
      </c>
    </row>
    <row r="257" customFormat="false" ht="12" hidden="false" customHeight="false" outlineLevel="0" collapsed="false">
      <c r="A257" s="0" t="n">
        <f aca="false">A256+1</f>
        <v>527</v>
      </c>
      <c r="B257" s="0" t="n">
        <f aca="false">(3E+017/A257)</f>
        <v>569259962049336</v>
      </c>
      <c r="C257" s="0" t="n">
        <f aca="false">B257/$B$11</f>
        <v>0.683111954459203</v>
      </c>
      <c r="D257" s="0" t="n">
        <f aca="false">(EXP($B$12*($B$13-C257))+EXP($B$14*($B$15-C257))+EXP($B$16*($B$17-C257))+$B$18)^-1</f>
        <v>1.0653310328712E-007</v>
      </c>
      <c r="E257" s="0" t="n">
        <f aca="false">$C$12*EXP(-1*((A257-$C$10)/$C$19)^2)</f>
        <v>3.78829233366807E-026</v>
      </c>
      <c r="F257" s="0" t="n">
        <f aca="false">D257+E257</f>
        <v>1.0653310328712E-007</v>
      </c>
      <c r="G257" s="0" t="n">
        <f aca="false">F257*$B$22</f>
        <v>1.0653310328712E-007</v>
      </c>
      <c r="H257" s="0" t="n">
        <f aca="false">G257/$H$27</f>
        <v>1.05957319943818E-007</v>
      </c>
      <c r="J257" s="0" t="n">
        <v>93.2363343745126</v>
      </c>
      <c r="K257" s="0" t="n">
        <f aca="false">H257*(J257/100)</f>
        <v>9.87907211170901E-008</v>
      </c>
      <c r="L257" s="0" t="n">
        <f aca="false">(A257/481)*K257</f>
        <v>1.08238482388163E-007</v>
      </c>
      <c r="M257" s="0" t="n">
        <f aca="false">L257/SUM(L$40:L$430)</f>
        <v>3.62756870179927E-009</v>
      </c>
      <c r="N257" s="7"/>
      <c r="O257" s="0" t="n">
        <f aca="false">M257*N257*72983.25</f>
        <v>0</v>
      </c>
    </row>
    <row r="258" customFormat="false" ht="12" hidden="false" customHeight="false" outlineLevel="0" collapsed="false">
      <c r="A258" s="0" t="n">
        <f aca="false">A257+1</f>
        <v>528</v>
      </c>
      <c r="B258" s="0" t="n">
        <f aca="false">(3E+017/A258)</f>
        <v>568181818181818</v>
      </c>
      <c r="C258" s="0" t="n">
        <f aca="false">B258/$B$11</f>
        <v>0.681818181818182</v>
      </c>
      <c r="D258" s="0" t="n">
        <f aca="false">(EXP($B$12*($B$13-C258))+EXP($B$14*($B$15-C258))+EXP($B$16*($B$17-C258))+$B$18)^-1</f>
        <v>9.73472335868758E-008</v>
      </c>
      <c r="E258" s="0" t="n">
        <f aca="false">$C$12*EXP(-1*((A258-$C$10)/$C$19)^2)</f>
        <v>2.27399133857691E-026</v>
      </c>
      <c r="F258" s="0" t="n">
        <f aca="false">D258+E258</f>
        <v>9.73472335868758E-008</v>
      </c>
      <c r="G258" s="0" t="n">
        <f aca="false">F258*$B$22</f>
        <v>9.73472335868758E-008</v>
      </c>
      <c r="H258" s="0" t="n">
        <f aca="false">G258/$H$27</f>
        <v>9.68210974480944E-008</v>
      </c>
      <c r="J258" s="0" t="n">
        <v>93.2926072019837</v>
      </c>
      <c r="K258" s="0" t="n">
        <f aca="false">H258*(J258/100)</f>
        <v>9.03269261309006E-008</v>
      </c>
      <c r="L258" s="0" t="n">
        <f aca="false">(A258/481)*K258</f>
        <v>9.9153049890053E-008</v>
      </c>
      <c r="M258" s="0" t="n">
        <f aca="false">L258/SUM(L$40:L$430)</f>
        <v>3.32307412791694E-009</v>
      </c>
      <c r="N258" s="7"/>
      <c r="O258" s="0" t="n">
        <f aca="false">M258*N258*72983.25</f>
        <v>0</v>
      </c>
    </row>
    <row r="259" customFormat="false" ht="12" hidden="false" customHeight="false" outlineLevel="0" collapsed="false">
      <c r="A259" s="0" t="n">
        <f aca="false">A258+1</f>
        <v>529</v>
      </c>
      <c r="B259" s="0" t="n">
        <f aca="false">(3E+017/A259)</f>
        <v>567107750472590</v>
      </c>
      <c r="C259" s="0" t="n">
        <f aca="false">B259/$B$11</f>
        <v>0.680529300567108</v>
      </c>
      <c r="D259" s="0" t="n">
        <f aca="false">(EXP($B$12*($B$13-C259))+EXP($B$14*($B$15-C259))+EXP($B$16*($B$17-C259))+$B$18)^-1</f>
        <v>8.89837296580818E-008</v>
      </c>
      <c r="E259" s="0" t="n">
        <f aca="false">$C$12*EXP(-1*((A259-$C$10)/$C$19)^2)</f>
        <v>1.36191321180619E-026</v>
      </c>
      <c r="F259" s="0" t="n">
        <f aca="false">D259+E259</f>
        <v>8.89837296580818E-008</v>
      </c>
      <c r="G259" s="0" t="n">
        <f aca="false">F259*$B$22</f>
        <v>8.89837296580818E-008</v>
      </c>
      <c r="H259" s="0" t="n">
        <f aca="false">G259/$H$27</f>
        <v>8.85027960535856E-008</v>
      </c>
      <c r="J259" s="0" t="n">
        <v>93.347182656012</v>
      </c>
      <c r="K259" s="0" t="n">
        <f aca="false">H259*(J259/100)</f>
        <v>8.26148666878183E-008</v>
      </c>
      <c r="L259" s="0" t="n">
        <f aca="false">(A259/481)*K259</f>
        <v>9.08591777086401E-008</v>
      </c>
      <c r="M259" s="0" t="n">
        <f aca="false">L259/SUM(L$40:L$430)</f>
        <v>3.04510837601254E-009</v>
      </c>
      <c r="N259" s="7"/>
      <c r="O259" s="0" t="n">
        <f aca="false">M259*N259*72983.25</f>
        <v>0</v>
      </c>
    </row>
    <row r="260" customFormat="false" ht="12" hidden="false" customHeight="false" outlineLevel="0" collapsed="false">
      <c r="A260" s="0" t="n">
        <f aca="false">A259+1</f>
        <v>530</v>
      </c>
      <c r="B260" s="0" t="n">
        <f aca="false">(3E+017/A260)</f>
        <v>566037735849057</v>
      </c>
      <c r="C260" s="0" t="n">
        <f aca="false">B260/$B$11</f>
        <v>0.679245283018868</v>
      </c>
      <c r="D260" s="0" t="n">
        <f aca="false">(EXP($B$12*($B$13-C260))+EXP($B$14*($B$15-C260))+EXP($B$16*($B$17-C260))+$B$18)^-1</f>
        <v>8.13663281978538E-008</v>
      </c>
      <c r="E260" s="0" t="n">
        <f aca="false">$C$12*EXP(-1*((A260-$C$10)/$C$19)^2)</f>
        <v>8.13814391174707E-027</v>
      </c>
      <c r="F260" s="0" t="n">
        <f aca="false">D260+E260</f>
        <v>8.13663281978538E-008</v>
      </c>
      <c r="G260" s="0" t="n">
        <f aca="false">F260*$B$22</f>
        <v>8.13663281978538E-008</v>
      </c>
      <c r="H260" s="0" t="n">
        <f aca="false">G260/$H$27</f>
        <v>8.09265646404576E-008</v>
      </c>
      <c r="J260" s="0" t="n">
        <v>93.4</v>
      </c>
      <c r="K260" s="0" t="n">
        <f aca="false">H260*(J260/100)</f>
        <v>7.55854113741874E-008</v>
      </c>
      <c r="L260" s="0" t="n">
        <f aca="false">(A260/481)*K260</f>
        <v>8.32853805162564E-008</v>
      </c>
      <c r="M260" s="0" t="n">
        <f aca="false">L260/SUM(L$40:L$430)</f>
        <v>2.79127564441216E-009</v>
      </c>
      <c r="N260" s="7"/>
      <c r="O260" s="0" t="n">
        <f aca="false">M260*N260*72983.25</f>
        <v>0</v>
      </c>
    </row>
    <row r="261" customFormat="false" ht="12" hidden="false" customHeight="false" outlineLevel="0" collapsed="false">
      <c r="A261" s="0" t="n">
        <f aca="false">A260+1</f>
        <v>531</v>
      </c>
      <c r="B261" s="0" t="n">
        <f aca="false">(3E+017/A261)</f>
        <v>564971751412429</v>
      </c>
      <c r="C261" s="0" t="n">
        <f aca="false">B261/$B$11</f>
        <v>0.677966101694915</v>
      </c>
      <c r="D261" s="0" t="n">
        <f aca="false">(EXP($B$12*($B$13-C261))+EXP($B$14*($B$15-C261))+EXP($B$16*($B$17-C261))+$B$18)^-1</f>
        <v>7.4426077111099E-008</v>
      </c>
      <c r="E261" s="0" t="n">
        <f aca="false">$C$12*EXP(-1*((A261-$C$10)/$C$19)^2)</f>
        <v>4.85195320618406E-027</v>
      </c>
      <c r="F261" s="0" t="n">
        <f aca="false">D261+E261</f>
        <v>7.4426077111099E-008</v>
      </c>
      <c r="G261" s="0" t="n">
        <f aca="false">F261*$B$22</f>
        <v>7.4426077111099E-008</v>
      </c>
      <c r="H261" s="0" t="n">
        <f aca="false">G261/$H$27</f>
        <v>7.40238237815174E-008</v>
      </c>
      <c r="J261" s="0" t="n">
        <v>93.451080382014</v>
      </c>
      <c r="K261" s="0" t="n">
        <f aca="false">H261*(J261/100)</f>
        <v>6.91760630639062E-008</v>
      </c>
      <c r="L261" s="0" t="n">
        <f aca="false">(A261/481)*K261</f>
        <v>7.63669220102582E-008</v>
      </c>
      <c r="M261" s="0" t="n">
        <f aca="false">L261/SUM(L$40:L$430)</f>
        <v>2.55940632226985E-009</v>
      </c>
      <c r="N261" s="7"/>
      <c r="O261" s="0" t="n">
        <f aca="false">M261*N261*72983.25</f>
        <v>0</v>
      </c>
    </row>
    <row r="262" customFormat="false" ht="12" hidden="false" customHeight="false" outlineLevel="0" collapsed="false">
      <c r="A262" s="0" t="n">
        <f aca="false">A261+1</f>
        <v>532</v>
      </c>
      <c r="B262" s="0" t="n">
        <f aca="false">(3E+017/A262)</f>
        <v>563909774436090</v>
      </c>
      <c r="C262" s="0" t="n">
        <f aca="false">B262/$B$11</f>
        <v>0.676691729323308</v>
      </c>
      <c r="D262" s="0" t="n">
        <f aca="false">(EXP($B$12*($B$13-C262))+EXP($B$14*($B$15-C262))+EXP($B$16*($B$17-C262))+$B$18)^-1</f>
        <v>6.81006122408413E-008</v>
      </c>
      <c r="E262" s="0" t="n">
        <f aca="false">$C$12*EXP(-1*((A262-$C$10)/$C$19)^2)</f>
        <v>2.88617823786635E-027</v>
      </c>
      <c r="F262" s="0" t="n">
        <f aca="false">D262+E262</f>
        <v>6.81006122408413E-008</v>
      </c>
      <c r="G262" s="0" t="n">
        <f aca="false">F262*$B$22</f>
        <v>6.81006122408413E-008</v>
      </c>
      <c r="H262" s="0" t="n">
        <f aca="false">G262/$H$27</f>
        <v>6.77325463816192E-008</v>
      </c>
      <c r="J262" s="0" t="n">
        <v>93.5007724887755</v>
      </c>
      <c r="K262" s="0" t="n">
        <f aca="false">H262*(J262/100)</f>
        <v>6.33304540931321E-008</v>
      </c>
      <c r="L262" s="0" t="n">
        <f aca="false">(A262/481)*K262</f>
        <v>7.00453255250442E-008</v>
      </c>
      <c r="M262" s="0" t="n">
        <f aca="false">L262/SUM(L$40:L$430)</f>
        <v>2.34754058792845E-009</v>
      </c>
      <c r="N262" s="7"/>
      <c r="O262" s="0" t="n">
        <f aca="false">M262*N262*72983.25</f>
        <v>0</v>
      </c>
    </row>
    <row r="263" customFormat="false" ht="12" hidden="false" customHeight="false" outlineLevel="0" collapsed="false">
      <c r="A263" s="0" t="n">
        <f aca="false">A262+1</f>
        <v>533</v>
      </c>
      <c r="B263" s="0" t="n">
        <f aca="false">(3E+017/A263)</f>
        <v>562851782363978</v>
      </c>
      <c r="C263" s="0" t="n">
        <f aca="false">B263/$B$11</f>
        <v>0.675422138836773</v>
      </c>
      <c r="D263" s="0" t="n">
        <f aca="false">(EXP($B$12*($B$13-C263))+EXP($B$14*($B$15-C263))+EXP($B$16*($B$17-C263))+$B$18)^-1</f>
        <v>6.23335078114535E-008</v>
      </c>
      <c r="E263" s="0" t="n">
        <f aca="false">$C$12*EXP(-1*((A263-$C$10)/$C$19)^2)</f>
        <v>1.71295122708719E-027</v>
      </c>
      <c r="F263" s="0" t="n">
        <f aca="false">D263+E263</f>
        <v>6.23335078114535E-008</v>
      </c>
      <c r="G263" s="0" t="n">
        <f aca="false">F263*$B$22</f>
        <v>6.23335078114535E-008</v>
      </c>
      <c r="H263" s="0" t="n">
        <f aca="false">G263/$H$27</f>
        <v>6.19966116315806E-008</v>
      </c>
      <c r="J263" s="0" t="n">
        <v>93.5495068916697</v>
      </c>
      <c r="K263" s="0" t="n">
        <f aca="false">H263*(J263/100)</f>
        <v>5.79975244708872E-008</v>
      </c>
      <c r="L263" s="0" t="n">
        <f aca="false">(A263/481)*K263</f>
        <v>6.42675271163885E-008</v>
      </c>
      <c r="M263" s="0" t="n">
        <f aca="false">L263/SUM(L$40:L$430)</f>
        <v>2.15390002488563E-009</v>
      </c>
      <c r="N263" s="7"/>
      <c r="O263" s="0" t="n">
        <f aca="false">M263*N263*72983.25</f>
        <v>0</v>
      </c>
    </row>
    <row r="264" customFormat="false" ht="12" hidden="false" customHeight="false" outlineLevel="0" collapsed="false">
      <c r="A264" s="0" t="n">
        <f aca="false">A263+1</f>
        <v>534</v>
      </c>
      <c r="B264" s="0" t="n">
        <f aca="false">(3E+017/A264)</f>
        <v>561797752808989</v>
      </c>
      <c r="C264" s="0" t="n">
        <f aca="false">B264/$B$11</f>
        <v>0.674157303370787</v>
      </c>
      <c r="D264" s="0" t="n">
        <f aca="false">(EXP($B$12*($B$13-C264))+EXP($B$14*($B$15-C264))+EXP($B$16*($B$17-C264))+$B$18)^-1</f>
        <v>5.70736928565849E-008</v>
      </c>
      <c r="E264" s="0" t="n">
        <f aca="false">$C$12*EXP(-1*((A264-$C$10)/$C$19)^2)</f>
        <v>1.01433673229381E-027</v>
      </c>
      <c r="F264" s="0" t="n">
        <f aca="false">D264+E264</f>
        <v>5.70736928565849E-008</v>
      </c>
      <c r="G264" s="0" t="n">
        <f aca="false">F264*$B$22</f>
        <v>5.70736928565849E-008</v>
      </c>
      <c r="H264" s="0" t="n">
        <f aca="false">G264/$H$27</f>
        <v>5.67652245901625E-008</v>
      </c>
      <c r="J264" s="0" t="n">
        <v>93.5977141620817</v>
      </c>
      <c r="K264" s="0" t="n">
        <f aca="false">H264*(J264/100)</f>
        <v>5.3130952655364E-008</v>
      </c>
      <c r="L264" s="0" t="n">
        <f aca="false">(A264/481)*K264</f>
        <v>5.89852987899467E-008</v>
      </c>
      <c r="M264" s="0" t="n">
        <f aca="false">L264/SUM(L$40:L$430)</f>
        <v>1.97686829153186E-009</v>
      </c>
      <c r="N264" s="7"/>
      <c r="O264" s="0" t="n">
        <f aca="false">M264*N264*72983.25</f>
        <v>0</v>
      </c>
    </row>
    <row r="265" customFormat="false" ht="12" hidden="false" customHeight="false" outlineLevel="0" collapsed="false">
      <c r="A265" s="0" t="n">
        <f aca="false">A264+1</f>
        <v>535</v>
      </c>
      <c r="B265" s="0" t="n">
        <f aca="false">(3E+017/A265)</f>
        <v>560747663551402</v>
      </c>
      <c r="C265" s="0" t="n">
        <f aca="false">B265/$B$11</f>
        <v>0.672897196261682</v>
      </c>
      <c r="D265" s="0" t="n">
        <f aca="false">(EXP($B$12*($B$13-C265))+EXP($B$14*($B$15-C265))+EXP($B$16*($B$17-C265))+$B$18)^-1</f>
        <v>5.22749267359445E-008</v>
      </c>
      <c r="E265" s="0" t="n">
        <f aca="false">$C$12*EXP(-1*((A265-$C$10)/$C$19)^2)</f>
        <v>5.99286665010069E-028</v>
      </c>
      <c r="F265" s="0" t="n">
        <f aca="false">D265+E265</f>
        <v>5.22749267359445E-008</v>
      </c>
      <c r="G265" s="0" t="n">
        <f aca="false">F265*$B$22</f>
        <v>5.22749267359445E-008</v>
      </c>
      <c r="H265" s="0" t="n">
        <f aca="false">G265/$H$27</f>
        <v>5.19923945355468E-008</v>
      </c>
      <c r="J265" s="0" t="n">
        <v>93.6458248713968</v>
      </c>
      <c r="K265" s="0" t="n">
        <f aca="false">H265*(J265/100)</f>
        <v>4.86887067332038E-008</v>
      </c>
      <c r="L265" s="0" t="n">
        <f aca="false">(A265/481)*K265</f>
        <v>5.41547985494055E-008</v>
      </c>
      <c r="M265" s="0" t="n">
        <f aca="false">L265/SUM(L$40:L$430)</f>
        <v>1.81497604119726E-009</v>
      </c>
      <c r="N265" s="7"/>
      <c r="O265" s="0" t="n">
        <f aca="false">M265*N265*72983.25</f>
        <v>0</v>
      </c>
    </row>
    <row r="266" customFormat="false" ht="12" hidden="false" customHeight="false" outlineLevel="0" collapsed="false">
      <c r="A266" s="0" t="n">
        <f aca="false">A265+1</f>
        <v>536</v>
      </c>
      <c r="B266" s="0" t="n">
        <f aca="false">(3E+017/A266)</f>
        <v>559701492537313</v>
      </c>
      <c r="C266" s="0" t="n">
        <f aca="false">B266/$B$11</f>
        <v>0.671641791044776</v>
      </c>
      <c r="D266" s="0" t="n">
        <f aca="false">(EXP($B$12*($B$13-C266))+EXP($B$14*($B$15-C266))+EXP($B$16*($B$17-C266))+$B$18)^-1</f>
        <v>4.78953275855043E-008</v>
      </c>
      <c r="E266" s="0" t="n">
        <f aca="false">$C$12*EXP(-1*((A266-$C$10)/$C$19)^2)</f>
        <v>3.5326643939931E-028</v>
      </c>
      <c r="F266" s="0" t="n">
        <f aca="false">D266+E266</f>
        <v>4.78953275855043E-008</v>
      </c>
      <c r="G266" s="0" t="n">
        <f aca="false">F266*$B$22</f>
        <v>4.78953275855043E-008</v>
      </c>
      <c r="H266" s="0" t="n">
        <f aca="false">G266/$H$27</f>
        <v>4.76364659641413E-008</v>
      </c>
      <c r="J266" s="0" t="n">
        <v>93.6942695910001</v>
      </c>
      <c r="K266" s="0" t="n">
        <f aca="false">H266*(J266/100)</f>
        <v>4.46326388440675E-008</v>
      </c>
      <c r="L266" s="0" t="n">
        <f aca="false">(A266/481)*K266</f>
        <v>4.97361630362166E-008</v>
      </c>
      <c r="M266" s="0" t="n">
        <f aca="false">L266/SUM(L$40:L$430)</f>
        <v>1.66688726963799E-009</v>
      </c>
      <c r="N266" s="7"/>
      <c r="O266" s="0" t="n">
        <f aca="false">M266*N266*72983.25</f>
        <v>0</v>
      </c>
    </row>
    <row r="267" customFormat="false" ht="12" hidden="false" customHeight="false" outlineLevel="0" collapsed="false">
      <c r="A267" s="0" t="n">
        <f aca="false">A266+1</f>
        <v>537</v>
      </c>
      <c r="B267" s="0" t="n">
        <f aca="false">(3E+017/A267)</f>
        <v>558659217877095</v>
      </c>
      <c r="C267" s="0" t="n">
        <f aca="false">B267/$B$11</f>
        <v>0.670391061452514</v>
      </c>
      <c r="D267" s="0" t="n">
        <f aca="false">(EXP($B$12*($B$13-C267))+EXP($B$14*($B$15-C267))+EXP($B$16*($B$17-C267))+$B$18)^-1</f>
        <v>4.38969482044924E-008</v>
      </c>
      <c r="E267" s="0" t="n">
        <f aca="false">$C$12*EXP(-1*((A267-$C$10)/$C$19)^2)</f>
        <v>2.07771250540979E-028</v>
      </c>
      <c r="F267" s="0" t="n">
        <f aca="false">D267+E267</f>
        <v>4.38969482044924E-008</v>
      </c>
      <c r="G267" s="0" t="n">
        <f aca="false">F267*$B$22</f>
        <v>4.38969482044924E-008</v>
      </c>
      <c r="H267" s="0" t="n">
        <f aca="false">G267/$H$27</f>
        <v>4.3659696769792E-008</v>
      </c>
      <c r="J267" s="0" t="n">
        <v>93.7434788922769</v>
      </c>
      <c r="K267" s="0" t="n">
        <f aca="false">H267*(J267/100)</f>
        <v>4.09281186258221E-008</v>
      </c>
      <c r="L267" s="0" t="n">
        <f aca="false">(A267/481)*K267</f>
        <v>4.56931386737348E-008</v>
      </c>
      <c r="M267" s="0" t="n">
        <f aca="false">L267/SUM(L$40:L$430)</f>
        <v>1.53138695298209E-009</v>
      </c>
      <c r="N267" s="7"/>
      <c r="O267" s="0" t="n">
        <f aca="false">M267*N267*72983.25</f>
        <v>0</v>
      </c>
    </row>
    <row r="268" customFormat="false" ht="12" hidden="false" customHeight="false" outlineLevel="0" collapsed="false">
      <c r="A268" s="0" t="n">
        <f aca="false">A267+1</f>
        <v>538</v>
      </c>
      <c r="B268" s="0" t="n">
        <f aca="false">(3E+017/A268)</f>
        <v>557620817843866</v>
      </c>
      <c r="C268" s="0" t="n">
        <f aca="false">B268/$B$11</f>
        <v>0.669144981412639</v>
      </c>
      <c r="D268" s="0" t="n">
        <f aca="false">(EXP($B$12*($B$13-C268))+EXP($B$14*($B$15-C268))+EXP($B$16*($B$17-C268))+$B$18)^-1</f>
        <v>4.02453944690225E-008</v>
      </c>
      <c r="E268" s="0" t="n">
        <f aca="false">$C$12*EXP(-1*((A268-$C$10)/$C$19)^2)</f>
        <v>1.21922492398013E-028</v>
      </c>
      <c r="F268" s="0" t="n">
        <f aca="false">D268+E268</f>
        <v>4.02453944690225E-008</v>
      </c>
      <c r="G268" s="0" t="n">
        <f aca="false">F268*$B$22</f>
        <v>4.02453944690225E-008</v>
      </c>
      <c r="H268" s="0" t="n">
        <f aca="false">G268/$H$27</f>
        <v>4.00278787197869E-008</v>
      </c>
      <c r="J268" s="0" t="n">
        <v>93.7938833466123</v>
      </c>
      <c r="K268" s="0" t="n">
        <f aca="false">H268*(J268/100)</f>
        <v>3.75437018725603E-008</v>
      </c>
      <c r="L268" s="0" t="n">
        <f aca="false">(A268/481)*K268</f>
        <v>4.19927476246101E-008</v>
      </c>
      <c r="M268" s="0" t="n">
        <f aca="false">L268/SUM(L$40:L$430)</f>
        <v>1.40736985242737E-009</v>
      </c>
      <c r="N268" s="7"/>
      <c r="O268" s="0" t="n">
        <f aca="false">M268*N268*72983.25</f>
        <v>0</v>
      </c>
    </row>
    <row r="269" customFormat="false" ht="12" hidden="false" customHeight="false" outlineLevel="0" collapsed="false">
      <c r="A269" s="0" t="n">
        <f aca="false">A268+1</f>
        <v>539</v>
      </c>
      <c r="B269" s="0" t="n">
        <f aca="false">(3E+017/A269)</f>
        <v>556586270871985</v>
      </c>
      <c r="C269" s="0" t="n">
        <f aca="false">B269/$B$11</f>
        <v>0.667903525046382</v>
      </c>
      <c r="D269" s="0" t="n">
        <f aca="false">(EXP($B$12*($B$13-C269))+EXP($B$14*($B$15-C269))+EXP($B$16*($B$17-C269))+$B$18)^-1</f>
        <v>3.69094818844591E-008</v>
      </c>
      <c r="E269" s="0" t="n">
        <f aca="false">$C$12*EXP(-1*((A269-$C$10)/$C$19)^2)</f>
        <v>7.13834471195062E-029</v>
      </c>
      <c r="F269" s="0" t="n">
        <f aca="false">D269+E269</f>
        <v>3.69094818844591E-008</v>
      </c>
      <c r="G269" s="0" t="n">
        <f aca="false">F269*$B$22</f>
        <v>3.69094818844591E-008</v>
      </c>
      <c r="H269" s="0" t="n">
        <f aca="false">G269/$H$27</f>
        <v>3.67099958634642E-008</v>
      </c>
      <c r="J269" s="0" t="n">
        <v>93.8459135253916</v>
      </c>
      <c r="K269" s="0" t="n">
        <f aca="false">H269*(J269/100)</f>
        <v>3.44508309732014E-008</v>
      </c>
      <c r="L269" s="0" t="n">
        <f aca="false">(A269/481)*K269</f>
        <v>3.86049852277662E-008</v>
      </c>
      <c r="M269" s="0" t="n">
        <f aca="false">L269/SUM(L$40:L$430)</f>
        <v>1.29383037396488E-009</v>
      </c>
      <c r="N269" s="7"/>
      <c r="O269" s="0" t="n">
        <f aca="false">M269*N269*72983.25</f>
        <v>0</v>
      </c>
    </row>
    <row r="270" customFormat="false" ht="12" hidden="false" customHeight="false" outlineLevel="0" collapsed="false">
      <c r="A270" s="0" t="n">
        <f aca="false">A269+1</f>
        <v>540</v>
      </c>
      <c r="B270" s="0" t="n">
        <f aca="false">(3E+017/A270)</f>
        <v>555555555555556</v>
      </c>
      <c r="C270" s="0" t="n">
        <f aca="false">B270/$B$11</f>
        <v>0.666666666666667</v>
      </c>
      <c r="D270" s="0" t="n">
        <f aca="false">(EXP($B$12*($B$13-C270))+EXP($B$14*($B$15-C270))+EXP($B$16*($B$17-C270))+$B$18)^-1</f>
        <v>3.38609263538473E-008</v>
      </c>
      <c r="E270" s="0" t="n">
        <f aca="false">$C$12*EXP(-1*((A270-$C$10)/$C$19)^2)</f>
        <v>4.16990831542646E-029</v>
      </c>
      <c r="F270" s="0" t="n">
        <f aca="false">D270+E270</f>
        <v>3.38609263538473E-008</v>
      </c>
      <c r="G270" s="0" t="n">
        <f aca="false">F270*$B$22</f>
        <v>3.38609263538473E-008</v>
      </c>
      <c r="H270" s="0" t="n">
        <f aca="false">G270/$H$27</f>
        <v>3.36779169719579E-008</v>
      </c>
      <c r="J270" s="0" t="n">
        <v>93.9</v>
      </c>
      <c r="K270" s="0" t="n">
        <f aca="false">H270*(J270/100)</f>
        <v>3.16235640366685E-008</v>
      </c>
      <c r="L270" s="0" t="n">
        <f aca="false">(A270/481)*K270</f>
        <v>3.55025459039522E-008</v>
      </c>
      <c r="M270" s="0" t="n">
        <f aca="false">L270/SUM(L$40:L$430)</f>
        <v>1.18985338221495E-009</v>
      </c>
      <c r="N270" s="7"/>
      <c r="O270" s="0" t="n">
        <f aca="false">M270*N270*72983.25</f>
        <v>0</v>
      </c>
    </row>
    <row r="271" customFormat="false" ht="12" hidden="false" customHeight="false" outlineLevel="0" collapsed="false">
      <c r="A271" s="0" t="n">
        <f aca="false">A270+1</f>
        <v>541</v>
      </c>
      <c r="B271" s="0" t="n">
        <f aca="false">(3E+017/A271)</f>
        <v>554528650646950</v>
      </c>
      <c r="C271" s="0" t="n">
        <f aca="false">B271/$B$11</f>
        <v>0.66543438077634</v>
      </c>
      <c r="D271" s="0" t="n">
        <f aca="false">(EXP($B$12*($B$13-C271))+EXP($B$14*($B$15-C271))+EXP($B$16*($B$17-C271))+$B$18)^-1</f>
        <v>3.10740656543704E-008</v>
      </c>
      <c r="E271" s="0" t="n">
        <f aca="false">$C$12*EXP(-1*((A271-$C$10)/$C$19)^2)</f>
        <v>2.43036108016183E-029</v>
      </c>
      <c r="F271" s="0" t="n">
        <f aca="false">D271+E271</f>
        <v>3.10740656543704E-008</v>
      </c>
      <c r="G271" s="0" t="n">
        <f aca="false">F271*$B$22</f>
        <v>3.10740656543704E-008</v>
      </c>
      <c r="H271" s="0" t="n">
        <f aca="false">G271/$H$27</f>
        <v>3.09061185200017E-008</v>
      </c>
      <c r="J271" s="0" t="n">
        <v>93.9564246551012</v>
      </c>
      <c r="K271" s="0" t="n">
        <f aca="false">H271*(J271/100)</f>
        <v>2.90382839610617E-008</v>
      </c>
      <c r="L271" s="0" t="n">
        <f aca="false">(A271/481)*K271</f>
        <v>3.26605231246037E-008</v>
      </c>
      <c r="M271" s="0" t="n">
        <f aca="false">L271/SUM(L$40:L$430)</f>
        <v>1.09460414500564E-009</v>
      </c>
      <c r="N271" s="7"/>
      <c r="O271" s="0" t="n">
        <f aca="false">M271*N271*72983.25</f>
        <v>0</v>
      </c>
    </row>
    <row r="272" customFormat="false" ht="12" hidden="false" customHeight="false" outlineLevel="0" collapsed="false">
      <c r="A272" s="0" t="n">
        <f aca="false">A271+1</f>
        <v>542</v>
      </c>
      <c r="B272" s="0" t="n">
        <f aca="false">(3E+017/A272)</f>
        <v>553505535055351</v>
      </c>
      <c r="C272" s="0" t="n">
        <f aca="false">B272/$B$11</f>
        <v>0.664206642066421</v>
      </c>
      <c r="D272" s="0" t="n">
        <f aca="false">(EXP($B$12*($B$13-C272))+EXP($B$14*($B$15-C272))+EXP($B$16*($B$17-C272))+$B$18)^-1</f>
        <v>2.85256084834217E-008</v>
      </c>
      <c r="E272" s="0" t="n">
        <f aca="false">$C$12*EXP(-1*((A272-$C$10)/$C$19)^2)</f>
        <v>1.41328712681532E-029</v>
      </c>
      <c r="F272" s="0" t="n">
        <f aca="false">D272+E272</f>
        <v>2.85256084834217E-008</v>
      </c>
      <c r="G272" s="0" t="n">
        <f aca="false">F272*$B$22</f>
        <v>2.85256084834217E-008</v>
      </c>
      <c r="H272" s="0" t="n">
        <f aca="false">G272/$H$27</f>
        <v>2.83714350883404E-008</v>
      </c>
      <c r="J272" s="0" t="n">
        <v>94.0148746284733</v>
      </c>
      <c r="K272" s="0" t="n">
        <f aca="false">H272*(J272/100)</f>
        <v>2.66733691286019E-008</v>
      </c>
      <c r="L272" s="0" t="n">
        <f aca="false">(A272/481)*K272</f>
        <v>3.00560625108155E-008</v>
      </c>
      <c r="M272" s="0" t="n">
        <f aca="false">L272/SUM(L$40:L$430)</f>
        <v>1.00731670712597E-009</v>
      </c>
      <c r="N272" s="7"/>
      <c r="O272" s="0" t="n">
        <f aca="false">M272*N272*72983.25</f>
        <v>0</v>
      </c>
    </row>
    <row r="273" customFormat="false" ht="12" hidden="false" customHeight="false" outlineLevel="0" collapsed="false">
      <c r="A273" s="0" t="n">
        <f aca="false">A272+1</f>
        <v>543</v>
      </c>
      <c r="B273" s="0" t="n">
        <f aca="false">(3E+017/A273)</f>
        <v>552486187845304</v>
      </c>
      <c r="C273" s="0" t="n">
        <f aca="false">B273/$B$11</f>
        <v>0.662983425414365</v>
      </c>
      <c r="D273" s="0" t="n">
        <f aca="false">(EXP($B$12*($B$13-C273))+EXP($B$14*($B$15-C273))+EXP($B$16*($B$17-C273))+$B$18)^-1</f>
        <v>2.61944082655444E-008</v>
      </c>
      <c r="E273" s="0" t="n">
        <f aca="false">$C$12*EXP(-1*((A273-$C$10)/$C$19)^2)</f>
        <v>8.19983871510457E-030</v>
      </c>
      <c r="F273" s="0" t="n">
        <f aca="false">D273+E273</f>
        <v>2.61944082655444E-008</v>
      </c>
      <c r="G273" s="0" t="n">
        <f aca="false">F273*$B$22</f>
        <v>2.61944082655444E-008</v>
      </c>
      <c r="H273" s="0" t="n">
        <f aca="false">G273/$H$27</f>
        <v>2.60528343931836E-008</v>
      </c>
      <c r="J273" s="0" t="n">
        <v>94.074888371173</v>
      </c>
      <c r="K273" s="0" t="n">
        <f aca="false">H273*(J273/100)</f>
        <v>2.45091748729141E-008</v>
      </c>
      <c r="L273" s="0" t="n">
        <f aca="false">(A273/481)*K273</f>
        <v>2.76683616548697E-008</v>
      </c>
      <c r="M273" s="0" t="n">
        <f aca="false">L273/SUM(L$40:L$430)</f>
        <v>9.27293884344454E-010</v>
      </c>
      <c r="N273" s="7"/>
      <c r="O273" s="0" t="n">
        <f aca="false">M273*N273*72983.25</f>
        <v>0</v>
      </c>
    </row>
    <row r="274" customFormat="false" ht="12" hidden="false" customHeight="false" outlineLevel="0" collapsed="false">
      <c r="A274" s="0" t="n">
        <f aca="false">A273+1</f>
        <v>544</v>
      </c>
      <c r="B274" s="0" t="n">
        <f aca="false">(3E+017/A274)</f>
        <v>551470588235294</v>
      </c>
      <c r="C274" s="0" t="n">
        <f aca="false">B274/$B$11</f>
        <v>0.661764705882353</v>
      </c>
      <c r="D274" s="0" t="n">
        <f aca="false">(EXP($B$12*($B$13-C274))+EXP($B$14*($B$15-C274))+EXP($B$16*($B$17-C274))+$B$18)^-1</f>
        <v>2.40612592056011E-008</v>
      </c>
      <c r="E274" s="0" t="n">
        <f aca="false">$C$12*EXP(-1*((A274-$C$10)/$C$19)^2)</f>
        <v>4.74674086229551E-030</v>
      </c>
      <c r="F274" s="0" t="n">
        <f aca="false">D274+E274</f>
        <v>2.40612592056011E-008</v>
      </c>
      <c r="G274" s="0" t="n">
        <f aca="false">F274*$B$22</f>
        <v>2.40612592056011E-008</v>
      </c>
      <c r="H274" s="0" t="n">
        <f aca="false">G274/$H$27</f>
        <v>2.39312144416545E-008</v>
      </c>
      <c r="J274" s="0" t="n">
        <v>94.1360043342568</v>
      </c>
      <c r="K274" s="0" t="n">
        <f aca="false">H274*(J274/100)</f>
        <v>2.25278890640362E-008</v>
      </c>
      <c r="L274" s="0" t="n">
        <f aca="false">(A274/481)*K274</f>
        <v>2.54785273406148E-008</v>
      </c>
      <c r="M274" s="0" t="n">
        <f aca="false">L274/SUM(L$40:L$430)</f>
        <v>8.53902478208237E-010</v>
      </c>
      <c r="N274" s="7"/>
      <c r="O274" s="0" t="n">
        <f aca="false">M274*N274*72983.25</f>
        <v>0</v>
      </c>
    </row>
    <row r="275" customFormat="false" ht="12" hidden="false" customHeight="false" outlineLevel="0" collapsed="false">
      <c r="A275" s="0" t="n">
        <f aca="false">A274+1</f>
        <v>545</v>
      </c>
      <c r="B275" s="0" t="n">
        <f aca="false">(3E+017/A275)</f>
        <v>550458715596330</v>
      </c>
      <c r="C275" s="0" t="n">
        <f aca="false">B275/$B$11</f>
        <v>0.660550458715596</v>
      </c>
      <c r="D275" s="0" t="n">
        <f aca="false">(EXP($B$12*($B$13-C275))+EXP($B$14*($B$15-C275))+EXP($B$16*($B$17-C275))+$B$18)^-1</f>
        <v>2.21087123360394E-008</v>
      </c>
      <c r="E275" s="0" t="n">
        <f aca="false">$C$12*EXP(-1*((A275-$C$10)/$C$19)^2)</f>
        <v>2.74158074715495E-030</v>
      </c>
      <c r="F275" s="0" t="n">
        <f aca="false">D275+E275</f>
        <v>2.21087123360394E-008</v>
      </c>
      <c r="G275" s="0" t="n">
        <f aca="false">F275*$B$22</f>
        <v>2.21087123360394E-008</v>
      </c>
      <c r="H275" s="0" t="n">
        <f aca="false">G275/$H$27</f>
        <v>2.19892205732711E-008</v>
      </c>
      <c r="J275" s="0" t="n">
        <v>94.1977609687815</v>
      </c>
      <c r="K275" s="0" t="n">
        <f aca="false">H275*(J275/100)</f>
        <v>2.0713353434508E-008</v>
      </c>
      <c r="L275" s="0" t="n">
        <f aca="false">(A275/481)*K275</f>
        <v>2.34693921451287E-008</v>
      </c>
      <c r="M275" s="0" t="n">
        <f aca="false">L275/SUM(L$40:L$430)</f>
        <v>7.86567129522437E-010</v>
      </c>
      <c r="N275" s="7"/>
      <c r="O275" s="0" t="n">
        <f aca="false">M275*N275*72983.25</f>
        <v>0</v>
      </c>
    </row>
    <row r="276" customFormat="false" ht="12" hidden="false" customHeight="false" outlineLevel="0" collapsed="false">
      <c r="A276" s="0" t="n">
        <f aca="false">A275+1</f>
        <v>546</v>
      </c>
      <c r="B276" s="0" t="n">
        <f aca="false">(3E+017/A276)</f>
        <v>549450549450549</v>
      </c>
      <c r="C276" s="0" t="n">
        <f aca="false">B276/$B$11</f>
        <v>0.659340659340659</v>
      </c>
      <c r="D276" s="0" t="n">
        <f aca="false">(EXP($B$12*($B$13-C276))+EXP($B$14*($B$15-C276))+EXP($B$16*($B$17-C276))+$B$18)^-1</f>
        <v>2.03209095404848E-008</v>
      </c>
      <c r="E276" s="0" t="n">
        <f aca="false">$C$12*EXP(-1*((A276-$C$10)/$C$19)^2)</f>
        <v>1.57987186793581E-030</v>
      </c>
      <c r="F276" s="0" t="n">
        <f aca="false">D276+E276</f>
        <v>2.03209095404848E-008</v>
      </c>
      <c r="G276" s="0" t="n">
        <f aca="false">F276*$B$22</f>
        <v>2.03209095404848E-008</v>
      </c>
      <c r="H276" s="0" t="n">
        <f aca="false">G276/$H$27</f>
        <v>2.02110803805979E-008</v>
      </c>
      <c r="J276" s="0" t="n">
        <v>94.2596967258036</v>
      </c>
      <c r="K276" s="0" t="n">
        <f aca="false">H276*(J276/100)</f>
        <v>1.905090307176E-008</v>
      </c>
      <c r="L276" s="0" t="n">
        <f aca="false">(A276/481)*K276</f>
        <v>2.16253494328087E-008</v>
      </c>
      <c r="M276" s="0" t="n">
        <f aca="false">L276/SUM(L$40:L$430)</f>
        <v>7.24764788244188E-010</v>
      </c>
      <c r="N276" s="7"/>
      <c r="O276" s="0" t="n">
        <f aca="false">M276*N276*72983.25</f>
        <v>0</v>
      </c>
    </row>
    <row r="277" customFormat="false" ht="12" hidden="false" customHeight="false" outlineLevel="0" collapsed="false">
      <c r="A277" s="0" t="n">
        <f aca="false">A276+1</f>
        <v>547</v>
      </c>
      <c r="B277" s="0" t="n">
        <f aca="false">(3E+017/A277)</f>
        <v>548446069469835</v>
      </c>
      <c r="C277" s="0" t="n">
        <f aca="false">B277/$B$11</f>
        <v>0.658135283363802</v>
      </c>
      <c r="D277" s="0" t="n">
        <f aca="false">(EXP($B$12*($B$13-C277))+EXP($B$14*($B$15-C277))+EXP($B$16*($B$17-C277))+$B$18)^-1</f>
        <v>1.86834337452207E-008</v>
      </c>
      <c r="E277" s="0" t="n">
        <f aca="false">$C$12*EXP(-1*((A277-$C$10)/$C$19)^2)</f>
        <v>9.08359988006876E-031</v>
      </c>
      <c r="F277" s="0" t="n">
        <f aca="false">D277+E277</f>
        <v>1.86834337452207E-008</v>
      </c>
      <c r="G277" s="0" t="n">
        <f aca="false">F277*$B$22</f>
        <v>1.86834337452207E-008</v>
      </c>
      <c r="H277" s="0" t="n">
        <f aca="false">G277/$H$27</f>
        <v>1.85824547104018E-008</v>
      </c>
      <c r="J277" s="0" t="n">
        <v>94.3213500563799</v>
      </c>
      <c r="K277" s="0" t="n">
        <f aca="false">H277*(J277/100)</f>
        <v>1.75272221564664E-008</v>
      </c>
      <c r="L277" s="0" t="n">
        <f aca="false">(A277/481)*K277</f>
        <v>1.99322048224264E-008</v>
      </c>
      <c r="M277" s="0" t="n">
        <f aca="false">L277/SUM(L$40:L$430)</f>
        <v>6.68019735461423E-010</v>
      </c>
      <c r="N277" s="7"/>
      <c r="O277" s="0" t="n">
        <f aca="false">M277*N277*72983.25</f>
        <v>0</v>
      </c>
    </row>
    <row r="278" customFormat="false" ht="12" hidden="false" customHeight="false" outlineLevel="0" collapsed="false">
      <c r="A278" s="0" t="n">
        <f aca="false">A277+1</f>
        <v>548</v>
      </c>
      <c r="B278" s="0" t="n">
        <f aca="false">(3E+017/A278)</f>
        <v>547445255474453</v>
      </c>
      <c r="C278" s="0" t="n">
        <f aca="false">B278/$B$11</f>
        <v>0.656934306569343</v>
      </c>
      <c r="D278" s="0" t="n">
        <f aca="false">(EXP($B$12*($B$13-C278))+EXP($B$14*($B$15-C278))+EXP($B$16*($B$17-C278))+$B$18)^-1</f>
        <v>1.71831736571542E-008</v>
      </c>
      <c r="E278" s="0" t="n">
        <f aca="false">$C$12*EXP(-1*((A278-$C$10)/$C$19)^2)</f>
        <v>5.2108603181384E-031</v>
      </c>
      <c r="F278" s="0" t="n">
        <f aca="false">D278+E278</f>
        <v>1.71831736571542E-008</v>
      </c>
      <c r="G278" s="0" t="n">
        <f aca="false">F278*$B$22</f>
        <v>1.71831736571542E-008</v>
      </c>
      <c r="H278" s="0" t="n">
        <f aca="false">G278/$H$27</f>
        <v>1.70903031326733E-008</v>
      </c>
      <c r="J278" s="0" t="n">
        <v>94.382259411567</v>
      </c>
      <c r="K278" s="0" t="n">
        <f aca="false">H278*(J278/100)</f>
        <v>1.61302142369028E-008</v>
      </c>
      <c r="L278" s="0" t="n">
        <f aca="false">(A278/481)*K278</f>
        <v>1.83770424154319E-008</v>
      </c>
      <c r="M278" s="0" t="n">
        <f aca="false">L278/SUM(L$40:L$430)</f>
        <v>6.15899100088906E-010</v>
      </c>
      <c r="N278" s="7"/>
      <c r="O278" s="0" t="n">
        <f aca="false">M278*N278*72983.25</f>
        <v>0</v>
      </c>
    </row>
    <row r="279" customFormat="false" ht="12" hidden="false" customHeight="false" outlineLevel="0" collapsed="false">
      <c r="A279" s="0" t="n">
        <f aca="false">A278+1</f>
        <v>549</v>
      </c>
      <c r="B279" s="0" t="n">
        <f aca="false">(3E+017/A279)</f>
        <v>546448087431694</v>
      </c>
      <c r="C279" s="0" t="n">
        <f aca="false">B279/$B$11</f>
        <v>0.655737704918033</v>
      </c>
      <c r="D279" s="0" t="n">
        <f aca="false">(EXP($B$12*($B$13-C279))+EXP($B$14*($B$15-C279))+EXP($B$16*($B$17-C279))+$B$18)^-1</f>
        <v>1.58082015940277E-008</v>
      </c>
      <c r="E279" s="0" t="n">
        <f aca="false">$C$12*EXP(-1*((A279-$C$10)/$C$19)^2)</f>
        <v>2.98247061303363E-031</v>
      </c>
      <c r="F279" s="0" t="n">
        <f aca="false">D279+E279</f>
        <v>1.58082015940277E-008</v>
      </c>
      <c r="G279" s="0" t="n">
        <f aca="false">F279*$B$22</f>
        <v>1.58082015940277E-008</v>
      </c>
      <c r="H279" s="0" t="n">
        <f aca="false">G279/$H$27</f>
        <v>1.57227624311332E-008</v>
      </c>
      <c r="J279" s="0" t="n">
        <v>94.4419632424215</v>
      </c>
      <c r="K279" s="0" t="n">
        <f aca="false">H279*(J279/100)</f>
        <v>1.48488855159041E-008</v>
      </c>
      <c r="L279" s="0" t="n">
        <f aca="false">(A279/481)*K279</f>
        <v>1.69481042582772E-008</v>
      </c>
      <c r="M279" s="0" t="n">
        <f aca="false">L279/SUM(L$40:L$430)</f>
        <v>5.68008819097049E-010</v>
      </c>
      <c r="N279" s="7"/>
      <c r="O279" s="0" t="n">
        <f aca="false">M279*N279*72983.25</f>
        <v>0</v>
      </c>
    </row>
    <row r="280" customFormat="false" ht="12" hidden="false" customHeight="false" outlineLevel="0" collapsed="false">
      <c r="A280" s="0" t="n">
        <f aca="false">A279+1</f>
        <v>550</v>
      </c>
      <c r="B280" s="0" t="n">
        <f aca="false">(3E+017/A280)</f>
        <v>545454545454545</v>
      </c>
      <c r="C280" s="0" t="n">
        <f aca="false">B280/$B$11</f>
        <v>0.654545454545455</v>
      </c>
      <c r="D280" s="0" t="n">
        <f aca="false">(EXP($B$12*($B$13-C280))+EXP($B$14*($B$15-C280))+EXP($B$16*($B$17-C280))+$B$18)^-1</f>
        <v>1.45476631021229E-008</v>
      </c>
      <c r="E280" s="0" t="n">
        <f aca="false">$C$12*EXP(-1*((A280-$C$10)/$C$19)^2)</f>
        <v>1.70317086924798E-031</v>
      </c>
      <c r="F280" s="0" t="n">
        <f aca="false">D280+E280</f>
        <v>1.45476631021229E-008</v>
      </c>
      <c r="G280" s="0" t="n">
        <f aca="false">F280*$B$22</f>
        <v>1.45476631021229E-008</v>
      </c>
      <c r="H280" s="0" t="n">
        <f aca="false">G280/$H$27</f>
        <v>1.44690368175247E-008</v>
      </c>
      <c r="J280" s="0" t="n">
        <v>94.5</v>
      </c>
      <c r="K280" s="0" t="n">
        <f aca="false">H280*(J280/100)</f>
        <v>1.36732397925609E-008</v>
      </c>
      <c r="L280" s="0" t="n">
        <f aca="false">(A280/481)*K280</f>
        <v>1.56346816754854E-008</v>
      </c>
      <c r="M280" s="0" t="n">
        <f aca="false">L280/SUM(L$40:L$430)</f>
        <v>5.23989995583935E-010</v>
      </c>
      <c r="N280" s="7"/>
      <c r="O280" s="0" t="n">
        <f aca="false">M280*N280*72983.25</f>
        <v>0</v>
      </c>
    </row>
    <row r="281" customFormat="false" ht="12" hidden="false" customHeight="false" outlineLevel="0" collapsed="false">
      <c r="A281" s="0" t="n">
        <f aca="false">A280+1</f>
        <v>551</v>
      </c>
      <c r="B281" s="0" t="n">
        <f aca="false">(3E+017/A281)</f>
        <v>544464609800363</v>
      </c>
      <c r="C281" s="0" t="n">
        <f aca="false">B281/$B$11</f>
        <v>0.653357531760436</v>
      </c>
      <c r="D281" s="0" t="n">
        <f aca="false">(EXP($B$12*($B$13-C281))+EXP($B$14*($B$15-C281))+EXP($B$16*($B$17-C281))+$B$18)^-1</f>
        <v>1.33916771903906E-008</v>
      </c>
      <c r="E281" s="0" t="n">
        <f aca="false">$C$12*EXP(-1*((A281-$C$10)/$C$19)^2)</f>
        <v>9.70410692922617E-032</v>
      </c>
      <c r="F281" s="0" t="n">
        <f aca="false">D281+E281</f>
        <v>1.33916771903906E-008</v>
      </c>
      <c r="G281" s="0" t="n">
        <f aca="false">F281*$B$22</f>
        <v>1.33916771903906E-008</v>
      </c>
      <c r="H281" s="0" t="n">
        <f aca="false">G281/$H$27</f>
        <v>1.33192987049509E-008</v>
      </c>
      <c r="J281" s="0" t="n">
        <v>94.5560209975812</v>
      </c>
      <c r="K281" s="0" t="n">
        <f aca="false">H281*(J281/100)</f>
        <v>1.25941988801839E-008</v>
      </c>
      <c r="L281" s="0" t="n">
        <f aca="false">(A281/481)*K281</f>
        <v>1.44270344760527E-008</v>
      </c>
      <c r="M281" s="0" t="n">
        <f aca="false">L281/SUM(L$40:L$430)</f>
        <v>4.83516191010741E-010</v>
      </c>
      <c r="N281" s="7"/>
      <c r="O281" s="0" t="n">
        <f aca="false">M281*N281*72983.25</f>
        <v>0</v>
      </c>
    </row>
    <row r="282" customFormat="false" ht="12" hidden="false" customHeight="false" outlineLevel="0" collapsed="false">
      <c r="A282" s="0" t="n">
        <f aca="false">A281+1</f>
        <v>552</v>
      </c>
      <c r="B282" s="0" t="n">
        <f aca="false">(3E+017/A282)</f>
        <v>543478260869565</v>
      </c>
      <c r="C282" s="0" t="n">
        <f aca="false">B282/$B$11</f>
        <v>0.652173913043478</v>
      </c>
      <c r="D282" s="0" t="n">
        <f aca="false">(EXP($B$12*($B$13-C282))+EXP($B$14*($B$15-C282))+EXP($B$16*($B$17-C282))+$B$18)^-1</f>
        <v>1.23312461295772E-008</v>
      </c>
      <c r="E282" s="0" t="n">
        <f aca="false">$C$12*EXP(-1*((A282-$C$10)/$C$19)^2)</f>
        <v>5.51655855178534E-032</v>
      </c>
      <c r="F282" s="0" t="n">
        <f aca="false">D282+E282</f>
        <v>1.23312461295772E-008</v>
      </c>
      <c r="G282" s="0" t="n">
        <f aca="false">F282*$B$22</f>
        <v>1.23312461295772E-008</v>
      </c>
      <c r="H282" s="0" t="n">
        <f aca="false">G282/$H$27</f>
        <v>1.22645989945131E-008</v>
      </c>
      <c r="J282" s="0" t="n">
        <v>94.6101289973313</v>
      </c>
      <c r="K282" s="0" t="n">
        <f aca="false">H282*(J282/100)</f>
        <v>1.16035529297143E-008</v>
      </c>
      <c r="L282" s="0" t="n">
        <f aca="false">(A282/481)*K282</f>
        <v>1.3316343486907E-008</v>
      </c>
      <c r="M282" s="0" t="n">
        <f aca="false">L282/SUM(L$40:L$430)</f>
        <v>4.46291834379925E-010</v>
      </c>
      <c r="N282" s="7"/>
      <c r="O282" s="0" t="n">
        <f aca="false">M282*N282*72983.25</f>
        <v>0</v>
      </c>
    </row>
    <row r="283" customFormat="false" ht="12" hidden="false" customHeight="false" outlineLevel="0" collapsed="false">
      <c r="A283" s="0" t="n">
        <f aca="false">A282+1</f>
        <v>553</v>
      </c>
      <c r="B283" s="0" t="n">
        <f aca="false">(3E+017/A283)</f>
        <v>542495479204340</v>
      </c>
      <c r="C283" s="0" t="n">
        <f aca="false">B283/$B$11</f>
        <v>0.650994575045208</v>
      </c>
      <c r="D283" s="0" t="n">
        <f aca="false">(EXP($B$12*($B$13-C283))+EXP($B$14*($B$15-C283))+EXP($B$16*($B$17-C283))+$B$18)^-1</f>
        <v>1.13581738719936E-008</v>
      </c>
      <c r="E283" s="0" t="n">
        <f aca="false">$C$12*EXP(-1*((A283-$C$10)/$C$19)^2)</f>
        <v>3.12893251604666E-032</v>
      </c>
      <c r="F283" s="0" t="n">
        <f aca="false">D283+E283</f>
        <v>1.13581738719936E-008</v>
      </c>
      <c r="G283" s="0" t="n">
        <f aca="false">F283*$B$22</f>
        <v>1.13581738719936E-008</v>
      </c>
      <c r="H283" s="0" t="n">
        <f aca="false">G283/$H$27</f>
        <v>1.12967859359997E-008</v>
      </c>
      <c r="J283" s="0" t="n">
        <v>94.6625396236385</v>
      </c>
      <c r="K283" s="0" t="n">
        <f aca="false">H283*(J283/100)</f>
        <v>1.06938244628633E-008</v>
      </c>
      <c r="L283" s="0" t="n">
        <f aca="false">(A283/481)*K283</f>
        <v>1.22945632597992E-008</v>
      </c>
      <c r="M283" s="0" t="n">
        <f aca="false">L283/SUM(L$40:L$430)</f>
        <v>4.12047285766602E-010</v>
      </c>
      <c r="N283" s="7"/>
      <c r="O283" s="0" t="n">
        <f aca="false">M283*N283*72983.25</f>
        <v>0</v>
      </c>
    </row>
    <row r="284" customFormat="false" ht="12" hidden="false" customHeight="false" outlineLevel="0" collapsed="false">
      <c r="A284" s="0" t="n">
        <f aca="false">A283+1</f>
        <v>554</v>
      </c>
      <c r="B284" s="0" t="n">
        <f aca="false">(3E+017/A284)</f>
        <v>541516245487365</v>
      </c>
      <c r="C284" s="0" t="n">
        <f aca="false">B284/$B$11</f>
        <v>0.649819494584838</v>
      </c>
      <c r="D284" s="0" t="n">
        <f aca="false">(EXP($B$12*($B$13-C284))+EXP($B$14*($B$15-C284))+EXP($B$16*($B$17-C284))+$B$18)^-1</f>
        <v>1.0464992243452E-008</v>
      </c>
      <c r="E284" s="0" t="n">
        <f aca="false">$C$12*EXP(-1*((A284-$C$10)/$C$19)^2)</f>
        <v>1.77067749158265E-032</v>
      </c>
      <c r="F284" s="0" t="n">
        <f aca="false">D284+E284</f>
        <v>1.0464992243452E-008</v>
      </c>
      <c r="G284" s="0" t="n">
        <f aca="false">F284*$B$22</f>
        <v>1.0464992243452E-008</v>
      </c>
      <c r="H284" s="0" t="n">
        <f aca="false">G284/$H$27</f>
        <v>1.04084317187358E-008</v>
      </c>
      <c r="J284" s="0" t="n">
        <v>94.7134685008912</v>
      </c>
      <c r="K284" s="0" t="n">
        <f aca="false">H284*(J284/100)</f>
        <v>9.85818669736155E-009</v>
      </c>
      <c r="L284" s="0" t="n">
        <f aca="false">(A284/481)*K284</f>
        <v>1.13543356140089E-008</v>
      </c>
      <c r="M284" s="0" t="n">
        <f aca="false">L284/SUM(L$40:L$430)</f>
        <v>3.80535938737515E-010</v>
      </c>
      <c r="N284" s="7"/>
      <c r="O284" s="0" t="n">
        <f aca="false">M284*N284*72983.25</f>
        <v>0</v>
      </c>
    </row>
    <row r="285" customFormat="false" ht="12" hidden="false" customHeight="false" outlineLevel="0" collapsed="false">
      <c r="A285" s="0" t="n">
        <f aca="false">A284+1</f>
        <v>555</v>
      </c>
      <c r="B285" s="0" t="n">
        <f aca="false">(3E+017/A285)</f>
        <v>540540540540541</v>
      </c>
      <c r="C285" s="0" t="n">
        <f aca="false">B285/$B$11</f>
        <v>0.648648648648649</v>
      </c>
      <c r="D285" s="0" t="n">
        <f aca="false">(EXP($B$12*($B$13-C285))+EXP($B$14*($B$15-C285))+EXP($B$16*($B$17-C285))+$B$18)^-1</f>
        <v>9.64489414478169E-009</v>
      </c>
      <c r="E285" s="0" t="n">
        <f aca="false">$C$12*EXP(-1*((A285-$C$10)/$C$19)^2)</f>
        <v>9.99765261938291E-033</v>
      </c>
      <c r="F285" s="0" t="n">
        <f aca="false">D285+E285</f>
        <v>9.64489414478169E-009</v>
      </c>
      <c r="G285" s="0" t="n">
        <f aca="false">F285*$B$22</f>
        <v>9.64489414478169E-009</v>
      </c>
      <c r="H285" s="0" t="n">
        <f aca="false">G285/$H$27</f>
        <v>9.59276603412755E-009</v>
      </c>
      <c r="J285" s="0" t="n">
        <v>94.7631312534774</v>
      </c>
      <c r="K285" s="0" t="n">
        <f aca="false">H285*(J285/100)</f>
        <v>9.09040546775929E-009</v>
      </c>
      <c r="L285" s="0" t="n">
        <f aca="false">(A285/481)*K285</f>
        <v>1.04889293858761E-008</v>
      </c>
      <c r="M285" s="0" t="n">
        <f aca="false">L285/SUM(L$40:L$430)</f>
        <v>3.51532201081081E-010</v>
      </c>
      <c r="N285" s="7"/>
      <c r="O285" s="0" t="n">
        <f aca="false">M285*N285*72983.25</f>
        <v>0</v>
      </c>
    </row>
    <row r="286" customFormat="false" ht="12" hidden="false" customHeight="false" outlineLevel="0" collapsed="false">
      <c r="A286" s="0" t="n">
        <f aca="false">A285+1</f>
        <v>556</v>
      </c>
      <c r="B286" s="0" t="n">
        <f aca="false">(3E+017/A286)</f>
        <v>539568345323741</v>
      </c>
      <c r="C286" s="0" t="n">
        <f aca="false">B286/$B$11</f>
        <v>0.647482014388489</v>
      </c>
      <c r="D286" s="0" t="n">
        <f aca="false">(EXP($B$12*($B$13-C286))+EXP($B$14*($B$15-C286))+EXP($B$16*($B$17-C286))+$B$18)^-1</f>
        <v>8.89167307728432E-009</v>
      </c>
      <c r="E286" s="0" t="n">
        <f aca="false">$C$12*EXP(-1*((A286-$C$10)/$C$19)^2)</f>
        <v>5.63212032115479E-033</v>
      </c>
      <c r="F286" s="0" t="n">
        <f aca="false">D286+E286</f>
        <v>8.89167307728432E-009</v>
      </c>
      <c r="G286" s="0" t="n">
        <f aca="false">F286*$B$22</f>
        <v>8.89167307728432E-009</v>
      </c>
      <c r="H286" s="0" t="n">
        <f aca="false">G286/$H$27</f>
        <v>8.84361592796622E-009</v>
      </c>
      <c r="J286" s="0" t="n">
        <v>94.8117435057854</v>
      </c>
      <c r="K286" s="0" t="n">
        <f aca="false">H286*(J286/100)</f>
        <v>8.38478645026011E-009</v>
      </c>
      <c r="L286" s="0" t="n">
        <f aca="false">(A286/481)*K286</f>
        <v>9.69218558491606E-009</v>
      </c>
      <c r="M286" s="0" t="n">
        <f aca="false">L286/SUM(L$40:L$430)</f>
        <v>3.24829656736914E-010</v>
      </c>
      <c r="N286" s="7"/>
      <c r="O286" s="0" t="n">
        <f aca="false">M286*N286*72983.25</f>
        <v>0</v>
      </c>
    </row>
    <row r="287" customFormat="false" ht="12" hidden="false" customHeight="false" outlineLevel="0" collapsed="false">
      <c r="A287" s="0" t="n">
        <f aca="false">A286+1</f>
        <v>557</v>
      </c>
      <c r="B287" s="0" t="n">
        <f aca="false">(3E+017/A287)</f>
        <v>538599640933573</v>
      </c>
      <c r="C287" s="0" t="n">
        <f aca="false">B287/$B$11</f>
        <v>0.646319569120287</v>
      </c>
      <c r="D287" s="0" t="n">
        <f aca="false">(EXP($B$12*($B$13-C287))+EXP($B$14*($B$15-C287))+EXP($B$16*($B$17-C287))+$B$18)^-1</f>
        <v>8.19966837546735E-009</v>
      </c>
      <c r="E287" s="0" t="n">
        <f aca="false">$C$12*EXP(-1*((A287-$C$10)/$C$19)^2)</f>
        <v>3.16563698752031E-033</v>
      </c>
      <c r="F287" s="0" t="n">
        <f aca="false">D287+E287</f>
        <v>8.19966837546735E-009</v>
      </c>
      <c r="G287" s="0" t="n">
        <f aca="false">F287*$B$22</f>
        <v>8.19966837546735E-009</v>
      </c>
      <c r="H287" s="0" t="n">
        <f aca="false">G287/$H$27</f>
        <v>8.15535132916417E-009</v>
      </c>
      <c r="J287" s="0" t="n">
        <v>94.8595208822034</v>
      </c>
      <c r="K287" s="0" t="n">
        <f aca="false">H287*(J287/100)</f>
        <v>7.73612719710553E-009</v>
      </c>
      <c r="L287" s="0" t="n">
        <f aca="false">(A287/481)*K287</f>
        <v>8.95846746109726E-009</v>
      </c>
      <c r="M287" s="0" t="n">
        <f aca="false">L287/SUM(L$40:L$430)</f>
        <v>3.00239392320947E-010</v>
      </c>
      <c r="N287" s="7"/>
      <c r="O287" s="0" t="n">
        <f aca="false">M287*N287*72983.25</f>
        <v>0</v>
      </c>
    </row>
    <row r="288" customFormat="false" ht="12" hidden="false" customHeight="false" outlineLevel="0" collapsed="false">
      <c r="A288" s="0" t="n">
        <f aca="false">A287+1</f>
        <v>558</v>
      </c>
      <c r="B288" s="0" t="n">
        <f aca="false">(3E+017/A288)</f>
        <v>537634408602151</v>
      </c>
      <c r="C288" s="0" t="n">
        <f aca="false">B288/$B$11</f>
        <v>0.645161290322581</v>
      </c>
      <c r="D288" s="0" t="n">
        <f aca="false">(EXP($B$12*($B$13-C288))+EXP($B$14*($B$15-C288))+EXP($B$16*($B$17-C288))+$B$18)^-1</f>
        <v>7.5637155922445E-009</v>
      </c>
      <c r="E288" s="0" t="n">
        <f aca="false">$C$12*EXP(-1*((A288-$C$10)/$C$19)^2)</f>
        <v>1.77527486711032E-033</v>
      </c>
      <c r="F288" s="0" t="n">
        <f aca="false">D288+E288</f>
        <v>7.5637155922445E-009</v>
      </c>
      <c r="G288" s="0" t="n">
        <f aca="false">F288*$B$22</f>
        <v>7.5637155922445E-009</v>
      </c>
      <c r="H288" s="0" t="n">
        <f aca="false">G288/$H$27</f>
        <v>7.52283570311039E-009</v>
      </c>
      <c r="J288" s="0" t="n">
        <v>94.9066790071198</v>
      </c>
      <c r="K288" s="0" t="n">
        <f aca="false">H288*(J288/100)</f>
        <v>7.13967353298398E-009</v>
      </c>
      <c r="L288" s="0" t="n">
        <f aca="false">(A288/481)*K288</f>
        <v>8.28261503410616E-009</v>
      </c>
      <c r="M288" s="0" t="n">
        <f aca="false">L288/SUM(L$40:L$430)</f>
        <v>2.77588473192242E-010</v>
      </c>
      <c r="N288" s="7"/>
      <c r="O288" s="0" t="n">
        <f aca="false">M288*N288*72983.25</f>
        <v>0</v>
      </c>
    </row>
    <row r="289" customFormat="false" ht="12" hidden="false" customHeight="false" outlineLevel="0" collapsed="false">
      <c r="A289" s="0" t="n">
        <f aca="false">A288+1</f>
        <v>559</v>
      </c>
      <c r="B289" s="0" t="n">
        <f aca="false">(3E+017/A289)</f>
        <v>536672629695886</v>
      </c>
      <c r="C289" s="0" t="n">
        <f aca="false">B289/$B$11</f>
        <v>0.644007155635063</v>
      </c>
      <c r="D289" s="0" t="n">
        <f aca="false">(EXP($B$12*($B$13-C289))+EXP($B$14*($B$15-C289))+EXP($B$16*($B$17-C289))+$B$18)^-1</f>
        <v>6.9791015372683E-009</v>
      </c>
      <c r="E289" s="0" t="n">
        <f aca="false">$C$12*EXP(-1*((A289-$C$10)/$C$19)^2)</f>
        <v>9.93311362917668E-034</v>
      </c>
      <c r="F289" s="0" t="n">
        <f aca="false">D289+E289</f>
        <v>6.9791015372683E-009</v>
      </c>
      <c r="G289" s="0" t="n">
        <f aca="false">F289*$B$22</f>
        <v>6.9791015372683E-009</v>
      </c>
      <c r="H289" s="0" t="n">
        <f aca="false">G289/$H$27</f>
        <v>6.94138133300893E-009</v>
      </c>
      <c r="J289" s="0" t="n">
        <v>94.9534335049225</v>
      </c>
      <c r="K289" s="0" t="n">
        <f aca="false">H289*(J289/100)</f>
        <v>6.59107990836173E-009</v>
      </c>
      <c r="L289" s="0" t="n">
        <f aca="false">(A289/481)*K289</f>
        <v>7.65990367728526E-009</v>
      </c>
      <c r="M289" s="0" t="n">
        <f aca="false">L289/SUM(L$40:L$430)</f>
        <v>2.56718555410528E-010</v>
      </c>
      <c r="N289" s="7"/>
      <c r="O289" s="0" t="n">
        <f aca="false">M289*N289*72983.25</f>
        <v>0</v>
      </c>
    </row>
    <row r="290" customFormat="false" ht="12" hidden="false" customHeight="false" outlineLevel="0" collapsed="false">
      <c r="A290" s="0" t="n">
        <f aca="false">A289+1</f>
        <v>560</v>
      </c>
      <c r="B290" s="0" t="n">
        <f aca="false">(3E+017/A290)</f>
        <v>535714285714286</v>
      </c>
      <c r="C290" s="0" t="n">
        <f aca="false">B290/$B$11</f>
        <v>0.642857142857143</v>
      </c>
      <c r="D290" s="0" t="n">
        <f aca="false">(EXP($B$12*($B$13-C290))+EXP($B$14*($B$15-C290))+EXP($B$16*($B$17-C290))+$B$18)^-1</f>
        <v>6.44152351883809E-009</v>
      </c>
      <c r="E290" s="0" t="n">
        <f aca="false">$C$12*EXP(-1*((A290-$C$10)/$C$19)^2)</f>
        <v>5.54524205385614E-034</v>
      </c>
      <c r="F290" s="0" t="n">
        <f aca="false">D290+E290</f>
        <v>6.44152351883809E-009</v>
      </c>
      <c r="G290" s="0" t="n">
        <f aca="false">F290*$B$22</f>
        <v>6.44152351883809E-009</v>
      </c>
      <c r="H290" s="0" t="n">
        <f aca="false">G290/$H$27</f>
        <v>6.40670878207368E-009</v>
      </c>
      <c r="J290" s="0" t="n">
        <v>95</v>
      </c>
      <c r="K290" s="0" t="n">
        <f aca="false">H290*(J290/100)</f>
        <v>6.08637334296999E-009</v>
      </c>
      <c r="L290" s="0" t="n">
        <f aca="false">(A290/481)*K290</f>
        <v>7.08600638682577E-009</v>
      </c>
      <c r="M290" s="0" t="n">
        <f aca="false">L290/SUM(L$40:L$430)</f>
        <v>2.3748462120354E-010</v>
      </c>
      <c r="N290" s="7"/>
      <c r="O290" s="0" t="n">
        <f aca="false">M290*N290*72983.25</f>
        <v>0</v>
      </c>
    </row>
    <row r="291" customFormat="false" ht="12" hidden="false" customHeight="false" outlineLevel="0" collapsed="false">
      <c r="A291" s="0" t="n">
        <f aca="false">A290+1</f>
        <v>561</v>
      </c>
      <c r="B291" s="0" t="n">
        <f aca="false">(3E+017/A291)</f>
        <v>534759358288770</v>
      </c>
      <c r="C291" s="0" t="n">
        <f aca="false">B291/$B$11</f>
        <v>0.641711229946524</v>
      </c>
      <c r="D291" s="0" t="n">
        <f aca="false">(EXP($B$12*($B$13-C291))+EXP($B$14*($B$15-C291))+EXP($B$16*($B$17-C291))+$B$18)^-1</f>
        <v>5.94705238450678E-009</v>
      </c>
      <c r="E291" s="0" t="n">
        <f aca="false">$C$12*EXP(-1*((A291-$C$10)/$C$19)^2)</f>
        <v>3.08866579435259E-034</v>
      </c>
      <c r="F291" s="0" t="n">
        <f aca="false">D291+E291</f>
        <v>5.94705238450678E-009</v>
      </c>
      <c r="G291" s="0" t="n">
        <f aca="false">F291*$B$22</f>
        <v>5.94705238450678E-009</v>
      </c>
      <c r="H291" s="0" t="n">
        <f aca="false">G291/$H$27</f>
        <v>5.91491013389087E-009</v>
      </c>
      <c r="J291" s="0" t="n">
        <v>95.0465913545741</v>
      </c>
      <c r="K291" s="0" t="n">
        <f aca="false">H291*(J291/100)</f>
        <v>5.62192046394954E-009</v>
      </c>
      <c r="L291" s="0" t="n">
        <f aca="false">(A291/481)*K291</f>
        <v>6.55695921055238E-009</v>
      </c>
      <c r="M291" s="0" t="n">
        <f aca="false">L291/SUM(L$40:L$430)</f>
        <v>2.19753820326803E-010</v>
      </c>
      <c r="N291" s="7"/>
      <c r="O291" s="0" t="n">
        <f aca="false">M291*N291*72983.25</f>
        <v>0</v>
      </c>
    </row>
    <row r="292" customFormat="false" ht="12" hidden="false" customHeight="false" outlineLevel="0" collapsed="false">
      <c r="A292" s="0" t="n">
        <f aca="false">A291+1</f>
        <v>562</v>
      </c>
      <c r="B292" s="0" t="n">
        <f aca="false">(3E+017/A292)</f>
        <v>533807829181495</v>
      </c>
      <c r="C292" s="0" t="n">
        <f aca="false">B292/$B$11</f>
        <v>0.640569395017794</v>
      </c>
      <c r="D292" s="0" t="n">
        <f aca="false">(EXP($B$12*($B$13-C292))+EXP($B$14*($B$15-C292))+EXP($B$16*($B$17-C292))+$B$18)^-1</f>
        <v>5.49209899562762E-009</v>
      </c>
      <c r="E292" s="0" t="n">
        <f aca="false">$C$12*EXP(-1*((A292-$C$10)/$C$19)^2)</f>
        <v>1.71647164892438E-034</v>
      </c>
      <c r="F292" s="0" t="n">
        <f aca="false">D292+E292</f>
        <v>5.49209899562762E-009</v>
      </c>
      <c r="G292" s="0" t="n">
        <f aca="false">F292*$B$22</f>
        <v>5.49209899562762E-009</v>
      </c>
      <c r="H292" s="0" t="n">
        <f aca="false">G292/$H$27</f>
        <v>5.46241564816211E-009</v>
      </c>
      <c r="J292" s="0" t="n">
        <v>95.0934093822016</v>
      </c>
      <c r="K292" s="0" t="n">
        <f aca="false">H292*(J292/100)</f>
        <v>5.19439727446424E-009</v>
      </c>
      <c r="L292" s="0" t="n">
        <f aca="false">(A292/481)*K292</f>
        <v>6.06912945581892E-009</v>
      </c>
      <c r="M292" s="0" t="n">
        <f aca="false">L292/SUM(L$40:L$430)</f>
        <v>2.03404404564198E-010</v>
      </c>
      <c r="N292" s="7"/>
      <c r="O292" s="0" t="n">
        <f aca="false">M292*N292*72983.25</f>
        <v>0</v>
      </c>
    </row>
    <row r="293" customFormat="false" ht="12" hidden="false" customHeight="false" outlineLevel="0" collapsed="false">
      <c r="A293" s="0" t="n">
        <f aca="false">A292+1</f>
        <v>563</v>
      </c>
      <c r="B293" s="0" t="n">
        <f aca="false">(3E+017/A293)</f>
        <v>532859680284192</v>
      </c>
      <c r="C293" s="0" t="n">
        <f aca="false">B293/$B$11</f>
        <v>0.63943161634103</v>
      </c>
      <c r="D293" s="0" t="n">
        <f aca="false">(EXP($B$12*($B$13-C293))+EXP($B$14*($B$15-C293))+EXP($B$16*($B$17-C293))+$B$18)^-1</f>
        <v>5.07338380711735E-009</v>
      </c>
      <c r="E293" s="0" t="n">
        <f aca="false">$C$12*EXP(-1*((A293-$C$10)/$C$19)^2)</f>
        <v>9.51738540479882E-035</v>
      </c>
      <c r="F293" s="0" t="n">
        <f aca="false">D293+E293</f>
        <v>5.07338380711735E-009</v>
      </c>
      <c r="G293" s="0" t="n">
        <f aca="false">F293*$B$22</f>
        <v>5.07338380711735E-009</v>
      </c>
      <c r="H293" s="0" t="n">
        <f aca="false">G293/$H$27</f>
        <v>5.04596350488092E-009</v>
      </c>
      <c r="J293" s="0" t="n">
        <v>95.1406531342729</v>
      </c>
      <c r="K293" s="0" t="n">
        <f aca="false">H293*(J293/100)</f>
        <v>4.80076263546075E-009</v>
      </c>
      <c r="L293" s="0" t="n">
        <f aca="false">(A293/481)*K293</f>
        <v>5.61918786645406E-009</v>
      </c>
      <c r="M293" s="0" t="n">
        <f aca="false">L293/SUM(L$40:L$430)</f>
        <v>1.88324795249607E-010</v>
      </c>
      <c r="N293" s="7"/>
      <c r="O293" s="0" t="n">
        <f aca="false">M293*N293*72983.25</f>
        <v>0</v>
      </c>
    </row>
    <row r="294" customFormat="false" ht="12" hidden="false" customHeight="false" outlineLevel="0" collapsed="false">
      <c r="A294" s="0" t="n">
        <f aca="false">A293+1</f>
        <v>564</v>
      </c>
      <c r="B294" s="0" t="n">
        <f aca="false">(3E+017/A294)</f>
        <v>531914893617021</v>
      </c>
      <c r="C294" s="0" t="n">
        <f aca="false">B294/$B$11</f>
        <v>0.638297872340426</v>
      </c>
      <c r="D294" s="0" t="n">
        <f aca="false">(EXP($B$12*($B$13-C294))+EXP($B$14*($B$15-C294))+EXP($B$16*($B$17-C294))+$B$18)^-1</f>
        <v>4.68790925608603E-009</v>
      </c>
      <c r="E294" s="0" t="n">
        <f aca="false">$C$12*EXP(-1*((A294-$C$10)/$C$19)^2)</f>
        <v>5.265189225171E-035</v>
      </c>
      <c r="F294" s="0" t="n">
        <f aca="false">D294+E294</f>
        <v>4.68790925608603E-009</v>
      </c>
      <c r="G294" s="0" t="n">
        <f aca="false">F294*$B$22</f>
        <v>4.68790925608603E-009</v>
      </c>
      <c r="H294" s="0" t="n">
        <f aca="false">G294/$H$27</f>
        <v>4.66257234219465E-009</v>
      </c>
      <c r="J294" s="0" t="n">
        <v>95.1885216621786</v>
      </c>
      <c r="K294" s="0" t="n">
        <f aca="false">H294*(J294/100)</f>
        <v>4.4382336839647E-009</v>
      </c>
      <c r="L294" s="0" t="n">
        <f aca="false">(A294/481)*K294</f>
        <v>5.20408273961766E-009</v>
      </c>
      <c r="M294" s="0" t="n">
        <f aca="false">L294/SUM(L$40:L$430)</f>
        <v>1.74412715803888E-010</v>
      </c>
      <c r="N294" s="7"/>
      <c r="O294" s="0" t="n">
        <f aca="false">M294*N294*72983.25</f>
        <v>0</v>
      </c>
    </row>
    <row r="295" customFormat="false" ht="12" hidden="false" customHeight="false" outlineLevel="0" collapsed="false">
      <c r="A295" s="0" t="n">
        <f aca="false">A294+1</f>
        <v>565</v>
      </c>
      <c r="B295" s="0" t="n">
        <f aca="false">(3E+017/A295)</f>
        <v>530973451327434</v>
      </c>
      <c r="C295" s="0" t="n">
        <f aca="false">B295/$B$11</f>
        <v>0.63716814159292</v>
      </c>
      <c r="D295" s="0" t="n">
        <f aca="false">(EXP($B$12*($B$13-C295))+EXP($B$14*($B$15-C295))+EXP($B$16*($B$17-C295))+$B$18)^-1</f>
        <v>4.33293469208537E-009</v>
      </c>
      <c r="E295" s="0" t="n">
        <f aca="false">$C$12*EXP(-1*((A295-$C$10)/$C$19)^2)</f>
        <v>2.90620079431927E-035</v>
      </c>
      <c r="F295" s="0" t="n">
        <f aca="false">D295+E295</f>
        <v>4.33293469208537E-009</v>
      </c>
      <c r="G295" s="0" t="n">
        <f aca="false">F295*$B$22</f>
        <v>4.33293469208537E-009</v>
      </c>
      <c r="H295" s="0" t="n">
        <f aca="false">G295/$H$27</f>
        <v>4.30951632214832E-009</v>
      </c>
      <c r="J295" s="0" t="n">
        <v>95.237214017309</v>
      </c>
      <c r="K295" s="0" t="n">
        <f aca="false">H295*(J295/100)</f>
        <v>4.10426328283526E-009</v>
      </c>
      <c r="L295" s="0" t="n">
        <f aca="false">(A295/481)*K295</f>
        <v>4.82101612224932E-009</v>
      </c>
      <c r="M295" s="0" t="n">
        <f aca="false">L295/SUM(L$40:L$430)</f>
        <v>1.61574393968534E-010</v>
      </c>
      <c r="N295" s="7"/>
      <c r="O295" s="0" t="n">
        <f aca="false">M295*N295*72983.25</f>
        <v>0</v>
      </c>
    </row>
    <row r="296" customFormat="false" ht="12" hidden="false" customHeight="false" outlineLevel="0" collapsed="false">
      <c r="A296" s="0" t="n">
        <f aca="false">A295+1</f>
        <v>566</v>
      </c>
      <c r="B296" s="0" t="n">
        <f aca="false">(3E+017/A296)</f>
        <v>530035335689046</v>
      </c>
      <c r="C296" s="0" t="n">
        <f aca="false">B296/$B$11</f>
        <v>0.636042402826855</v>
      </c>
      <c r="D296" s="0" t="n">
        <f aca="false">(EXP($B$12*($B$13-C296))+EXP($B$14*($B$15-C296))+EXP($B$16*($B$17-C296))+$B$18)^-1</f>
        <v>4.00595360789017E-009</v>
      </c>
      <c r="E296" s="0" t="n">
        <f aca="false">$C$12*EXP(-1*((A296-$C$10)/$C$19)^2)</f>
        <v>1.60048849331152E-035</v>
      </c>
      <c r="F296" s="0" t="n">
        <f aca="false">D296+E296</f>
        <v>4.00595360789017E-009</v>
      </c>
      <c r="G296" s="0" t="n">
        <f aca="false">F296*$B$22</f>
        <v>4.00595360789017E-009</v>
      </c>
      <c r="H296" s="0" t="n">
        <f aca="false">G296/$H$27</f>
        <v>3.98430248452762E-009</v>
      </c>
      <c r="J296" s="0" t="n">
        <v>95.2869292510548</v>
      </c>
      <c r="K296" s="0" t="n">
        <f aca="false">H296*(J296/100)</f>
        <v>3.79651948957985E-009</v>
      </c>
      <c r="L296" s="0" t="n">
        <f aca="false">(A296/481)*K296</f>
        <v>4.46742210208356E-009</v>
      </c>
      <c r="M296" s="0" t="n">
        <f aca="false">L296/SUM(L$40:L$430)</f>
        <v>1.49723834237876E-010</v>
      </c>
      <c r="N296" s="7"/>
      <c r="O296" s="0" t="n">
        <f aca="false">M296*N296*72983.25</f>
        <v>0</v>
      </c>
    </row>
    <row r="297" customFormat="false" ht="12" hidden="false" customHeight="false" outlineLevel="0" collapsed="false">
      <c r="A297" s="0" t="n">
        <f aca="false">A296+1</f>
        <v>567</v>
      </c>
      <c r="B297" s="0" t="n">
        <f aca="false">(3E+017/A297)</f>
        <v>529100529100529</v>
      </c>
      <c r="C297" s="0" t="n">
        <f aca="false">B297/$B$11</f>
        <v>0.634920634920635</v>
      </c>
      <c r="D297" s="0" t="n">
        <f aca="false">(EXP($B$12*($B$13-C297))+EXP($B$14*($B$15-C297))+EXP($B$16*($B$17-C297))+$B$18)^-1</f>
        <v>3.70467295325922E-009</v>
      </c>
      <c r="E297" s="0" t="n">
        <f aca="false">$C$12*EXP(-1*((A297-$C$10)/$C$19)^2)</f>
        <v>8.79416886941022E-036</v>
      </c>
      <c r="F297" s="0" t="n">
        <f aca="false">D297+E297</f>
        <v>3.70467295325922E-009</v>
      </c>
      <c r="G297" s="0" t="n">
        <f aca="false">F297*$B$22</f>
        <v>3.70467295325922E-009</v>
      </c>
      <c r="H297" s="0" t="n">
        <f aca="false">G297/$H$27</f>
        <v>3.68465017242348E-009</v>
      </c>
      <c r="J297" s="0" t="n">
        <v>95.3378664148063</v>
      </c>
      <c r="K297" s="0" t="n">
        <f aca="false">H297*(J297/100)</f>
        <v>3.51286685923803E-009</v>
      </c>
      <c r="L297" s="0" t="n">
        <f aca="false">(A297/481)*K297</f>
        <v>4.14094700454878E-009</v>
      </c>
      <c r="M297" s="0" t="n">
        <f aca="false">L297/SUM(L$40:L$430)</f>
        <v>1.38782154166209E-010</v>
      </c>
      <c r="N297" s="7"/>
      <c r="O297" s="0" t="n">
        <f aca="false">M297*N297*72983.25</f>
        <v>0</v>
      </c>
    </row>
    <row r="298" customFormat="false" ht="12" hidden="false" customHeight="false" outlineLevel="0" collapsed="false">
      <c r="A298" s="0" t="n">
        <f aca="false">A297+1</f>
        <v>568</v>
      </c>
      <c r="B298" s="0" t="n">
        <f aca="false">(3E+017/A298)</f>
        <v>528169014084507</v>
      </c>
      <c r="C298" s="0" t="n">
        <f aca="false">B298/$B$11</f>
        <v>0.633802816901409</v>
      </c>
      <c r="D298" s="0" t="n">
        <f aca="false">(EXP($B$12*($B$13-C298))+EXP($B$14*($B$15-C298))+EXP($B$16*($B$17-C298))+$B$18)^-1</f>
        <v>3.42699433529234E-009</v>
      </c>
      <c r="E298" s="0" t="n">
        <f aca="false">$C$12*EXP(-1*((A298-$C$10)/$C$19)^2)</f>
        <v>4.82116895502582E-036</v>
      </c>
      <c r="F298" s="0" t="n">
        <f aca="false">D298+E298</f>
        <v>3.42699433529234E-009</v>
      </c>
      <c r="G298" s="0" t="n">
        <f aca="false">F298*$B$22</f>
        <v>3.42699433529234E-009</v>
      </c>
      <c r="H298" s="0" t="n">
        <f aca="false">G298/$H$27</f>
        <v>3.40847233419626E-009</v>
      </c>
      <c r="J298" s="0" t="n">
        <v>95.390224559954</v>
      </c>
      <c r="K298" s="0" t="n">
        <f aca="false">H298*(J298/100)</f>
        <v>3.25134941365372E-009</v>
      </c>
      <c r="L298" s="0" t="n">
        <f aca="false">(A298/481)*K298</f>
        <v>3.83943132423142E-009</v>
      </c>
      <c r="M298" s="0" t="n">
        <f aca="false">L298/SUM(L$40:L$430)</f>
        <v>1.28676978808165E-010</v>
      </c>
      <c r="N298" s="7"/>
      <c r="O298" s="0" t="n">
        <f aca="false">M298*N298*72983.25</f>
        <v>0</v>
      </c>
    </row>
    <row r="299" customFormat="false" ht="12" hidden="false" customHeight="false" outlineLevel="0" collapsed="false">
      <c r="A299" s="0" t="n">
        <f aca="false">A298+1</f>
        <v>569</v>
      </c>
      <c r="B299" s="0" t="n">
        <f aca="false">(3E+017/A299)</f>
        <v>527240773286468</v>
      </c>
      <c r="C299" s="0" t="n">
        <f aca="false">B299/$B$11</f>
        <v>0.632688927943761</v>
      </c>
      <c r="D299" s="0" t="n">
        <f aca="false">(EXP($B$12*($B$13-C299))+EXP($B$14*($B$15-C299))+EXP($B$16*($B$17-C299))+$B$18)^-1</f>
        <v>3.17099692805467E-009</v>
      </c>
      <c r="E299" s="0" t="n">
        <f aca="false">$C$12*EXP(-1*((A299-$C$10)/$C$19)^2)</f>
        <v>2.63709155247615E-036</v>
      </c>
      <c r="F299" s="0" t="n">
        <f aca="false">D299+E299</f>
        <v>3.17099692805467E-009</v>
      </c>
      <c r="G299" s="0" t="n">
        <f aca="false">F299*$B$22</f>
        <v>3.17099692805467E-009</v>
      </c>
      <c r="H299" s="0" t="n">
        <f aca="false">G299/$H$27</f>
        <v>3.15385852546899E-009</v>
      </c>
      <c r="J299" s="0" t="n">
        <v>95.4442027378884</v>
      </c>
      <c r="K299" s="0" t="n">
        <f aca="false">H299*(J299/100)</f>
        <v>3.0101751251148E-009</v>
      </c>
      <c r="L299" s="0" t="n">
        <f aca="false">(A299/481)*K299</f>
        <v>3.56089323532291E-009</v>
      </c>
      <c r="M299" s="0" t="n">
        <f aca="false">L299/SUM(L$40:L$430)</f>
        <v>1.1934188807805E-010</v>
      </c>
      <c r="N299" s="7"/>
      <c r="O299" s="0" t="n">
        <f aca="false">M299*N299*72983.25</f>
        <v>0</v>
      </c>
    </row>
    <row r="300" customFormat="false" ht="12" hidden="false" customHeight="false" outlineLevel="0" collapsed="false">
      <c r="A300" s="0" t="n">
        <f aca="false">A299+1</f>
        <v>570</v>
      </c>
      <c r="B300" s="0" t="n">
        <f aca="false">(3E+017/A300)</f>
        <v>526315789473684</v>
      </c>
      <c r="C300" s="0" t="n">
        <f aca="false">B300/$B$11</f>
        <v>0.631578947368421</v>
      </c>
      <c r="D300" s="0" t="n">
        <f aca="false">(EXP($B$12*($B$13-C300))+EXP($B$14*($B$15-C300))+EXP($B$16*($B$17-C300))+$B$18)^-1</f>
        <v>2.93492193129299E-009</v>
      </c>
      <c r="E300" s="0" t="n">
        <f aca="false">$C$12*EXP(-1*((A300-$C$10)/$C$19)^2)</f>
        <v>1.43917421543973E-036</v>
      </c>
      <c r="F300" s="0" t="n">
        <f aca="false">D300+E300</f>
        <v>2.93492193129299E-009</v>
      </c>
      <c r="G300" s="0" t="n">
        <f aca="false">F300*$B$22</f>
        <v>2.93492193129299E-009</v>
      </c>
      <c r="H300" s="0" t="n">
        <f aca="false">G300/$H$27</f>
        <v>2.91905945184023E-009</v>
      </c>
      <c r="J300" s="0" t="n">
        <v>95.5</v>
      </c>
      <c r="K300" s="0" t="n">
        <f aca="false">H300*(J300/100)</f>
        <v>2.78770177650742E-009</v>
      </c>
      <c r="L300" s="0" t="n">
        <f aca="false">(A300/481)*K300</f>
        <v>3.30351353972812E-009</v>
      </c>
      <c r="M300" s="0" t="n">
        <f aca="false">L300/SUM(L$40:L$430)</f>
        <v>1.10715912291823E-010</v>
      </c>
      <c r="N300" s="7"/>
      <c r="O300" s="0" t="n">
        <f aca="false">M300*N300*72983.25</f>
        <v>0</v>
      </c>
    </row>
    <row r="301" customFormat="false" ht="12" hidden="false" customHeight="false" outlineLevel="0" collapsed="false">
      <c r="A301" s="0" t="n">
        <f aca="false">A300+1</f>
        <v>571</v>
      </c>
      <c r="B301" s="0" t="n">
        <f aca="false">(3E+017/A301)</f>
        <v>525394045534151</v>
      </c>
      <c r="C301" s="0" t="n">
        <f aca="false">B301/$B$11</f>
        <v>0.630472854640981</v>
      </c>
      <c r="D301" s="0" t="n">
        <f aca="false">(EXP($B$12*($B$13-C301))+EXP($B$14*($B$15-C301))+EXP($B$16*($B$17-C301))+$B$18)^-1</f>
        <v>2.71715843351642E-009</v>
      </c>
      <c r="E301" s="0" t="n">
        <f aca="false">$C$12*EXP(-1*((A301-$C$10)/$C$19)^2)</f>
        <v>7.83640435257092E-037</v>
      </c>
      <c r="F301" s="0" t="n">
        <f aca="false">D301+E301</f>
        <v>2.71715843351642E-009</v>
      </c>
      <c r="G301" s="0" t="n">
        <f aca="false">F301*$B$22</f>
        <v>2.71715843351642E-009</v>
      </c>
      <c r="H301" s="0" t="n">
        <f aca="false">G301/$H$27</f>
        <v>2.70247290837109E-009</v>
      </c>
      <c r="J301" s="0" t="n">
        <v>95.5577135841225</v>
      </c>
      <c r="K301" s="0" t="n">
        <f aca="false">H301*(J301/100)</f>
        <v>2.58242132146976E-009</v>
      </c>
      <c r="L301" s="0" t="n">
        <f aca="false">(A301/481)*K301</f>
        <v>3.0656186581273E-009</v>
      </c>
      <c r="M301" s="0" t="n">
        <f aca="false">L301/SUM(L$40:L$430)</f>
        <v>1.02742962119456E-010</v>
      </c>
      <c r="N301" s="7"/>
      <c r="O301" s="0" t="n">
        <f aca="false">M301*N301*72983.25</f>
        <v>0</v>
      </c>
    </row>
    <row r="302" customFormat="false" ht="12" hidden="false" customHeight="false" outlineLevel="0" collapsed="false">
      <c r="A302" s="0" t="n">
        <f aca="false">A301+1</f>
        <v>572</v>
      </c>
      <c r="B302" s="0" t="n">
        <f aca="false">(3E+017/A302)</f>
        <v>524475524475525</v>
      </c>
      <c r="C302" s="0" t="n">
        <f aca="false">B302/$B$11</f>
        <v>0.629370629370629</v>
      </c>
      <c r="D302" s="0" t="n">
        <f aca="false">(EXP($B$12*($B$13-C302))+EXP($B$14*($B$15-C302))+EXP($B$16*($B$17-C302))+$B$18)^-1</f>
        <v>2.51623054863168E-009</v>
      </c>
      <c r="E302" s="0" t="n">
        <f aca="false">$C$12*EXP(-1*((A302-$C$10)/$C$19)^2)</f>
        <v>4.25731329076634E-037</v>
      </c>
      <c r="F302" s="0" t="n">
        <f aca="false">D302+E302</f>
        <v>2.51623054863168E-009</v>
      </c>
      <c r="G302" s="0" t="n">
        <f aca="false">F302*$B$22</f>
        <v>2.51623054863168E-009</v>
      </c>
      <c r="H302" s="0" t="n">
        <f aca="false">G302/$H$27</f>
        <v>2.50263098574364E-009</v>
      </c>
      <c r="J302" s="0" t="n">
        <v>95.6170334738624</v>
      </c>
      <c r="K302" s="0" t="n">
        <f aca="false">H302*(J302/100)</f>
        <v>2.39294150736575E-009</v>
      </c>
      <c r="L302" s="0" t="n">
        <f aca="false">(A302/481)*K302</f>
        <v>2.84566017092144E-009</v>
      </c>
      <c r="M302" s="0" t="n">
        <f aca="false">L302/SUM(L$40:L$430)</f>
        <v>9.53711429080445E-011</v>
      </c>
      <c r="N302" s="7"/>
      <c r="O302" s="0" t="n">
        <f aca="false">M302*N302*72983.25</f>
        <v>0</v>
      </c>
    </row>
    <row r="303" customFormat="false" ht="12" hidden="false" customHeight="false" outlineLevel="0" collapsed="false">
      <c r="A303" s="0" t="n">
        <f aca="false">A302+1</f>
        <v>573</v>
      </c>
      <c r="B303" s="0" t="n">
        <f aca="false">(3E+017/A303)</f>
        <v>523560209424084</v>
      </c>
      <c r="C303" s="0" t="n">
        <f aca="false">B303/$B$11</f>
        <v>0.628272251308901</v>
      </c>
      <c r="D303" s="0" t="n">
        <f aca="false">(EXP($B$12*($B$13-C303))+EXP($B$14*($B$15-C303))+EXP($B$16*($B$17-C303))+$B$18)^-1</f>
        <v>2.33078570786364E-009</v>
      </c>
      <c r="E303" s="0" t="n">
        <f aca="false">$C$12*EXP(-1*((A303-$C$10)/$C$19)^2)</f>
        <v>2.30764866872059E-037</v>
      </c>
      <c r="F303" s="0" t="n">
        <f aca="false">D303+E303</f>
        <v>2.33078570786364E-009</v>
      </c>
      <c r="G303" s="0" t="n">
        <f aca="false">F303*$B$22</f>
        <v>2.33078570786364E-009</v>
      </c>
      <c r="H303" s="0" t="n">
        <f aca="false">G303/$H$27</f>
        <v>2.31818842546046E-009</v>
      </c>
      <c r="J303" s="0" t="n">
        <v>95.6775478392698</v>
      </c>
      <c r="K303" s="0" t="n">
        <f aca="false">H303*(J303/100)</f>
        <v>2.21798583977434E-009</v>
      </c>
      <c r="L303" s="0" t="n">
        <f aca="false">(A303/481)*K303</f>
        <v>2.64221597960644E-009</v>
      </c>
      <c r="M303" s="0" t="n">
        <f aca="false">L303/SUM(L$40:L$430)</f>
        <v>8.85527936047856E-011</v>
      </c>
      <c r="N303" s="7"/>
      <c r="O303" s="0" t="n">
        <f aca="false">M303*N303*72983.25</f>
        <v>0</v>
      </c>
    </row>
    <row r="304" customFormat="false" ht="12" hidden="false" customHeight="false" outlineLevel="0" collapsed="false">
      <c r="A304" s="0" t="n">
        <f aca="false">A303+1</f>
        <v>574</v>
      </c>
      <c r="B304" s="0" t="n">
        <f aca="false">(3E+017/A304)</f>
        <v>522648083623693</v>
      </c>
      <c r="C304" s="0" t="n">
        <f aca="false">B304/$B$11</f>
        <v>0.627177700348432</v>
      </c>
      <c r="D304" s="0" t="n">
        <f aca="false">(EXP($B$12*($B$13-C304))+EXP($B$14*($B$15-C304))+EXP($B$16*($B$17-C304))+$B$18)^-1</f>
        <v>2.1595839999976E-009</v>
      </c>
      <c r="E304" s="0" t="n">
        <f aca="false">$C$12*EXP(-1*((A304-$C$10)/$C$19)^2)</f>
        <v>1.2480129005442E-037</v>
      </c>
      <c r="F304" s="0" t="n">
        <f aca="false">D304+E304</f>
        <v>2.1595839999976E-009</v>
      </c>
      <c r="G304" s="0" t="n">
        <f aca="false">F304*$B$22</f>
        <v>2.1595839999976E-009</v>
      </c>
      <c r="H304" s="0" t="n">
        <f aca="false">G304/$H$27</f>
        <v>2.14791201770014E-009</v>
      </c>
      <c r="J304" s="0" t="n">
        <v>95.7388448503945</v>
      </c>
      <c r="K304" s="0" t="n">
        <f aca="false">H304*(J304/100)</f>
        <v>2.05638615414891E-009</v>
      </c>
      <c r="L304" s="0" t="n">
        <f aca="false">(A304/481)*K304</f>
        <v>2.45398264549163E-009</v>
      </c>
      <c r="M304" s="0" t="n">
        <f aca="false">L304/SUM(L$40:L$430)</f>
        <v>8.22442299922485E-011</v>
      </c>
      <c r="N304" s="7"/>
      <c r="O304" s="0" t="n">
        <f aca="false">M304*N304*72983.25</f>
        <v>0</v>
      </c>
    </row>
    <row r="305" customFormat="false" ht="12" hidden="false" customHeight="false" outlineLevel="0" collapsed="false">
      <c r="A305" s="0" t="n">
        <f aca="false">A304+1</f>
        <v>575</v>
      </c>
      <c r="B305" s="0" t="n">
        <f aca="false">(3E+017/A305)</f>
        <v>521739130434783</v>
      </c>
      <c r="C305" s="0" t="n">
        <f aca="false">B305/$B$11</f>
        <v>0.626086956521739</v>
      </c>
      <c r="D305" s="0" t="n">
        <f aca="false">(EXP($B$12*($B$13-C305))+EXP($B$14*($B$15-C305))+EXP($B$16*($B$17-C305))+$B$18)^-1</f>
        <v>2.00148846317401E-009</v>
      </c>
      <c r="E305" s="0" t="n">
        <f aca="false">$C$12*EXP(-1*((A305-$C$10)/$C$19)^2)</f>
        <v>6.7341651860791E-038</v>
      </c>
      <c r="F305" s="0" t="n">
        <f aca="false">D305+E305</f>
        <v>2.00148846317401E-009</v>
      </c>
      <c r="G305" s="0" t="n">
        <f aca="false">F305*$B$22</f>
        <v>2.00148846317401E-009</v>
      </c>
      <c r="H305" s="0" t="n">
        <f aca="false">G305/$H$27</f>
        <v>1.99067094558231E-009</v>
      </c>
      <c r="J305" s="0" t="n">
        <v>95.8005126772864</v>
      </c>
      <c r="K305" s="0" t="n">
        <f aca="false">H305*(J305/100)</f>
        <v>1.90707297158563E-009</v>
      </c>
      <c r="L305" s="0" t="n">
        <f aca="false">(A305/481)*K305</f>
        <v>2.27976498682274E-009</v>
      </c>
      <c r="M305" s="0" t="n">
        <f aca="false">L305/SUM(L$40:L$430)</f>
        <v>7.64053960401833E-011</v>
      </c>
      <c r="N305" s="7"/>
      <c r="O305" s="0" t="n">
        <f aca="false">M305*N305*72983.25</f>
        <v>0</v>
      </c>
    </row>
    <row r="306" customFormat="false" ht="12" hidden="false" customHeight="false" outlineLevel="0" collapsed="false">
      <c r="A306" s="0" t="n">
        <f aca="false">A305+1</f>
        <v>576</v>
      </c>
      <c r="B306" s="0" t="n">
        <f aca="false">(3E+017/A306)</f>
        <v>520833333333333</v>
      </c>
      <c r="C306" s="0" t="n">
        <f aca="false">B306/$B$11</f>
        <v>0.625</v>
      </c>
      <c r="D306" s="0" t="n">
        <f aca="false">(EXP($B$12*($B$13-C306))+EXP($B$14*($B$15-C306))+EXP($B$16*($B$17-C306))+$B$18)^-1</f>
        <v>1.8554562406619E-009</v>
      </c>
      <c r="E306" s="0" t="n">
        <f aca="false">$C$12*EXP(-1*((A306-$C$10)/$C$19)^2)</f>
        <v>3.62546537360948E-038</v>
      </c>
      <c r="F306" s="0" t="n">
        <f aca="false">D306+E306</f>
        <v>1.8554562406619E-009</v>
      </c>
      <c r="G306" s="0" t="n">
        <f aca="false">F306*$B$22</f>
        <v>1.8554562406619E-009</v>
      </c>
      <c r="H306" s="0" t="n">
        <f aca="false">G306/$H$27</f>
        <v>1.84542798874174E-009</v>
      </c>
      <c r="J306" s="0" t="n">
        <v>95.8621394899954</v>
      </c>
      <c r="K306" s="0" t="n">
        <f aca="false">H306*(J306/100)</f>
        <v>1.76906675275502E-009</v>
      </c>
      <c r="L306" s="0" t="n">
        <f aca="false">(A306/481)*K306</f>
        <v>2.11846663115778E-009</v>
      </c>
      <c r="M306" s="0" t="n">
        <f aca="false">L306/SUM(L$40:L$430)</f>
        <v>7.09995472722418E-011</v>
      </c>
      <c r="N306" s="7"/>
      <c r="O306" s="0" t="n">
        <f aca="false">M306*N306*72983.25</f>
        <v>0</v>
      </c>
    </row>
    <row r="307" customFormat="false" ht="12" hidden="false" customHeight="false" outlineLevel="0" collapsed="false">
      <c r="A307" s="0" t="n">
        <f aca="false">A306+1</f>
        <v>577</v>
      </c>
      <c r="B307" s="0" t="n">
        <f aca="false">(3E+017/A307)</f>
        <v>519930675909879</v>
      </c>
      <c r="C307" s="0" t="n">
        <f aca="false">B307/$B$11</f>
        <v>0.623916811091854</v>
      </c>
      <c r="D307" s="0" t="n">
        <f aca="false">(EXP($B$12*($B$13-C307))+EXP($B$14*($B$15-C307))+EXP($B$16*($B$17-C307))+$B$18)^-1</f>
        <v>1.72053052133458E-009</v>
      </c>
      <c r="E307" s="0" t="n">
        <f aca="false">$C$12*EXP(-1*((A307-$C$10)/$C$19)^2)</f>
        <v>1.94741747895658E-038</v>
      </c>
      <c r="F307" s="0" t="n">
        <f aca="false">D307+E307</f>
        <v>1.72053052133458E-009</v>
      </c>
      <c r="G307" s="0" t="n">
        <f aca="false">F307*$B$22</f>
        <v>1.72053052133458E-009</v>
      </c>
      <c r="H307" s="0" t="n">
        <f aca="false">G307/$H$27</f>
        <v>1.7112315073637E-009</v>
      </c>
      <c r="J307" s="0" t="n">
        <v>95.9233134585714</v>
      </c>
      <c r="K307" s="0" t="n">
        <f aca="false">H307*(J307/100)</f>
        <v>1.64146996281032E-009</v>
      </c>
      <c r="L307" s="0" t="n">
        <f aca="false">(A307/481)*K307</f>
        <v>1.96908143147932E-009</v>
      </c>
      <c r="M307" s="0" t="n">
        <f aca="false">L307/SUM(L$40:L$430)</f>
        <v>6.59929630804732E-011</v>
      </c>
      <c r="N307" s="7"/>
      <c r="O307" s="0" t="n">
        <f aca="false">M307*N307*72983.25</f>
        <v>0</v>
      </c>
    </row>
    <row r="308" customFormat="false" ht="12" hidden="false" customHeight="false" outlineLevel="0" collapsed="false">
      <c r="A308" s="0" t="n">
        <f aca="false">A307+1</f>
        <v>578</v>
      </c>
      <c r="B308" s="0" t="n">
        <f aca="false">(3E+017/A308)</f>
        <v>519031141868512</v>
      </c>
      <c r="C308" s="0" t="n">
        <f aca="false">B308/$B$11</f>
        <v>0.622837370242215</v>
      </c>
      <c r="D308" s="0" t="n">
        <f aca="false">(EXP($B$12*($B$13-C308))+EXP($B$14*($B$15-C308))+EXP($B$16*($B$17-C308))+$B$18)^-1</f>
        <v>1.59583319306025E-009</v>
      </c>
      <c r="E308" s="0" t="n">
        <f aca="false">$C$12*EXP(-1*((A308-$C$10)/$C$19)^2)</f>
        <v>1.04368555210048E-038</v>
      </c>
      <c r="F308" s="0" t="n">
        <f aca="false">D308+E308</f>
        <v>1.59583319306025E-009</v>
      </c>
      <c r="G308" s="0" t="n">
        <f aca="false">F308*$B$22</f>
        <v>1.59583319306025E-009</v>
      </c>
      <c r="H308" s="0" t="n">
        <f aca="false">G308/$H$27</f>
        <v>1.58720813528101E-009</v>
      </c>
      <c r="J308" s="0" t="n">
        <v>95.9836227530642</v>
      </c>
      <c r="K308" s="0" t="n">
        <f aca="false">H308*(J308/100)</f>
        <v>1.52345986887407E-009</v>
      </c>
      <c r="L308" s="0" t="n">
        <f aca="false">(A308/481)*K308</f>
        <v>1.83068566363662E-009</v>
      </c>
      <c r="M308" s="0" t="n">
        <f aca="false">L308/SUM(L$40:L$430)</f>
        <v>6.13546852257703E-011</v>
      </c>
      <c r="N308" s="7"/>
      <c r="O308" s="0" t="n">
        <f aca="false">M308*N308*72983.25</f>
        <v>0</v>
      </c>
    </row>
    <row r="309" customFormat="false" ht="12" hidden="false" customHeight="false" outlineLevel="0" collapsed="false">
      <c r="A309" s="0" t="n">
        <f aca="false">A308+1</f>
        <v>579</v>
      </c>
      <c r="B309" s="0" t="n">
        <f aca="false">(3E+017/A309)</f>
        <v>518134715025907</v>
      </c>
      <c r="C309" s="0" t="n">
        <f aca="false">B309/$B$11</f>
        <v>0.621761658031088</v>
      </c>
      <c r="D309" s="0" t="n">
        <f aca="false">(EXP($B$12*($B$13-C309))+EXP($B$14*($B$15-C309))+EXP($B$16*($B$17-C309))+$B$18)^-1</f>
        <v>1.48055814398163E-009</v>
      </c>
      <c r="E309" s="0" t="n">
        <f aca="false">$C$12*EXP(-1*((A309-$C$10)/$C$19)^2)</f>
        <v>5.58078877078162E-039</v>
      </c>
      <c r="F309" s="0" t="n">
        <f aca="false">D309+E309</f>
        <v>1.48055814398163E-009</v>
      </c>
      <c r="G309" s="0" t="n">
        <f aca="false">F309*$B$22</f>
        <v>1.48055814398163E-009</v>
      </c>
      <c r="H309" s="0" t="n">
        <f aca="false">G309/$H$27</f>
        <v>1.47255611745849E-009</v>
      </c>
      <c r="J309" s="0" t="n">
        <v>96.0426555435238</v>
      </c>
      <c r="K309" s="0" t="n">
        <f aca="false">H309*(J309/100)</f>
        <v>1.41428199957575E-009</v>
      </c>
      <c r="L309" s="0" t="n">
        <f aca="false">(A309/481)*K309</f>
        <v>1.70243093088224E-009</v>
      </c>
      <c r="M309" s="0" t="n">
        <f aca="false">L309/SUM(L$40:L$430)</f>
        <v>5.70562800363024E-011</v>
      </c>
      <c r="N309" s="7"/>
      <c r="O309" s="0" t="n">
        <f aca="false">M309*N309*72983.25</f>
        <v>0</v>
      </c>
    </row>
    <row r="310" customFormat="false" ht="12" hidden="false" customHeight="false" outlineLevel="0" collapsed="false">
      <c r="A310" s="0" t="n">
        <f aca="false">A309+1</f>
        <v>580</v>
      </c>
      <c r="B310" s="0" t="n">
        <f aca="false">(3E+017/A310)</f>
        <v>517241379310345</v>
      </c>
      <c r="C310" s="0" t="n">
        <f aca="false">B310/$B$11</f>
        <v>0.620689655172414</v>
      </c>
      <c r="D310" s="0" t="n">
        <f aca="false">(EXP($B$12*($B$13-C310))+EXP($B$14*($B$15-C310))+EXP($B$16*($B$17-C310))+$B$18)^-1</f>
        <v>1.37396515276547E-009</v>
      </c>
      <c r="E310" s="0" t="n">
        <f aca="false">$C$12*EXP(-1*((A310-$C$10)/$C$19)^2)</f>
        <v>2.97739739707734E-039</v>
      </c>
      <c r="F310" s="0" t="n">
        <f aca="false">D310+E310</f>
        <v>1.37396515276547E-009</v>
      </c>
      <c r="G310" s="0" t="n">
        <f aca="false">F310*$B$22</f>
        <v>1.37396515276547E-009</v>
      </c>
      <c r="H310" s="0" t="n">
        <f aca="false">G310/$H$27</f>
        <v>1.36653923326411E-009</v>
      </c>
      <c r="J310" s="0" t="n">
        <v>96.1</v>
      </c>
      <c r="K310" s="0" t="n">
        <f aca="false">H310*(J310/100)</f>
        <v>1.3132442031668E-009</v>
      </c>
      <c r="L310" s="0" t="n">
        <f aca="false">(A310/481)*K310</f>
        <v>1.58353770860031E-009</v>
      </c>
      <c r="M310" s="0" t="n">
        <f aca="false">L310/SUM(L$40:L$430)</f>
        <v>5.30716220617077E-011</v>
      </c>
      <c r="N310" s="7"/>
      <c r="O310" s="0" t="n">
        <f aca="false">M310*N310*72983.25</f>
        <v>0</v>
      </c>
    </row>
    <row r="311" customFormat="false" ht="12" hidden="false" customHeight="false" outlineLevel="0" collapsed="false">
      <c r="A311" s="0" t="n">
        <f aca="false">A310+1</f>
        <v>581</v>
      </c>
      <c r="B311" s="0" t="n">
        <f aca="false">(3E+017/A311)</f>
        <v>516351118760757</v>
      </c>
      <c r="C311" s="0" t="n">
        <f aca="false">B311/$B$11</f>
        <v>0.619621342512909</v>
      </c>
      <c r="D311" s="0" t="n">
        <f aca="false">(EXP($B$12*($B$13-C311))+EXP($B$14*($B$15-C311))+EXP($B$16*($B$17-C311))+$B$18)^-1</f>
        <v>1.27537431442024E-009</v>
      </c>
      <c r="E311" s="0" t="n">
        <f aca="false">$C$12*EXP(-1*((A311-$C$10)/$C$19)^2)</f>
        <v>1.58486884925874E-039</v>
      </c>
      <c r="F311" s="0" t="n">
        <f aca="false">D311+E311</f>
        <v>1.27537431442024E-009</v>
      </c>
      <c r="G311" s="0" t="n">
        <f aca="false">F311*$B$22</f>
        <v>1.27537431442024E-009</v>
      </c>
      <c r="H311" s="0" t="n">
        <f aca="false">G311/$H$27</f>
        <v>1.26848125241359E-009</v>
      </c>
      <c r="J311" s="0" t="n">
        <v>96.1553543089361</v>
      </c>
      <c r="K311" s="0" t="n">
        <f aca="false">H311*(J311/100)</f>
        <v>1.21971264260072E-009</v>
      </c>
      <c r="L311" s="0" t="n">
        <f aca="false">(A311/481)*K311</f>
        <v>1.47329115457592E-009</v>
      </c>
      <c r="M311" s="0" t="n">
        <f aca="false">L311/SUM(L$40:L$430)</f>
        <v>4.93767536559787E-011</v>
      </c>
      <c r="N311" s="7"/>
      <c r="O311" s="0" t="n">
        <f aca="false">M311*N311*72983.25</f>
        <v>0</v>
      </c>
    </row>
    <row r="312" customFormat="false" ht="12" hidden="false" customHeight="false" outlineLevel="0" collapsed="false">
      <c r="A312" s="0" t="n">
        <f aca="false">A311+1</f>
        <v>582</v>
      </c>
      <c r="B312" s="0" t="n">
        <f aca="false">(3E+017/A312)</f>
        <v>515463917525773</v>
      </c>
      <c r="C312" s="0" t="n">
        <f aca="false">B312/$B$11</f>
        <v>0.618556701030928</v>
      </c>
      <c r="D312" s="0" t="n">
        <f aca="false">(EXP($B$12*($B$13-C312))+EXP($B$14*($B$15-C312))+EXP($B$16*($B$17-C312))+$B$18)^-1</f>
        <v>1.18416095326555E-009</v>
      </c>
      <c r="E312" s="0" t="n">
        <f aca="false">$C$12*EXP(-1*((A312-$C$10)/$C$19)^2)</f>
        <v>8.41715181133454E-040</v>
      </c>
      <c r="F312" s="0" t="n">
        <f aca="false">D312+E312</f>
        <v>1.18416095326555E-009</v>
      </c>
      <c r="G312" s="0" t="n">
        <f aca="false">F312*$B$22</f>
        <v>1.18416095326555E-009</v>
      </c>
      <c r="H312" s="0" t="n">
        <f aca="false">G312/$H$27</f>
        <v>1.17776087543395E-009</v>
      </c>
      <c r="J312" s="0" t="n">
        <v>96.2088567223487</v>
      </c>
      <c r="K312" s="0" t="n">
        <f aca="false">H312*(J312/100)</f>
        <v>1.13311027317813E-009</v>
      </c>
      <c r="L312" s="0" t="n">
        <f aca="false">(A312/481)*K312</f>
        <v>1.3710398731594E-009</v>
      </c>
      <c r="M312" s="0" t="n">
        <f aca="false">L312/SUM(L$40:L$430)</f>
        <v>4.5949843558928E-011</v>
      </c>
      <c r="N312" s="7"/>
      <c r="O312" s="0" t="n">
        <f aca="false">M312*N312*72983.25</f>
        <v>0</v>
      </c>
    </row>
    <row r="313" customFormat="false" ht="12" hidden="false" customHeight="false" outlineLevel="0" collapsed="false">
      <c r="A313" s="0" t="n">
        <f aca="false">A312+1</f>
        <v>583</v>
      </c>
      <c r="B313" s="0" t="n">
        <f aca="false">(3E+017/A313)</f>
        <v>514579759862779</v>
      </c>
      <c r="C313" s="0" t="n">
        <f aca="false">B313/$B$11</f>
        <v>0.617495711835335</v>
      </c>
      <c r="D313" s="0" t="n">
        <f aca="false">(EXP($B$12*($B$13-C313))+EXP($B$14*($B$15-C313))+EXP($B$16*($B$17-C313))+$B$18)^-1</f>
        <v>1.09975097914474E-009</v>
      </c>
      <c r="E313" s="0" t="n">
        <f aca="false">$C$12*EXP(-1*((A313-$C$10)/$C$19)^2)</f>
        <v>4.46017908314852E-040</v>
      </c>
      <c r="F313" s="0" t="n">
        <f aca="false">D313+E313</f>
        <v>1.09975097914474E-009</v>
      </c>
      <c r="G313" s="0" t="n">
        <f aca="false">F313*$B$22</f>
        <v>1.09975097914474E-009</v>
      </c>
      <c r="H313" s="0" t="n">
        <f aca="false">G313/$H$27</f>
        <v>1.09380711497451E-009</v>
      </c>
      <c r="J313" s="0" t="n">
        <v>96.2607555086478</v>
      </c>
      <c r="K313" s="0" t="n">
        <f aca="false">H313*(J313/100)</f>
        <v>1.05290699268181E-009</v>
      </c>
      <c r="L313" s="0" t="n">
        <f aca="false">(A313/481)*K313</f>
        <v>1.2761845670135E-009</v>
      </c>
      <c r="M313" s="0" t="n">
        <f aca="false">L313/SUM(L$40:L$430)</f>
        <v>4.27708065641144E-011</v>
      </c>
      <c r="N313" s="7"/>
      <c r="O313" s="0" t="n">
        <f aca="false">M313*N313*72983.25</f>
        <v>0</v>
      </c>
    </row>
    <row r="314" customFormat="false" ht="12" hidden="false" customHeight="false" outlineLevel="0" collapsed="false">
      <c r="A314" s="0" t="n">
        <f aca="false">A313+1</f>
        <v>584</v>
      </c>
      <c r="B314" s="0" t="n">
        <f aca="false">(3E+017/A314)</f>
        <v>513698630136986</v>
      </c>
      <c r="C314" s="0" t="n">
        <f aca="false">B314/$B$11</f>
        <v>0.616438356164384</v>
      </c>
      <c r="D314" s="0" t="n">
        <f aca="false">(EXP($B$12*($B$13-C314))+EXP($B$14*($B$15-C314))+EXP($B$16*($B$17-C314))+$B$18)^-1</f>
        <v>1.02161664704695E-009</v>
      </c>
      <c r="E314" s="0" t="n">
        <f aca="false">$C$12*EXP(-1*((A314-$C$10)/$C$19)^2)</f>
        <v>2.35805938934479E-040</v>
      </c>
      <c r="F314" s="0" t="n">
        <f aca="false">D314+E314</f>
        <v>1.02161664704695E-009</v>
      </c>
      <c r="G314" s="0" t="n">
        <f aca="false">F314*$B$22</f>
        <v>1.02161664704695E-009</v>
      </c>
      <c r="H314" s="0" t="n">
        <f aca="false">G314/$H$27</f>
        <v>1.01609507834708E-009</v>
      </c>
      <c r="J314" s="0" t="n">
        <v>96.3112989362433</v>
      </c>
      <c r="K314" s="0" t="n">
        <f aca="false">H314*(J314/100)</f>
        <v>9.78614368383315E-010</v>
      </c>
      <c r="L314" s="0" t="n">
        <f aca="false">(A314/481)*K314</f>
        <v>1.18817212294357E-009</v>
      </c>
      <c r="M314" s="0" t="n">
        <f aca="false">L314/SUM(L$40:L$430)</f>
        <v>3.9821105307846E-011</v>
      </c>
      <c r="N314" s="7"/>
      <c r="O314" s="0" t="n">
        <f aca="false">M314*N314*72983.25</f>
        <v>0</v>
      </c>
    </row>
    <row r="315" customFormat="false" ht="12" hidden="false" customHeight="false" outlineLevel="0" collapsed="false">
      <c r="A315" s="0" t="n">
        <f aca="false">A314+1</f>
        <v>585</v>
      </c>
      <c r="B315" s="0" t="n">
        <f aca="false">(3E+017/A315)</f>
        <v>512820512820513</v>
      </c>
      <c r="C315" s="0" t="n">
        <f aca="false">B315/$B$11</f>
        <v>0.615384615384615</v>
      </c>
      <c r="D315" s="0" t="n">
        <f aca="false">(EXP($B$12*($B$13-C315))+EXP($B$14*($B$15-C315))+EXP($B$16*($B$17-C315))+$B$18)^-1</f>
        <v>9.49272683992388E-010</v>
      </c>
      <c r="E315" s="0" t="n">
        <f aca="false">$C$12*EXP(-1*((A315-$C$10)/$C$19)^2)</f>
        <v>1.24386282072206E-040</v>
      </c>
      <c r="F315" s="0" t="n">
        <f aca="false">D315+E315</f>
        <v>9.49272683992388E-010</v>
      </c>
      <c r="G315" s="0" t="n">
        <f aca="false">F315*$B$22</f>
        <v>9.49272683992388E-010</v>
      </c>
      <c r="H315" s="0" t="n">
        <f aca="false">G315/$H$27</f>
        <v>9.44142115344429E-010</v>
      </c>
      <c r="J315" s="0" t="n">
        <v>96.3607352735452</v>
      </c>
      <c r="K315" s="0" t="n">
        <f aca="false">H315*(J315/100)</f>
        <v>9.09782284373095E-010</v>
      </c>
      <c r="L315" s="0" t="n">
        <f aca="false">(A315/481)*K315</f>
        <v>1.10649196748079E-009</v>
      </c>
      <c r="M315" s="0" t="n">
        <f aca="false">L315/SUM(L$40:L$430)</f>
        <v>3.7083628128036E-011</v>
      </c>
      <c r="N315" s="7"/>
      <c r="O315" s="0" t="n">
        <f aca="false">M315*N315*72983.25</f>
        <v>0</v>
      </c>
    </row>
    <row r="316" customFormat="false" ht="12" hidden="false" customHeight="false" outlineLevel="0" collapsed="false">
      <c r="A316" s="0" t="n">
        <f aca="false">A315+1</f>
        <v>586</v>
      </c>
      <c r="B316" s="0" t="n">
        <f aca="false">(3E+017/A316)</f>
        <v>511945392491468</v>
      </c>
      <c r="C316" s="0" t="n">
        <f aca="false">B316/$B$11</f>
        <v>0.614334470989761</v>
      </c>
      <c r="D316" s="0" t="n">
        <f aca="false">(EXP($B$12*($B$13-C316))+EXP($B$14*($B$15-C316))+EXP($B$16*($B$17-C316))+$B$18)^-1</f>
        <v>8.82272750369627E-010</v>
      </c>
      <c r="E316" s="0" t="n">
        <f aca="false">$C$12*EXP(-1*((A316-$C$10)/$C$19)^2)</f>
        <v>6.546445257511E-041</v>
      </c>
      <c r="F316" s="0" t="n">
        <f aca="false">D316+E316</f>
        <v>8.82272750369627E-010</v>
      </c>
      <c r="G316" s="0" t="n">
        <f aca="false">F316*$B$22</f>
        <v>8.82272750369627E-010</v>
      </c>
      <c r="H316" s="0" t="n">
        <f aca="false">G316/$H$27</f>
        <v>8.77504298703076E-010</v>
      </c>
      <c r="J316" s="0" t="n">
        <v>96.4093127889635</v>
      </c>
      <c r="K316" s="0" t="n">
        <f aca="false">H316*(J316/100)</f>
        <v>8.45995864073249E-010</v>
      </c>
      <c r="L316" s="0" t="n">
        <f aca="false">(A316/481)*K316</f>
        <v>1.03067271589797E-009</v>
      </c>
      <c r="M316" s="0" t="n">
        <f aca="false">L316/SUM(L$40:L$430)</f>
        <v>3.4542576757329E-011</v>
      </c>
      <c r="N316" s="7"/>
      <c r="O316" s="0" t="n">
        <f aca="false">M316*N316*72983.25</f>
        <v>0</v>
      </c>
    </row>
    <row r="317" customFormat="false" ht="12" hidden="false" customHeight="false" outlineLevel="0" collapsed="false">
      <c r="A317" s="0" t="n">
        <f aca="false">A316+1</f>
        <v>587</v>
      </c>
      <c r="B317" s="0" t="n">
        <f aca="false">(3E+017/A317)</f>
        <v>511073253833049</v>
      </c>
      <c r="C317" s="0" t="n">
        <f aca="false">B317/$B$11</f>
        <v>0.613287904599659</v>
      </c>
      <c r="D317" s="0" t="n">
        <f aca="false">(EXP($B$12*($B$13-C317))+EXP($B$14*($B$15-C317))+EXP($B$16*($B$17-C317))+$B$18)^-1</f>
        <v>8.20206205933061E-010</v>
      </c>
      <c r="E317" s="0" t="n">
        <f aca="false">$C$12*EXP(-1*((A317-$C$10)/$C$19)^2)</f>
        <v>3.4375885967729E-041</v>
      </c>
      <c r="F317" s="0" t="n">
        <f aca="false">D317+E317</f>
        <v>8.20206205933061E-010</v>
      </c>
      <c r="G317" s="0" t="n">
        <f aca="false">F317*$B$22</f>
        <v>8.20206205933061E-010</v>
      </c>
      <c r="H317" s="0" t="n">
        <f aca="false">G317/$H$27</f>
        <v>8.15773207579708E-010</v>
      </c>
      <c r="J317" s="0" t="n">
        <v>96.4572797509082</v>
      </c>
      <c r="K317" s="0" t="n">
        <f aca="false">H317*(J317/100)</f>
        <v>7.86872644968116E-010</v>
      </c>
      <c r="L317" s="0" t="n">
        <f aca="false">(A317/481)*K317</f>
        <v>9.60279090636765E-010</v>
      </c>
      <c r="M317" s="0" t="n">
        <f aca="false">L317/SUM(L$40:L$430)</f>
        <v>3.21833630454444E-011</v>
      </c>
      <c r="N317" s="7"/>
      <c r="O317" s="0" t="n">
        <f aca="false">M317*N317*72983.25</f>
        <v>0</v>
      </c>
    </row>
    <row r="318" customFormat="false" ht="12" hidden="false" customHeight="false" outlineLevel="0" collapsed="false">
      <c r="A318" s="0" t="n">
        <f aca="false">A317+1</f>
        <v>588</v>
      </c>
      <c r="B318" s="0" t="n">
        <f aca="false">(3E+017/A318)</f>
        <v>510204081632653</v>
      </c>
      <c r="C318" s="0" t="n">
        <f aca="false">B318/$B$11</f>
        <v>0.612244897959184</v>
      </c>
      <c r="D318" s="0" t="n">
        <f aca="false">(EXP($B$12*($B$13-C318))+EXP($B$14*($B$15-C318))+EXP($B$16*($B$17-C318))+$B$18)^-1</f>
        <v>7.62695153402157E-010</v>
      </c>
      <c r="E318" s="0" t="n">
        <f aca="false">$C$12*EXP(-1*((A318-$C$10)/$C$19)^2)</f>
        <v>1.80101597576115E-041</v>
      </c>
      <c r="F318" s="0" t="n">
        <f aca="false">D318+E318</f>
        <v>7.62695153402157E-010</v>
      </c>
      <c r="G318" s="0" t="n">
        <f aca="false">F318*$B$22</f>
        <v>7.62695153402157E-010</v>
      </c>
      <c r="H318" s="0" t="n">
        <f aca="false">G318/$H$27</f>
        <v>7.58572987128987E-010</v>
      </c>
      <c r="J318" s="0" t="n">
        <v>96.5048844277892</v>
      </c>
      <c r="K318" s="0" t="n">
        <f aca="false">H318*(J318/100)</f>
        <v>7.32059984529257E-010</v>
      </c>
      <c r="L318" s="0" t="n">
        <f aca="false">(A318/481)*K318</f>
        <v>8.94909087116846E-010</v>
      </c>
      <c r="M318" s="0" t="n">
        <f aca="false">L318/SUM(L$40:L$430)</f>
        <v>2.99925139724229E-011</v>
      </c>
      <c r="N318" s="7"/>
      <c r="O318" s="0" t="n">
        <f aca="false">M318*N318*72983.25</f>
        <v>0</v>
      </c>
    </row>
    <row r="319" customFormat="false" ht="12" hidden="false" customHeight="false" outlineLevel="0" collapsed="false">
      <c r="A319" s="0" t="n">
        <f aca="false">A318+1</f>
        <v>589</v>
      </c>
      <c r="B319" s="0" t="n">
        <f aca="false">(3E+017/A319)</f>
        <v>509337860780985</v>
      </c>
      <c r="C319" s="0" t="n">
        <f aca="false">B319/$B$11</f>
        <v>0.611205432937182</v>
      </c>
      <c r="D319" s="0" t="n">
        <f aca="false">(EXP($B$12*($B$13-C319))+EXP($B$14*($B$15-C319))+EXP($B$16*($B$17-C319))+$B$18)^-1</f>
        <v>7.09391735079291E-010</v>
      </c>
      <c r="E319" s="0" t="n">
        <f aca="false">$C$12*EXP(-1*((A319-$C$10)/$C$19)^2)</f>
        <v>9.4144843129738E-042</v>
      </c>
      <c r="F319" s="0" t="n">
        <f aca="false">D319+E319</f>
        <v>7.09391735079291E-010</v>
      </c>
      <c r="G319" s="0" t="n">
        <f aca="false">F319*$B$22</f>
        <v>7.09391735079291E-010</v>
      </c>
      <c r="H319" s="0" t="n">
        <f aca="false">G319/$H$27</f>
        <v>7.05557659732455E-010</v>
      </c>
      <c r="J319" s="0" t="n">
        <v>96.5523750880165</v>
      </c>
      <c r="K319" s="0" t="n">
        <f aca="false">H319*(J319/100)</f>
        <v>6.81232678087111E-010</v>
      </c>
      <c r="L319" s="0" t="n">
        <f aca="false">(A319/481)*K319</f>
        <v>8.34191366722055E-010</v>
      </c>
      <c r="M319" s="0" t="n">
        <f aca="false">L319/SUM(L$40:L$430)</f>
        <v>2.79575842756182E-011</v>
      </c>
      <c r="N319" s="7"/>
      <c r="O319" s="0" t="n">
        <f aca="false">M319*N319*72983.25</f>
        <v>0</v>
      </c>
    </row>
    <row r="320" customFormat="false" ht="12" hidden="false" customHeight="false" outlineLevel="0" collapsed="false">
      <c r="A320" s="0" t="n">
        <f aca="false">A319+1</f>
        <v>590</v>
      </c>
      <c r="B320" s="0" t="n">
        <f aca="false">(3E+017/A320)</f>
        <v>508474576271186</v>
      </c>
      <c r="C320" s="0" t="n">
        <f aca="false">B320/$B$11</f>
        <v>0.610169491525424</v>
      </c>
      <c r="D320" s="0" t="n">
        <f aca="false">(EXP($B$12*($B$13-C320))+EXP($B$14*($B$15-C320))+EXP($B$16*($B$17-C320))+$B$18)^-1</f>
        <v>6.59975660145623E-010</v>
      </c>
      <c r="E320" s="0" t="n">
        <f aca="false">$C$12*EXP(-1*((A320-$C$10)/$C$19)^2)</f>
        <v>4.91010537757175E-042</v>
      </c>
      <c r="F320" s="0" t="n">
        <f aca="false">D320+E320</f>
        <v>6.59975660145623E-010</v>
      </c>
      <c r="G320" s="0" t="n">
        <f aca="false">F320*$B$22</f>
        <v>6.59975660145623E-010</v>
      </c>
      <c r="H320" s="0" t="n">
        <f aca="false">G320/$H$27</f>
        <v>6.56408665658729E-010</v>
      </c>
      <c r="J320" s="0" t="n">
        <v>96.6</v>
      </c>
      <c r="K320" s="0" t="n">
        <f aca="false">H320*(J320/100)</f>
        <v>6.34090771026333E-010</v>
      </c>
      <c r="L320" s="0" t="n">
        <f aca="false">(A320/481)*K320</f>
        <v>7.77782858431468E-010</v>
      </c>
      <c r="M320" s="0" t="n">
        <f aca="false">L320/SUM(L$40:L$430)</f>
        <v>2.60670760693382E-011</v>
      </c>
      <c r="N320" s="7"/>
      <c r="O320" s="0" t="n">
        <f aca="false">M320*N320*72983.25</f>
        <v>0</v>
      </c>
    </row>
    <row r="321" customFormat="false" ht="12" hidden="false" customHeight="false" outlineLevel="0" collapsed="false">
      <c r="A321" s="0" t="n">
        <f aca="false">A320+1</f>
        <v>591</v>
      </c>
      <c r="B321" s="0" t="n">
        <f aca="false">(3E+017/A321)</f>
        <v>507614213197970</v>
      </c>
      <c r="C321" s="0" t="n">
        <f aca="false">B321/$B$11</f>
        <v>0.609137055837563</v>
      </c>
      <c r="D321" s="0" t="n">
        <f aca="false">(EXP($B$12*($B$13-C321))+EXP($B$14*($B$15-C321))+EXP($B$16*($B$17-C321))+$B$18)^-1</f>
        <v>6.1415194232642E-010</v>
      </c>
      <c r="E321" s="0" t="n">
        <f aca="false">$C$12*EXP(-1*((A321-$C$10)/$C$19)^2)</f>
        <v>2.55505583534632E-042</v>
      </c>
      <c r="F321" s="0" t="n">
        <f aca="false">D321+E321</f>
        <v>6.1415194232642E-010</v>
      </c>
      <c r="G321" s="0" t="n">
        <f aca="false">F321*$B$22</f>
        <v>6.1415194232642E-010</v>
      </c>
      <c r="H321" s="0" t="n">
        <f aca="false">G321/$H$27</f>
        <v>6.10832612956137E-010</v>
      </c>
      <c r="J321" s="0" t="n">
        <v>96.6479691801332</v>
      </c>
      <c r="K321" s="0" t="n">
        <f aca="false">H321*(J321/100)</f>
        <v>5.90357315512049E-010</v>
      </c>
      <c r="L321" s="0" t="n">
        <f aca="false">(A321/481)*K321</f>
        <v>7.25366265005449E-010</v>
      </c>
      <c r="M321" s="0" t="n">
        <f aca="false">L321/SUM(L$40:L$430)</f>
        <v>2.43103552656847E-011</v>
      </c>
      <c r="N321" s="7"/>
      <c r="O321" s="0" t="n">
        <f aca="false">M321*N321*72983.25</f>
        <v>0</v>
      </c>
    </row>
    <row r="322" customFormat="false" ht="12" hidden="false" customHeight="false" outlineLevel="0" collapsed="false">
      <c r="A322" s="0" t="n">
        <f aca="false">A321+1</f>
        <v>592</v>
      </c>
      <c r="B322" s="0" t="n">
        <f aca="false">(3E+017/A322)</f>
        <v>506756756756757</v>
      </c>
      <c r="C322" s="0" t="n">
        <f aca="false">B322/$B$11</f>
        <v>0.608108108108108</v>
      </c>
      <c r="D322" s="0" t="n">
        <f aca="false">(EXP($B$12*($B$13-C322))+EXP($B$14*($B$15-C322))+EXP($B$16*($B$17-C322))+$B$18)^-1</f>
        <v>5.71648829459092E-010</v>
      </c>
      <c r="E322" s="0" t="n">
        <f aca="false">$C$12*EXP(-1*((A322-$C$10)/$C$19)^2)</f>
        <v>1.32655506844134E-042</v>
      </c>
      <c r="F322" s="0" t="n">
        <f aca="false">D322+E322</f>
        <v>5.71648829459092E-010</v>
      </c>
      <c r="G322" s="0" t="n">
        <f aca="false">F322*$B$22</f>
        <v>5.71648829459092E-010</v>
      </c>
      <c r="H322" s="0" t="n">
        <f aca="false">G322/$H$27</f>
        <v>5.68559218210899E-010</v>
      </c>
      <c r="J322" s="0" t="n">
        <v>96.6963396367428</v>
      </c>
      <c r="K322" s="0" t="n">
        <f aca="false">H322*(J322/100)</f>
        <v>5.4977595267722E-010</v>
      </c>
      <c r="L322" s="0" t="n">
        <f aca="false">(A322/481)*K322</f>
        <v>6.76647326371963E-010</v>
      </c>
      <c r="M322" s="0" t="n">
        <f aca="false">L322/SUM(L$40:L$430)</f>
        <v>2.26775598580595E-011</v>
      </c>
      <c r="N322" s="7"/>
      <c r="O322" s="0" t="n">
        <f aca="false">M322*N322*72983.25</f>
        <v>0</v>
      </c>
    </row>
    <row r="323" customFormat="false" ht="12" hidden="false" customHeight="false" outlineLevel="0" collapsed="false">
      <c r="A323" s="0" t="n">
        <f aca="false">A322+1</f>
        <v>593</v>
      </c>
      <c r="B323" s="0" t="n">
        <f aca="false">(3E+017/A323)</f>
        <v>505902192242833</v>
      </c>
      <c r="C323" s="0" t="n">
        <f aca="false">B323/$B$11</f>
        <v>0.6070826306914</v>
      </c>
      <c r="D323" s="0" t="n">
        <f aca="false">(EXP($B$12*($B$13-C323))+EXP($B$14*($B$15-C323))+EXP($B$16*($B$17-C323))+$B$18)^-1</f>
        <v>5.32215908167422E-010</v>
      </c>
      <c r="E323" s="0" t="n">
        <f aca="false">$C$12*EXP(-1*((A323-$C$10)/$C$19)^2)</f>
        <v>6.87172034858802E-043</v>
      </c>
      <c r="F323" s="0" t="n">
        <f aca="false">D323+E323</f>
        <v>5.32215908167422E-010</v>
      </c>
      <c r="G323" s="0" t="n">
        <f aca="false">F323*$B$22</f>
        <v>5.32215908167422E-010</v>
      </c>
      <c r="H323" s="0" t="n">
        <f aca="false">G323/$H$27</f>
        <v>5.29339421465092E-010</v>
      </c>
      <c r="J323" s="0" t="n">
        <v>96.7451301261391</v>
      </c>
      <c r="K323" s="0" t="n">
        <f aca="false">H323*(J323/100)</f>
        <v>5.12110112105355E-010</v>
      </c>
      <c r="L323" s="0" t="n">
        <f aca="false">(A323/481)*K323</f>
        <v>6.31354046732797E-010</v>
      </c>
      <c r="M323" s="0" t="n">
        <f aca="false">L323/SUM(L$40:L$430)</f>
        <v>2.11595740179435E-011</v>
      </c>
      <c r="N323" s="7"/>
      <c r="O323" s="0" t="n">
        <f aca="false">M323*N323*72983.25</f>
        <v>0</v>
      </c>
    </row>
    <row r="324" customFormat="false" ht="12" hidden="false" customHeight="false" outlineLevel="0" collapsed="false">
      <c r="A324" s="0" t="n">
        <f aca="false">A323+1</f>
        <v>594</v>
      </c>
      <c r="B324" s="0" t="n">
        <f aca="false">(3E+017/A324)</f>
        <v>505050505050505</v>
      </c>
      <c r="C324" s="0" t="n">
        <f aca="false">B324/$B$11</f>
        <v>0.606060606060606</v>
      </c>
      <c r="D324" s="0" t="n">
        <f aca="false">(EXP($B$12*($B$13-C324))+EXP($B$14*($B$15-C324))+EXP($B$16*($B$17-C324))+$B$18)^-1</f>
        <v>4.9562236835995E-010</v>
      </c>
      <c r="E324" s="0" t="n">
        <f aca="false">$C$12*EXP(-1*((A324-$C$10)/$C$19)^2)</f>
        <v>3.55157488930109E-043</v>
      </c>
      <c r="F324" s="0" t="n">
        <f aca="false">D324+E324</f>
        <v>4.9562236835995E-010</v>
      </c>
      <c r="G324" s="0" t="n">
        <f aca="false">F324*$B$22</f>
        <v>4.9562236835995E-010</v>
      </c>
      <c r="H324" s="0" t="n">
        <f aca="false">G324/$H$27</f>
        <v>4.92943660094965E-010</v>
      </c>
      <c r="J324" s="0" t="n">
        <v>96.7943594046324</v>
      </c>
      <c r="K324" s="0" t="n">
        <f aca="false">H324*(J324/100)</f>
        <v>4.7714165801467E-010</v>
      </c>
      <c r="L324" s="0" t="n">
        <f aca="false">(A324/481)*K324</f>
        <v>5.89235228400652E-010</v>
      </c>
      <c r="M324" s="0" t="n">
        <f aca="false">L324/SUM(L$40:L$430)</f>
        <v>1.97479789570433E-011</v>
      </c>
      <c r="N324" s="7"/>
      <c r="O324" s="0" t="n">
        <f aca="false">M324*N324*72983.25</f>
        <v>0</v>
      </c>
    </row>
    <row r="325" customFormat="false" ht="12" hidden="false" customHeight="false" outlineLevel="0" collapsed="false">
      <c r="A325" s="0" t="n">
        <f aca="false">A324+1</f>
        <v>595</v>
      </c>
      <c r="B325" s="0" t="n">
        <f aca="false">(3E+017/A325)</f>
        <v>504201680672269</v>
      </c>
      <c r="C325" s="0" t="n">
        <f aca="false">B325/$B$11</f>
        <v>0.605042016806723</v>
      </c>
      <c r="D325" s="0" t="n">
        <f aca="false">(EXP($B$12*($B$13-C325))+EXP($B$14*($B$15-C325))+EXP($B$16*($B$17-C325))+$B$18)^-1</f>
        <v>4.61655413644676E-010</v>
      </c>
      <c r="E325" s="0" t="n">
        <f aca="false">$C$12*EXP(-1*((A325-$C$10)/$C$19)^2)</f>
        <v>1.83143614898617E-043</v>
      </c>
      <c r="F325" s="0" t="n">
        <f aca="false">D325+E325</f>
        <v>4.61655413644676E-010</v>
      </c>
      <c r="G325" s="0" t="n">
        <f aca="false">F325*$B$22</f>
        <v>4.61655413644676E-010</v>
      </c>
      <c r="H325" s="0" t="n">
        <f aca="false">G325/$H$27</f>
        <v>4.59160287816927E-010</v>
      </c>
      <c r="J325" s="0" t="n">
        <v>96.8440462285328</v>
      </c>
      <c r="K325" s="0" t="n">
        <f aca="false">H325*(J325/100)</f>
        <v>4.44669401396489E-010</v>
      </c>
      <c r="L325" s="0" t="n">
        <f aca="false">(A325/481)*K325</f>
        <v>5.50058822933286E-010</v>
      </c>
      <c r="M325" s="0" t="n">
        <f aca="false">L325/SUM(L$40:L$430)</f>
        <v>1.84349976662233E-011</v>
      </c>
      <c r="N325" s="7"/>
      <c r="O325" s="0" t="n">
        <f aca="false">M325*N325*72983.25</f>
        <v>0</v>
      </c>
    </row>
    <row r="326" customFormat="false" ht="12" hidden="false" customHeight="false" outlineLevel="0" collapsed="false">
      <c r="A326" s="0" t="n">
        <f aca="false">A325+1</f>
        <v>596</v>
      </c>
      <c r="B326" s="0" t="n">
        <f aca="false">(3E+017/A326)</f>
        <v>503355704697987</v>
      </c>
      <c r="C326" s="0" t="n">
        <f aca="false">B326/$B$11</f>
        <v>0.604026845637584</v>
      </c>
      <c r="D326" s="0" t="n">
        <f aca="false">(EXP($B$12*($B$13-C326))+EXP($B$14*($B$15-C326))+EXP($B$16*($B$17-C326))+$B$18)^-1</f>
        <v>4.30118804999308E-010</v>
      </c>
      <c r="E326" s="0" t="n">
        <f aca="false">$C$12*EXP(-1*((A326-$C$10)/$C$19)^2)</f>
        <v>9.4227548677503E-044</v>
      </c>
      <c r="F326" s="0" t="n">
        <f aca="false">D326+E326</f>
        <v>4.30118804999308E-010</v>
      </c>
      <c r="G326" s="0" t="n">
        <f aca="false">F326*$B$22</f>
        <v>4.30118804999308E-010</v>
      </c>
      <c r="H326" s="0" t="n">
        <f aca="false">G326/$H$27</f>
        <v>4.27794126228877E-010</v>
      </c>
      <c r="J326" s="0" t="n">
        <v>96.8942093541505</v>
      </c>
      <c r="K326" s="0" t="n">
        <f aca="false">H326*(J326/100)</f>
        <v>4.14507736272967E-010</v>
      </c>
      <c r="L326" s="0" t="n">
        <f aca="false">(A326/481)*K326</f>
        <v>5.1361041750247E-010</v>
      </c>
      <c r="M326" s="0" t="n">
        <f aca="false">L326/SUM(L$40:L$430)</f>
        <v>1.72134441867763E-011</v>
      </c>
      <c r="N326" s="7"/>
      <c r="O326" s="0" t="n">
        <f aca="false">M326*N326*72983.25</f>
        <v>0</v>
      </c>
    </row>
    <row r="327" customFormat="false" ht="12" hidden="false" customHeight="false" outlineLevel="0" collapsed="false">
      <c r="A327" s="0" t="n">
        <f aca="false">A326+1</f>
        <v>597</v>
      </c>
      <c r="B327" s="0" t="n">
        <f aca="false">(3E+017/A327)</f>
        <v>502512562814070</v>
      </c>
      <c r="C327" s="0" t="n">
        <f aca="false">B327/$B$11</f>
        <v>0.603015075376884</v>
      </c>
      <c r="D327" s="0" t="n">
        <f aca="false">(EXP($B$12*($B$13-C327))+EXP($B$14*($B$15-C327))+EXP($B$16*($B$17-C327))+$B$18)^-1</f>
        <v>4.00831526168128E-010</v>
      </c>
      <c r="E327" s="0" t="n">
        <f aca="false">$C$12*EXP(-1*((A327-$C$10)/$C$19)^2)</f>
        <v>4.83703589148723E-044</v>
      </c>
      <c r="F327" s="0" t="n">
        <f aca="false">D327+E327</f>
        <v>4.00831526168128E-010</v>
      </c>
      <c r="G327" s="0" t="n">
        <f aca="false">F327*$B$22</f>
        <v>4.00831526168128E-010</v>
      </c>
      <c r="H327" s="0" t="n">
        <f aca="false">G327/$H$27</f>
        <v>3.98665137420247E-010</v>
      </c>
      <c r="J327" s="0" t="n">
        <v>96.9448675377959</v>
      </c>
      <c r="K327" s="0" t="n">
        <f aca="false">H327*(J327/100)</f>
        <v>3.8648538939143E-010</v>
      </c>
      <c r="L327" s="0" t="n">
        <f aca="false">(A327/481)*K327</f>
        <v>4.79691845045081E-010</v>
      </c>
      <c r="M327" s="0" t="n">
        <f aca="false">L327/SUM(L$40:L$430)</f>
        <v>1.60766770302036E-011</v>
      </c>
      <c r="N327" s="7"/>
      <c r="O327" s="0" t="n">
        <f aca="false">M327*N327*72983.25</f>
        <v>0</v>
      </c>
    </row>
    <row r="328" customFormat="false" ht="12" hidden="false" customHeight="false" outlineLevel="0" collapsed="false">
      <c r="A328" s="0" t="n">
        <f aca="false">A327+1</f>
        <v>598</v>
      </c>
      <c r="B328" s="0" t="n">
        <f aca="false">(3E+017/A328)</f>
        <v>501672240802676</v>
      </c>
      <c r="C328" s="0" t="n">
        <f aca="false">B328/$B$11</f>
        <v>0.602006688963211</v>
      </c>
      <c r="D328" s="0" t="n">
        <f aca="false">(EXP($B$12*($B$13-C328))+EXP($B$14*($B$15-C328))+EXP($B$16*($B$17-C328))+$B$18)^-1</f>
        <v>3.73626560284476E-010</v>
      </c>
      <c r="E328" s="0" t="n">
        <f aca="false">$C$12*EXP(-1*((A328-$C$10)/$C$19)^2)</f>
        <v>2.47739942501133E-044</v>
      </c>
      <c r="F328" s="0" t="n">
        <f aca="false">D328+E328</f>
        <v>3.73626560284476E-010</v>
      </c>
      <c r="G328" s="0" t="n">
        <f aca="false">F328*$B$22</f>
        <v>3.73626560284476E-010</v>
      </c>
      <c r="H328" s="0" t="n">
        <f aca="false">G328/$H$27</f>
        <v>3.71607207206519E-010</v>
      </c>
      <c r="J328" s="0" t="n">
        <v>96.9960395357791</v>
      </c>
      <c r="K328" s="0" t="n">
        <f aca="false">H328*(J328/100)</f>
        <v>3.6044427361984E-010</v>
      </c>
      <c r="L328" s="0" t="n">
        <f aca="false">(A328/481)*K328</f>
        <v>4.48119907743585E-010</v>
      </c>
      <c r="M328" s="0" t="n">
        <f aca="false">L328/SUM(L$40:L$430)</f>
        <v>1.50185563961822E-011</v>
      </c>
      <c r="N328" s="7"/>
      <c r="O328" s="0" t="n">
        <f aca="false">M328*N328*72983.25</f>
        <v>0</v>
      </c>
    </row>
    <row r="329" customFormat="false" ht="12" hidden="false" customHeight="false" outlineLevel="0" collapsed="false">
      <c r="A329" s="0" t="n">
        <f aca="false">A328+1</f>
        <v>599</v>
      </c>
      <c r="B329" s="0" t="n">
        <f aca="false">(3E+017/A329)</f>
        <v>500834724540902</v>
      </c>
      <c r="C329" s="0" t="n">
        <f aca="false">B329/$B$11</f>
        <v>0.601001669449082</v>
      </c>
      <c r="D329" s="0" t="n">
        <f aca="false">(EXP($B$12*($B$13-C329))+EXP($B$14*($B$15-C329))+EXP($B$16*($B$17-C329))+$B$18)^-1</f>
        <v>3.48349768151324E-010</v>
      </c>
      <c r="E329" s="0" t="n">
        <f aca="false">$C$12*EXP(-1*((A329-$C$10)/$C$19)^2)</f>
        <v>1.26598354466796E-044</v>
      </c>
      <c r="F329" s="0" t="n">
        <f aca="false">D329+E329</f>
        <v>3.48349768151324E-010</v>
      </c>
      <c r="G329" s="0" t="n">
        <f aca="false">F329*$B$22</f>
        <v>3.48349768151324E-010</v>
      </c>
      <c r="H329" s="0" t="n">
        <f aca="false">G329/$H$27</f>
        <v>3.46467029472397E-010</v>
      </c>
      <c r="J329" s="0" t="n">
        <v>97.0477441044104</v>
      </c>
      <c r="K329" s="0" t="n">
        <f aca="false">H329*(J329/100)</f>
        <v>3.36238436168524E-010</v>
      </c>
      <c r="L329" s="0" t="n">
        <f aca="false">(A329/481)*K329</f>
        <v>4.18725204293027E-010</v>
      </c>
      <c r="M329" s="0" t="n">
        <f aca="false">L329/SUM(L$40:L$430)</f>
        <v>1.40334048688953E-011</v>
      </c>
      <c r="N329" s="7"/>
      <c r="O329" s="0" t="n">
        <f aca="false">M329*N329*72983.25</f>
        <v>0</v>
      </c>
    </row>
    <row r="330" customFormat="false" ht="12" hidden="false" customHeight="false" outlineLevel="0" collapsed="false">
      <c r="A330" s="0" t="n">
        <f aca="false">A329+1</f>
        <v>600</v>
      </c>
      <c r="B330" s="0" t="n">
        <f aca="false">(3E+017/A330)</f>
        <v>500000000000000</v>
      </c>
      <c r="C330" s="0" t="n">
        <f aca="false">B330/$B$11</f>
        <v>0.6</v>
      </c>
      <c r="D330" s="0" t="n">
        <f aca="false">(EXP($B$12*($B$13-C330))+EXP($B$14*($B$15-C330))+EXP($B$16*($B$17-C330))+$B$18)^-1</f>
        <v>3.24858859460537E-010</v>
      </c>
      <c r="E330" s="0" t="n">
        <f aca="false">$C$12*EXP(-1*((A330-$C$10)/$C$19)^2)</f>
        <v>6.45469008227406E-045</v>
      </c>
      <c r="F330" s="0" t="n">
        <f aca="false">D330+E330</f>
        <v>3.24858859460537E-010</v>
      </c>
      <c r="G330" s="0" t="n">
        <f aca="false">F330*$B$22</f>
        <v>3.24858859460537E-010</v>
      </c>
      <c r="H330" s="0" t="n">
        <f aca="false">G330/$H$27</f>
        <v>3.23103082951357E-010</v>
      </c>
      <c r="J330" s="0" t="n">
        <v>97.1</v>
      </c>
      <c r="K330" s="0" t="n">
        <f aca="false">H330*(J330/100)</f>
        <v>3.13733093545767E-010</v>
      </c>
      <c r="L330" s="0" t="n">
        <f aca="false">(A330/481)*K330</f>
        <v>3.91351052240042E-010</v>
      </c>
      <c r="M330" s="0" t="n">
        <f aca="false">L330/SUM(L$40:L$430)</f>
        <v>1.31159712996627E-011</v>
      </c>
      <c r="N330" s="7"/>
      <c r="O330" s="0" t="n">
        <f aca="false">M330*N330*72983.25</f>
        <v>0</v>
      </c>
    </row>
    <row r="331" customFormat="false" ht="12" hidden="false" customHeight="false" outlineLevel="0" collapsed="false">
      <c r="A331" s="0" t="n">
        <f aca="false">A330+1</f>
        <v>601</v>
      </c>
      <c r="B331" s="0" t="n">
        <f aca="false">(3E+017/A331)</f>
        <v>499168053244592</v>
      </c>
      <c r="C331" s="0" t="n">
        <f aca="false">B331/$B$11</f>
        <v>0.599001663893511</v>
      </c>
      <c r="D331" s="0" t="n">
        <f aca="false">(EXP($B$12*($B$13-C331))+EXP($B$14*($B$15-C331))+EXP($B$16*($B$17-C331))+$B$18)^-1</f>
        <v>3.03022449002214E-010</v>
      </c>
      <c r="E331" s="0" t="n">
        <f aca="false">$C$12*EXP(-1*((A331-$C$10)/$C$19)^2)</f>
        <v>3.28350766529733E-045</v>
      </c>
      <c r="F331" s="0" t="n">
        <f aca="false">D331+E331</f>
        <v>3.03022449002214E-010</v>
      </c>
      <c r="G331" s="0" t="n">
        <f aca="false">F331*$B$22</f>
        <v>3.03022449002214E-010</v>
      </c>
      <c r="H331" s="0" t="n">
        <f aca="false">G331/$H$27</f>
        <v>3.01384692535926E-010</v>
      </c>
      <c r="J331" s="0" t="n">
        <v>97.1527689705312</v>
      </c>
      <c r="K331" s="0" t="n">
        <f aca="false">H331*(J331/100)</f>
        <v>2.92803574051974E-010</v>
      </c>
      <c r="L331" s="0" t="n">
        <f aca="false">(A331/481)*K331</f>
        <v>3.65852282755169E-010</v>
      </c>
      <c r="M331" s="0" t="n">
        <f aca="false">L331/SUM(L$40:L$430)</f>
        <v>1.22613904142249E-011</v>
      </c>
      <c r="N331" s="7"/>
      <c r="O331" s="0" t="n">
        <f aca="false">M331*N331*72983.25</f>
        <v>0</v>
      </c>
    </row>
    <row r="332" customFormat="false" ht="12" hidden="false" customHeight="false" outlineLevel="0" collapsed="false">
      <c r="A332" s="0" t="n">
        <f aca="false">A331+1</f>
        <v>602</v>
      </c>
      <c r="B332" s="0" t="n">
        <f aca="false">(3E+017/A332)</f>
        <v>498338870431894</v>
      </c>
      <c r="C332" s="0" t="n">
        <f aca="false">B332/$B$11</f>
        <v>0.598006644518272</v>
      </c>
      <c r="D332" s="0" t="n">
        <f aca="false">(EXP($B$12*($B$13-C332))+EXP($B$14*($B$15-C332))+EXP($B$16*($B$17-C332))+$B$18)^-1</f>
        <v>2.82719190616125E-010</v>
      </c>
      <c r="E332" s="0" t="n">
        <f aca="false">$C$12*EXP(-1*((A332-$C$10)/$C$19)^2)</f>
        <v>1.66654091318859E-045</v>
      </c>
      <c r="F332" s="0" t="n">
        <f aca="false">D332+E332</f>
        <v>2.82719190616125E-010</v>
      </c>
      <c r="G332" s="0" t="n">
        <f aca="false">F332*$B$22</f>
        <v>2.82719190616125E-010</v>
      </c>
      <c r="H332" s="0" t="n">
        <f aca="false">G332/$H$27</f>
        <v>2.81191167909887E-010</v>
      </c>
      <c r="J332" s="0" t="n">
        <v>97.2057847306801</v>
      </c>
      <c r="K332" s="0" t="n">
        <f aca="false">H332*(J332/100)</f>
        <v>2.7333408136017E-010</v>
      </c>
      <c r="L332" s="0" t="n">
        <f aca="false">(A332/481)*K332</f>
        <v>3.4209379829277E-010</v>
      </c>
      <c r="M332" s="0" t="n">
        <f aca="false">L332/SUM(L$40:L$430)</f>
        <v>1.14651344733026E-011</v>
      </c>
      <c r="N332" s="7"/>
      <c r="O332" s="0" t="n">
        <f aca="false">M332*N332*72983.25</f>
        <v>0</v>
      </c>
    </row>
    <row r="333" customFormat="false" ht="12" hidden="false" customHeight="false" outlineLevel="0" collapsed="false">
      <c r="A333" s="0" t="n">
        <f aca="false">A332+1</f>
        <v>603</v>
      </c>
      <c r="B333" s="0" t="n">
        <f aca="false">(3E+017/A333)</f>
        <v>497512437810945</v>
      </c>
      <c r="C333" s="0" t="n">
        <f aca="false">B333/$B$11</f>
        <v>0.597014925373134</v>
      </c>
      <c r="D333" s="0" t="n">
        <f aca="false">(EXP($B$12*($B$13-C333))+EXP($B$14*($B$15-C333))+EXP($B$16*($B$17-C333))+$B$18)^-1</f>
        <v>2.63836982274316E-010</v>
      </c>
      <c r="E333" s="0" t="n">
        <f aca="false">$C$12*EXP(-1*((A333-$C$10)/$C$19)^2)</f>
        <v>8.43935452150294E-046</v>
      </c>
      <c r="F333" s="0" t="n">
        <f aca="false">D333+E333</f>
        <v>2.63836982274316E-010</v>
      </c>
      <c r="G333" s="0" t="n">
        <f aca="false">F333*$B$22</f>
        <v>2.63836982274316E-010</v>
      </c>
      <c r="H333" s="0" t="n">
        <f aca="false">G333/$H$27</f>
        <v>2.62411012927199E-010</v>
      </c>
      <c r="J333" s="0" t="n">
        <v>97.2587239867958</v>
      </c>
      <c r="K333" s="0" t="n">
        <f aca="false">H333*(J333/100)</f>
        <v>2.55217602773819E-010</v>
      </c>
      <c r="L333" s="0" t="n">
        <f aca="false">(A333/481)*K333</f>
        <v>3.19950549839113E-010</v>
      </c>
      <c r="M333" s="0" t="n">
        <f aca="false">L333/SUM(L$40:L$430)</f>
        <v>1.07230125100752E-011</v>
      </c>
      <c r="N333" s="7"/>
      <c r="O333" s="0" t="n">
        <f aca="false">M333*N333*72983.25</f>
        <v>0</v>
      </c>
    </row>
    <row r="334" customFormat="false" ht="12" hidden="false" customHeight="false" outlineLevel="0" collapsed="false">
      <c r="A334" s="0" t="n">
        <f aca="false">A333+1</f>
        <v>604</v>
      </c>
      <c r="B334" s="0" t="n">
        <f aca="false">(3E+017/A334)</f>
        <v>496688741721854</v>
      </c>
      <c r="C334" s="0" t="n">
        <f aca="false">B334/$B$11</f>
        <v>0.596026490066225</v>
      </c>
      <c r="D334" s="0" t="n">
        <f aca="false">(EXP($B$12*($B$13-C334))+EXP($B$14*($B$15-C334))+EXP($B$16*($B$17-C334))+$B$18)^-1</f>
        <v>2.46272236263398E-010</v>
      </c>
      <c r="E334" s="0" t="n">
        <f aca="false">$C$12*EXP(-1*((A334-$C$10)/$C$19)^2)</f>
        <v>4.26400581333661E-046</v>
      </c>
      <c r="F334" s="0" t="n">
        <f aca="false">D334+E334</f>
        <v>2.46272236263398E-010</v>
      </c>
      <c r="G334" s="0" t="n">
        <f aca="false">F334*$B$22</f>
        <v>2.46272236263398E-010</v>
      </c>
      <c r="H334" s="0" t="n">
        <f aca="false">G334/$H$27</f>
        <v>2.44941199738759E-010</v>
      </c>
      <c r="J334" s="0" t="n">
        <v>97.3112634452273</v>
      </c>
      <c r="K334" s="0" t="n">
        <f aca="false">H334*(J334/100)</f>
        <v>2.38355376163684E-010</v>
      </c>
      <c r="L334" s="0" t="n">
        <f aca="false">(A334/481)*K334</f>
        <v>2.99306958841716E-010</v>
      </c>
      <c r="M334" s="0" t="n">
        <f aca="false">L334/SUM(L$40:L$430)</f>
        <v>1.00311509563781E-011</v>
      </c>
      <c r="N334" s="7"/>
      <c r="O334" s="0" t="n">
        <f aca="false">M334*N334*72983.25</f>
        <v>0</v>
      </c>
    </row>
    <row r="335" customFormat="false" ht="12" hidden="false" customHeight="false" outlineLevel="0" collapsed="false">
      <c r="A335" s="0" t="n">
        <f aca="false">A334+1</f>
        <v>605</v>
      </c>
      <c r="B335" s="0" t="n">
        <f aca="false">(3E+017/A335)</f>
        <v>495867768595041</v>
      </c>
      <c r="C335" s="0" t="n">
        <f aca="false">B335/$B$11</f>
        <v>0.59504132231405</v>
      </c>
      <c r="D335" s="0" t="n">
        <f aca="false">(EXP($B$12*($B$13-C335))+EXP($B$14*($B$15-C335))+EXP($B$16*($B$17-C335))+$B$18)^-1</f>
        <v>2.29929208962278E-010</v>
      </c>
      <c r="E335" s="0" t="n">
        <f aca="false">$C$12*EXP(-1*((A335-$C$10)/$C$19)^2)</f>
        <v>2.14952079426406E-046</v>
      </c>
      <c r="F335" s="0" t="n">
        <f aca="false">D335+E335</f>
        <v>2.29929208962278E-010</v>
      </c>
      <c r="G335" s="0" t="n">
        <f aca="false">F335*$B$22</f>
        <v>2.29929208962278E-010</v>
      </c>
      <c r="H335" s="0" t="n">
        <f aca="false">G335/$H$27</f>
        <v>2.28686502192511E-010</v>
      </c>
      <c r="J335" s="0" t="n">
        <v>97.3630798123238</v>
      </c>
      <c r="K335" s="0" t="n">
        <f aca="false">H335*(J335/100)</f>
        <v>2.22656221649706E-010</v>
      </c>
      <c r="L335" s="0" t="n">
        <f aca="false">(A335/481)*K335</f>
        <v>2.80056162366054E-010</v>
      </c>
      <c r="M335" s="0" t="n">
        <f aca="false">L335/SUM(L$40:L$430)</f>
        <v>9.3859683444362E-012</v>
      </c>
      <c r="N335" s="7"/>
      <c r="O335" s="0" t="n">
        <f aca="false">M335*N335*72983.25</f>
        <v>0</v>
      </c>
    </row>
    <row r="336" customFormat="false" ht="12" hidden="false" customHeight="false" outlineLevel="0" collapsed="false">
      <c r="A336" s="0" t="n">
        <f aca="false">A335+1</f>
        <v>606</v>
      </c>
      <c r="B336" s="0" t="n">
        <f aca="false">(3E+017/A336)</f>
        <v>495049504950495</v>
      </c>
      <c r="C336" s="0" t="n">
        <f aca="false">B336/$B$11</f>
        <v>0.594059405940594</v>
      </c>
      <c r="D336" s="0" t="n">
        <f aca="false">(EXP($B$12*($B$13-C336))+EXP($B$14*($B$15-C336))+EXP($B$16*($B$17-C336))+$B$18)^-1</f>
        <v>2.14719385190716E-010</v>
      </c>
      <c r="E336" s="0" t="n">
        <f aca="false">$C$12*EXP(-1*((A336-$C$10)/$C$19)^2)</f>
        <v>1.08113722069648E-046</v>
      </c>
      <c r="F336" s="0" t="n">
        <f aca="false">D336+E336</f>
        <v>2.14719385190716E-010</v>
      </c>
      <c r="G336" s="0" t="n">
        <f aca="false">F336*$B$22</f>
        <v>2.14719385190716E-010</v>
      </c>
      <c r="H336" s="0" t="n">
        <f aca="false">G336/$H$27</f>
        <v>2.13558883509434E-010</v>
      </c>
      <c r="J336" s="0" t="n">
        <v>97.4138497944344</v>
      </c>
      <c r="K336" s="0" t="n">
        <f aca="false">H336*(J336/100)</f>
        <v>2.08035930004551E-010</v>
      </c>
      <c r="L336" s="0" t="n">
        <f aca="false">(A336/481)*K336</f>
        <v>2.62099321377875E-010</v>
      </c>
      <c r="M336" s="0" t="n">
        <f aca="false">L336/SUM(L$40:L$430)</f>
        <v>8.78415212422809E-012</v>
      </c>
      <c r="N336" s="7"/>
      <c r="O336" s="0" t="n">
        <f aca="false">M336*N336*72983.25</f>
        <v>0</v>
      </c>
    </row>
    <row r="337" customFormat="false" ht="12" hidden="false" customHeight="false" outlineLevel="0" collapsed="false">
      <c r="A337" s="0" t="n">
        <f aca="false">A336+1</f>
        <v>607</v>
      </c>
      <c r="B337" s="0" t="n">
        <f aca="false">(3E+017/A337)</f>
        <v>494233937397035</v>
      </c>
      <c r="C337" s="0" t="n">
        <f aca="false">B337/$B$11</f>
        <v>0.593080724876442</v>
      </c>
      <c r="D337" s="0" t="n">
        <f aca="false">(EXP($B$12*($B$13-C337))+EXP($B$14*($B$15-C337))+EXP($B$16*($B$17-C337))+$B$18)^-1</f>
        <v>2.00560912540887E-010</v>
      </c>
      <c r="E337" s="0" t="n">
        <f aca="false">$C$12*EXP(-1*((A337-$C$10)/$C$19)^2)</f>
        <v>5.42544410247183E-047</v>
      </c>
      <c r="F337" s="0" t="n">
        <f aca="false">D337+E337</f>
        <v>2.00560912540887E-010</v>
      </c>
      <c r="G337" s="0" t="n">
        <f aca="false">F337*$B$22</f>
        <v>2.00560912540887E-010</v>
      </c>
      <c r="H337" s="0" t="n">
        <f aca="false">G337/$H$27</f>
        <v>1.99476933672391E-010</v>
      </c>
      <c r="J337" s="0" t="n">
        <v>97.4632500979082</v>
      </c>
      <c r="K337" s="0" t="n">
        <f aca="false">H337*(J337/100)</f>
        <v>1.94416702752761E-010</v>
      </c>
      <c r="L337" s="0" t="n">
        <f aca="false">(A337/481)*K337</f>
        <v>2.45344986633941E-010</v>
      </c>
      <c r="M337" s="0" t="n">
        <f aca="false">L337/SUM(L$40:L$430)</f>
        <v>8.22263741157162E-012</v>
      </c>
      <c r="N337" s="7"/>
      <c r="O337" s="0" t="n">
        <f aca="false">M337*N337*72983.25</f>
        <v>0</v>
      </c>
    </row>
    <row r="338" customFormat="false" ht="12" hidden="false" customHeight="false" outlineLevel="0" collapsed="false">
      <c r="A338" s="0" t="n">
        <f aca="false">A337+1</f>
        <v>608</v>
      </c>
      <c r="B338" s="0" t="n">
        <f aca="false">(3E+017/A338)</f>
        <v>493421052631579</v>
      </c>
      <c r="C338" s="0" t="n">
        <f aca="false">B338/$B$11</f>
        <v>0.592105263157895</v>
      </c>
      <c r="D338" s="0" t="n">
        <f aca="false">(EXP($B$12*($B$13-C338))+EXP($B$14*($B$15-C338))+EXP($B$16*($B$17-C338))+$B$18)^-1</f>
        <v>1.87378081501714E-010</v>
      </c>
      <c r="E338" s="0" t="n">
        <f aca="false">$C$12*EXP(-1*((A338-$C$10)/$C$19)^2)</f>
        <v>2.71647100141341E-047</v>
      </c>
      <c r="F338" s="0" t="n">
        <f aca="false">D338+E338</f>
        <v>1.87378081501714E-010</v>
      </c>
      <c r="G338" s="0" t="n">
        <f aca="false">F338*$B$22</f>
        <v>1.87378081501714E-010</v>
      </c>
      <c r="H338" s="0" t="n">
        <f aca="false">G338/$H$27</f>
        <v>1.86365352360257E-010</v>
      </c>
      <c r="J338" s="0" t="n">
        <v>97.5109574290943</v>
      </c>
      <c r="K338" s="0" t="n">
        <f aca="false">H338*(J338/100)</f>
        <v>1.81726639402592E-010</v>
      </c>
      <c r="L338" s="0" t="n">
        <f aca="false">(A338/481)*K338</f>
        <v>2.29708517165855E-010</v>
      </c>
      <c r="M338" s="0" t="n">
        <f aca="false">L338/SUM(L$40:L$430)</f>
        <v>7.69858749884599E-012</v>
      </c>
      <c r="N338" s="7"/>
      <c r="O338" s="0" t="n">
        <f aca="false">M338*N338*72983.25</f>
        <v>0</v>
      </c>
    </row>
    <row r="339" customFormat="false" ht="12" hidden="false" customHeight="false" outlineLevel="0" collapsed="false">
      <c r="A339" s="0" t="n">
        <f aca="false">A338+1</f>
        <v>609</v>
      </c>
      <c r="B339" s="0" t="n">
        <f aca="false">(3E+017/A339)</f>
        <v>492610837438424</v>
      </c>
      <c r="C339" s="0" t="n">
        <f aca="false">B339/$B$11</f>
        <v>0.591133004926108</v>
      </c>
      <c r="D339" s="0" t="n">
        <f aca="false">(EXP($B$12*($B$13-C339))+EXP($B$14*($B$15-C339))+EXP($B$16*($B$17-C339))+$B$18)^-1</f>
        <v>1.75100847547894E-010</v>
      </c>
      <c r="E339" s="0" t="n">
        <f aca="false">$C$12*EXP(-1*((A339-$C$10)/$C$19)^2)</f>
        <v>1.35703221891722E-047</v>
      </c>
      <c r="F339" s="0" t="n">
        <f aca="false">D339+E339</f>
        <v>1.75100847547894E-010</v>
      </c>
      <c r="G339" s="0" t="n">
        <f aca="false">F339*$B$22</f>
        <v>1.75100847547894E-010</v>
      </c>
      <c r="H339" s="0" t="n">
        <f aca="false">G339/$H$27</f>
        <v>1.74154473619929E-010</v>
      </c>
      <c r="J339" s="0" t="n">
        <v>97.5566484943419</v>
      </c>
      <c r="K339" s="0" t="n">
        <f aca="false">H339*(J339/100)</f>
        <v>1.69899267666565E-010</v>
      </c>
      <c r="L339" s="0" t="n">
        <f aca="false">(A339/481)*K339</f>
        <v>2.1511154679613E-010</v>
      </c>
      <c r="M339" s="0" t="n">
        <f aca="false">L339/SUM(L$40:L$430)</f>
        <v>7.20937597549506E-012</v>
      </c>
      <c r="N339" s="7"/>
      <c r="O339" s="0" t="n">
        <f aca="false">M339*N339*72983.25</f>
        <v>0</v>
      </c>
    </row>
    <row r="340" customFormat="false" ht="12" hidden="false" customHeight="false" outlineLevel="0" collapsed="false">
      <c r="A340" s="0" t="n">
        <f aca="false">A339+1</f>
        <v>610</v>
      </c>
      <c r="B340" s="0" t="n">
        <f aca="false">(3E+017/A340)</f>
        <v>491803278688525</v>
      </c>
      <c r="C340" s="0" t="n">
        <f aca="false">B340/$B$11</f>
        <v>0.59016393442623</v>
      </c>
      <c r="D340" s="0" t="n">
        <f aca="false">(EXP($B$12*($B$13-C340))+EXP($B$14*($B$15-C340))+EXP($B$16*($B$17-C340))+$B$18)^-1</f>
        <v>1.63664391695488E-010</v>
      </c>
      <c r="E340" s="0" t="n">
        <f aca="false">$C$12*EXP(-1*((A340-$C$10)/$C$19)^2)</f>
        <v>6.76379677394947E-048</v>
      </c>
      <c r="F340" s="0" t="n">
        <f aca="false">D340+E340</f>
        <v>1.63664391695488E-010</v>
      </c>
      <c r="G340" s="0" t="n">
        <f aca="false">F340*$B$22</f>
        <v>1.63664391695488E-010</v>
      </c>
      <c r="H340" s="0" t="n">
        <f aca="false">G340/$H$27</f>
        <v>1.62779828796987E-010</v>
      </c>
      <c r="J340" s="0" t="n">
        <v>97.6</v>
      </c>
      <c r="K340" s="0" t="n">
        <f aca="false">H340*(J340/100)</f>
        <v>1.58873112905859E-010</v>
      </c>
      <c r="L340" s="0" t="n">
        <f aca="false">(A340/481)*K340</f>
        <v>2.01481494537576E-010</v>
      </c>
      <c r="M340" s="0" t="n">
        <f aca="false">L340/SUM(L$40:L$430)</f>
        <v>6.75257031926179E-012</v>
      </c>
      <c r="N340" s="7"/>
      <c r="O340" s="0" t="n">
        <f aca="false">M340*N340*72983.25</f>
        <v>0</v>
      </c>
    </row>
    <row r="341" customFormat="false" ht="12" hidden="false" customHeight="false" outlineLevel="0" collapsed="false">
      <c r="A341" s="0" t="n">
        <f aca="false">A340+1</f>
        <v>611</v>
      </c>
      <c r="B341" s="0" t="n">
        <f aca="false">(3E+017/A341)</f>
        <v>490998363338789</v>
      </c>
      <c r="C341" s="0" t="n">
        <f aca="false">B341/$B$11</f>
        <v>0.589198036006547</v>
      </c>
      <c r="D341" s="0" t="n">
        <f aca="false">(EXP($B$12*($B$13-C341))+EXP($B$14*($B$15-C341))+EXP($B$16*($B$17-C341))+$B$18)^-1</f>
        <v>1.53008716326566E-010</v>
      </c>
      <c r="E341" s="0" t="n">
        <f aca="false">$C$12*EXP(-1*((A341-$C$10)/$C$19)^2)</f>
        <v>3.3636147428449E-048</v>
      </c>
      <c r="F341" s="0" t="n">
        <f aca="false">D341+E341</f>
        <v>1.53008716326566E-010</v>
      </c>
      <c r="G341" s="0" t="n">
        <f aca="false">F341*$B$22</f>
        <v>1.53008716326566E-010</v>
      </c>
      <c r="H341" s="0" t="n">
        <f aca="false">G341/$H$27</f>
        <v>1.52181744544814E-010</v>
      </c>
      <c r="J341" s="0" t="n">
        <v>97.6407549377418</v>
      </c>
      <c r="K341" s="0" t="n">
        <f aca="false">H341*(J341/100)</f>
        <v>1.48591404250982E-010</v>
      </c>
      <c r="L341" s="0" t="n">
        <f aca="false">(A341/481)*K341</f>
        <v>1.88751243237734E-010</v>
      </c>
      <c r="M341" s="0" t="n">
        <f aca="false">L341/SUM(L$40:L$430)</f>
        <v>6.32592112608728E-012</v>
      </c>
      <c r="N341" s="7"/>
      <c r="O341" s="0" t="n">
        <f aca="false">M341*N341*72983.25</f>
        <v>0</v>
      </c>
    </row>
    <row r="342" customFormat="false" ht="12" hidden="false" customHeight="false" outlineLevel="0" collapsed="false">
      <c r="A342" s="0" t="n">
        <f aca="false">A341+1</f>
        <v>612</v>
      </c>
      <c r="B342" s="0" t="n">
        <f aca="false">(3E+017/A342)</f>
        <v>490196078431373</v>
      </c>
      <c r="C342" s="0" t="n">
        <f aca="false">B342/$B$11</f>
        <v>0.588235294117647</v>
      </c>
      <c r="D342" s="0" t="n">
        <f aca="false">(EXP($B$12*($B$13-C342))+EXP($B$14*($B$15-C342))+EXP($B$16*($B$17-C342))+$B$18)^-1</f>
        <v>1.43078273359506E-010</v>
      </c>
      <c r="E342" s="0" t="n">
        <f aca="false">$C$12*EXP(-1*((A342-$C$10)/$C$19)^2)</f>
        <v>1.66892665188626E-048</v>
      </c>
      <c r="F342" s="0" t="n">
        <f aca="false">D342+E342</f>
        <v>1.43078273359506E-010</v>
      </c>
      <c r="G342" s="0" t="n">
        <f aca="false">F342*$B$22</f>
        <v>1.43078273359506E-010</v>
      </c>
      <c r="H342" s="0" t="n">
        <f aca="false">G342/$H$27</f>
        <v>1.42304973004528E-010</v>
      </c>
      <c r="J342" s="0" t="n">
        <v>97.6789214405366</v>
      </c>
      <c r="K342" s="0" t="n">
        <f aca="false">H342*(J342/100)</f>
        <v>1.39001962787069E-010</v>
      </c>
      <c r="L342" s="0" t="n">
        <f aca="false">(A342/481)*K342</f>
        <v>1.76859046207248E-010</v>
      </c>
      <c r="M342" s="0" t="n">
        <f aca="false">L342/SUM(L$40:L$430)</f>
        <v>5.92735898079856E-012</v>
      </c>
      <c r="N342" s="7"/>
      <c r="O342" s="0" t="n">
        <f aca="false">M342*N342*72983.25</f>
        <v>0</v>
      </c>
    </row>
    <row r="343" customFormat="false" ht="12" hidden="false" customHeight="false" outlineLevel="0" collapsed="false">
      <c r="A343" s="0" t="n">
        <f aca="false">A342+1</f>
        <v>613</v>
      </c>
      <c r="B343" s="0" t="n">
        <f aca="false">(3E+017/A343)</f>
        <v>489396411092985</v>
      </c>
      <c r="C343" s="0" t="n">
        <f aca="false">B343/$B$11</f>
        <v>0.587275693311582</v>
      </c>
      <c r="D343" s="0" t="n">
        <f aca="false">(EXP($B$12*($B$13-C343))+EXP($B$14*($B$15-C343))+EXP($B$16*($B$17-C343))+$B$18)^-1</f>
        <v>1.33821622091332E-010</v>
      </c>
      <c r="E343" s="0" t="n">
        <f aca="false">$C$12*EXP(-1*((A343-$C$10)/$C$19)^2)</f>
        <v>8.26196895482051E-049</v>
      </c>
      <c r="F343" s="0" t="n">
        <f aca="false">D343+E343</f>
        <v>1.33821622091332E-010</v>
      </c>
      <c r="G343" s="0" t="n">
        <f aca="false">F343*$B$22</f>
        <v>1.33821622091332E-010</v>
      </c>
      <c r="H343" s="0" t="n">
        <f aca="false">G343/$H$27</f>
        <v>1.33098351496593E-010</v>
      </c>
      <c r="J343" s="0" t="n">
        <v>97.7145739266777</v>
      </c>
      <c r="K343" s="0" t="n">
        <f aca="false">H343*(J343/100)</f>
        <v>1.30056487068327E-010</v>
      </c>
      <c r="L343" s="0" t="n">
        <f aca="false">(A343/481)*K343</f>
        <v>1.65747664392692E-010</v>
      </c>
      <c r="M343" s="0" t="n">
        <f aca="false">L343/SUM(L$40:L$430)</f>
        <v>5.55496553980705E-012</v>
      </c>
      <c r="N343" s="7"/>
      <c r="O343" s="0" t="n">
        <f aca="false">M343*N343*72983.25</f>
        <v>0</v>
      </c>
    </row>
    <row r="344" customFormat="false" ht="12" hidden="false" customHeight="false" outlineLevel="0" collapsed="false">
      <c r="A344" s="0" t="n">
        <f aca="false">A343+1</f>
        <v>614</v>
      </c>
      <c r="B344" s="0" t="n">
        <f aca="false">(3E+017/A344)</f>
        <v>488599348534202</v>
      </c>
      <c r="C344" s="0" t="n">
        <f aca="false">B344/$B$11</f>
        <v>0.586319218241042</v>
      </c>
      <c r="D344" s="0" t="n">
        <f aca="false">(EXP($B$12*($B$13-C344))+EXP($B$14*($B$15-C344))+EXP($B$16*($B$17-C344))+$B$18)^-1</f>
        <v>1.2519111426644E-010</v>
      </c>
      <c r="E344" s="0" t="n">
        <f aca="false">$C$12*EXP(-1*((A344-$C$10)/$C$19)^2)</f>
        <v>4.08079870816084E-049</v>
      </c>
      <c r="F344" s="0" t="n">
        <f aca="false">D344+E344</f>
        <v>1.2519111426644E-010</v>
      </c>
      <c r="G344" s="0" t="n">
        <f aca="false">F344*$B$22</f>
        <v>1.2519111426644E-010</v>
      </c>
      <c r="H344" s="0" t="n">
        <f aca="false">G344/$H$27</f>
        <v>1.24514489291667E-010</v>
      </c>
      <c r="J344" s="0" t="n">
        <v>97.7477868144584</v>
      </c>
      <c r="K344" s="0" t="n">
        <f aca="false">H344*(J344/100)</f>
        <v>1.21710157545931E-010</v>
      </c>
      <c r="L344" s="0" t="n">
        <f aca="false">(A344/481)*K344</f>
        <v>1.55363901732227E-010</v>
      </c>
      <c r="M344" s="0" t="n">
        <f aca="false">L344/SUM(L$40:L$430)</f>
        <v>5.2069579587424E-012</v>
      </c>
      <c r="N344" s="7"/>
      <c r="O344" s="0" t="n">
        <f aca="false">M344*N344*72983.25</f>
        <v>0</v>
      </c>
    </row>
    <row r="345" customFormat="false" ht="12" hidden="false" customHeight="false" outlineLevel="0" collapsed="false">
      <c r="A345" s="0" t="n">
        <f aca="false">A344+1</f>
        <v>615</v>
      </c>
      <c r="B345" s="0" t="n">
        <f aca="false">(3E+017/A345)</f>
        <v>487804878048781</v>
      </c>
      <c r="C345" s="0" t="n">
        <f aca="false">B345/$B$11</f>
        <v>0.585365853658537</v>
      </c>
      <c r="D345" s="0" t="n">
        <f aca="false">(EXP($B$12*($B$13-C345))+EXP($B$14*($B$15-C345))+EXP($B$16*($B$17-C345))+$B$18)^-1</f>
        <v>1.17142604133867E-010</v>
      </c>
      <c r="E345" s="0" t="n">
        <f aca="false">$C$12*EXP(-1*((A345-$C$10)/$C$19)^2)</f>
        <v>2.01104640962224E-049</v>
      </c>
      <c r="F345" s="0" t="n">
        <f aca="false">D345+E345</f>
        <v>1.17142604133867E-010</v>
      </c>
      <c r="G345" s="0" t="n">
        <f aca="false">F345*$B$22</f>
        <v>1.17142604133867E-010</v>
      </c>
      <c r="H345" s="0" t="n">
        <f aca="false">G345/$H$27</f>
        <v>1.16509479234937E-010</v>
      </c>
      <c r="J345" s="0" t="n">
        <v>97.7786345221721</v>
      </c>
      <c r="K345" s="0" t="n">
        <f aca="false">H345*(J345/100)</f>
        <v>1.13921377884815E-010</v>
      </c>
      <c r="L345" s="0" t="n">
        <f aca="false">(A345/481)*K345</f>
        <v>1.45658310601167E-010</v>
      </c>
      <c r="M345" s="0" t="n">
        <f aca="false">L345/SUM(L$40:L$430)</f>
        <v>4.88167902058034E-012</v>
      </c>
      <c r="N345" s="7"/>
      <c r="O345" s="0" t="n">
        <f aca="false">M345*N345*72983.25</f>
        <v>0</v>
      </c>
    </row>
    <row r="346" customFormat="false" ht="12" hidden="false" customHeight="false" outlineLevel="0" collapsed="false">
      <c r="A346" s="0" t="n">
        <f aca="false">A345+1</f>
        <v>616</v>
      </c>
      <c r="B346" s="0" t="n">
        <f aca="false">(3E+017/A346)</f>
        <v>487012987012987</v>
      </c>
      <c r="C346" s="0" t="n">
        <f aca="false">B346/$B$11</f>
        <v>0.584415584415584</v>
      </c>
      <c r="D346" s="0" t="n">
        <f aca="false">(EXP($B$12*($B$13-C346))+EXP($B$14*($B$15-C346))+EXP($B$16*($B$17-C346))+$B$18)^-1</f>
        <v>1.0963518144499E-010</v>
      </c>
      <c r="E346" s="0" t="n">
        <f aca="false">$C$12*EXP(-1*((A346-$C$10)/$C$19)^2)</f>
        <v>9.88813344634872E-050</v>
      </c>
      <c r="F346" s="0" t="n">
        <f aca="false">D346+E346</f>
        <v>1.0963518144499E-010</v>
      </c>
      <c r="G346" s="0" t="n">
        <f aca="false">F346*$B$22</f>
        <v>1.0963518144499E-010</v>
      </c>
      <c r="H346" s="0" t="n">
        <f aca="false">G346/$H$27</f>
        <v>1.09042632186889E-010</v>
      </c>
      <c r="J346" s="0" t="n">
        <v>97.8071914681119</v>
      </c>
      <c r="K346" s="0" t="n">
        <f aca="false">H346*(J346/100)</f>
        <v>1.066515360449E-010</v>
      </c>
      <c r="L346" s="0" t="n">
        <f aca="false">(A346/481)*K346</f>
        <v>1.36584919342325E-010</v>
      </c>
      <c r="M346" s="0" t="n">
        <f aca="false">L346/SUM(L$40:L$430)</f>
        <v>4.57758800393325E-012</v>
      </c>
      <c r="N346" s="7"/>
      <c r="O346" s="0" t="n">
        <f aca="false">M346*N346*72983.25</f>
        <v>0</v>
      </c>
    </row>
    <row r="347" customFormat="false" ht="12" hidden="false" customHeight="false" outlineLevel="0" collapsed="false">
      <c r="A347" s="0" t="n">
        <f aca="false">A346+1</f>
        <v>617</v>
      </c>
      <c r="B347" s="0" t="n">
        <f aca="false">(3E+017/A347)</f>
        <v>486223662884927</v>
      </c>
      <c r="C347" s="0" t="n">
        <f aca="false">B347/$B$11</f>
        <v>0.583468395461912</v>
      </c>
      <c r="D347" s="0" t="n">
        <f aca="false">(EXP($B$12*($B$13-C347))+EXP($B$14*($B$15-C347))+EXP($B$16*($B$17-C347))+$B$18)^-1</f>
        <v>1.02630925516643E-010</v>
      </c>
      <c r="E347" s="0" t="n">
        <f aca="false">$C$12*EXP(-1*((A347-$C$10)/$C$19)^2)</f>
        <v>4.85089473359395E-050</v>
      </c>
      <c r="F347" s="0" t="n">
        <f aca="false">D347+E347</f>
        <v>1.02630925516643E-010</v>
      </c>
      <c r="G347" s="0" t="n">
        <f aca="false">F347*$B$22</f>
        <v>1.02630925516643E-010</v>
      </c>
      <c r="H347" s="0" t="n">
        <f aca="false">G347/$H$27</f>
        <v>1.02076232415655E-010</v>
      </c>
      <c r="J347" s="0" t="n">
        <v>97.8335320705713</v>
      </c>
      <c r="K347" s="0" t="n">
        <f aca="false">H347*(J347/100)</f>
        <v>9.98647835768012E-011</v>
      </c>
      <c r="L347" s="0" t="n">
        <f aca="false">(A347/481)*K347</f>
        <v>1.28100980180637E-010</v>
      </c>
      <c r="M347" s="0" t="n">
        <f aca="false">L347/SUM(L$40:L$430)</f>
        <v>4.29325223451124E-012</v>
      </c>
      <c r="N347" s="7"/>
      <c r="O347" s="0" t="n">
        <f aca="false">M347*N347*72983.25</f>
        <v>0</v>
      </c>
    </row>
    <row r="348" customFormat="false" ht="12" hidden="false" customHeight="false" outlineLevel="0" collapsed="false">
      <c r="A348" s="0" t="n">
        <f aca="false">A347+1</f>
        <v>618</v>
      </c>
      <c r="B348" s="0" t="n">
        <f aca="false">(3E+017/A348)</f>
        <v>485436893203884</v>
      </c>
      <c r="C348" s="0" t="n">
        <f aca="false">B348/$B$11</f>
        <v>0.58252427184466</v>
      </c>
      <c r="D348" s="0" t="n">
        <f aca="false">(EXP($B$12*($B$13-C348))+EXP($B$14*($B$15-C348))+EXP($B$16*($B$17-C348))+$B$18)^-1</f>
        <v>9.60946786427089E-011</v>
      </c>
      <c r="E348" s="0" t="n">
        <f aca="false">$C$12*EXP(-1*((A348-$C$10)/$C$19)^2)</f>
        <v>2.37434972365433E-050</v>
      </c>
      <c r="F348" s="0" t="n">
        <f aca="false">D348+E348</f>
        <v>9.60946786427089E-011</v>
      </c>
      <c r="G348" s="0" t="n">
        <f aca="false">F348*$B$22</f>
        <v>9.60946786427089E-011</v>
      </c>
      <c r="H348" s="0" t="n">
        <f aca="false">G348/$H$27</f>
        <v>9.55753122332526E-011</v>
      </c>
      <c r="J348" s="0" t="n">
        <v>97.8577307478436</v>
      </c>
      <c r="K348" s="0" t="n">
        <f aca="false">H348*(J348/100)</f>
        <v>9.35278317066272E-011</v>
      </c>
      <c r="L348" s="0" t="n">
        <f aca="false">(A348/481)*K348</f>
        <v>1.20166735955708E-010</v>
      </c>
      <c r="M348" s="0" t="n">
        <f aca="false">L348/SUM(L$40:L$430)</f>
        <v>4.02733926725838E-012</v>
      </c>
      <c r="N348" s="7"/>
      <c r="O348" s="0" t="n">
        <f aca="false">M348*N348*72983.25</f>
        <v>0</v>
      </c>
    </row>
    <row r="349" customFormat="false" ht="12" hidden="false" customHeight="false" outlineLevel="0" collapsed="false">
      <c r="A349" s="0" t="n">
        <f aca="false">A348+1</f>
        <v>619</v>
      </c>
      <c r="B349" s="0" t="n">
        <f aca="false">(3E+017/A349)</f>
        <v>484652665589661</v>
      </c>
      <c r="C349" s="0" t="n">
        <f aca="false">B349/$B$11</f>
        <v>0.581583198707593</v>
      </c>
      <c r="D349" s="0" t="n">
        <f aca="false">(EXP($B$12*($B$13-C349))+EXP($B$14*($B$15-C349))+EXP($B$16*($B$17-C349))+$B$18)^-1</f>
        <v>8.99938372815634E-011</v>
      </c>
      <c r="E349" s="0" t="n">
        <f aca="false">$C$12*EXP(-1*((A349-$C$10)/$C$19)^2)</f>
        <v>1.15953224582249E-050</v>
      </c>
      <c r="F349" s="0" t="n">
        <f aca="false">D349+E349</f>
        <v>8.99938372815634E-011</v>
      </c>
      <c r="G349" s="0" t="n">
        <f aca="false">F349*$B$22</f>
        <v>8.99938372815634E-011</v>
      </c>
      <c r="H349" s="0" t="n">
        <f aca="false">G349/$H$27</f>
        <v>8.95074443116062E-011</v>
      </c>
      <c r="J349" s="0" t="n">
        <v>97.8798619182221</v>
      </c>
      <c r="K349" s="0" t="n">
        <f aca="false">H349*(J349/100)</f>
        <v>8.76097628987297E-011</v>
      </c>
      <c r="L349" s="0" t="n">
        <f aca="false">(A349/481)*K349</f>
        <v>1.12745204229342E-010</v>
      </c>
      <c r="M349" s="0" t="n">
        <f aca="false">L349/SUM(L$40:L$430)</f>
        <v>3.77860965080434E-012</v>
      </c>
      <c r="N349" s="7"/>
      <c r="O349" s="0" t="n">
        <f aca="false">M349*N349*72983.25</f>
        <v>0</v>
      </c>
    </row>
    <row r="350" customFormat="false" ht="12" hidden="false" customHeight="false" outlineLevel="0" collapsed="false">
      <c r="A350" s="0" t="n">
        <f aca="false">A349+1</f>
        <v>620</v>
      </c>
      <c r="B350" s="0" t="n">
        <f aca="false">(3E+017/A350)</f>
        <v>483870967741936</v>
      </c>
      <c r="C350" s="0" t="n">
        <f aca="false">B350/$B$11</f>
        <v>0.580645161290323</v>
      </c>
      <c r="D350" s="0" t="n">
        <f aca="false">(EXP($B$12*($B$13-C350))+EXP($B$14*($B$15-C350))+EXP($B$16*($B$17-C350))+$B$18)^-1</f>
        <v>8.42981595786113E-011</v>
      </c>
      <c r="E350" s="0" t="n">
        <f aca="false">$C$12*EXP(-1*((A350-$C$10)/$C$19)^2)</f>
        <v>5.64984169455468E-051</v>
      </c>
      <c r="F350" s="0" t="n">
        <f aca="false">D350+E350</f>
        <v>8.42981595786113E-011</v>
      </c>
      <c r="G350" s="0" t="n">
        <f aca="false">F350*$B$22</f>
        <v>8.42981595786113E-011</v>
      </c>
      <c r="H350" s="0" t="n">
        <f aca="false">G350/$H$27</f>
        <v>8.38425502453734E-011</v>
      </c>
      <c r="J350" s="0" t="n">
        <v>97.9</v>
      </c>
      <c r="K350" s="0" t="n">
        <f aca="false">H350*(J350/100)</f>
        <v>8.20818566902206E-011</v>
      </c>
      <c r="L350" s="0" t="n">
        <f aca="false">(A350/481)*K350</f>
        <v>1.05801977438538E-010</v>
      </c>
      <c r="M350" s="0" t="n">
        <f aca="false">L350/SUM(L$40:L$430)</f>
        <v>3.54591022967341E-012</v>
      </c>
      <c r="N350" s="7"/>
      <c r="O350" s="0" t="n">
        <f aca="false">M350*N350*72983.25</f>
        <v>0</v>
      </c>
    </row>
    <row r="351" customFormat="false" ht="12" hidden="false" customHeight="false" outlineLevel="0" collapsed="false">
      <c r="A351" s="0" t="n">
        <f aca="false">A350+1</f>
        <v>621</v>
      </c>
      <c r="B351" s="0" t="n">
        <f aca="false">(3E+017/A351)</f>
        <v>483091787439614</v>
      </c>
      <c r="C351" s="0" t="n">
        <f aca="false">B351/$B$11</f>
        <v>0.579710144927536</v>
      </c>
      <c r="D351" s="0" t="n">
        <f aca="false">(EXP($B$12*($B$13-C351))+EXP($B$14*($B$15-C351))+EXP($B$16*($B$17-C351))+$B$18)^-1</f>
        <v>7.89795879035849E-011</v>
      </c>
      <c r="E351" s="0" t="n">
        <f aca="false">$C$12*EXP(-1*((A351-$C$10)/$C$19)^2)</f>
        <v>2.74666082777374E-051</v>
      </c>
      <c r="F351" s="0" t="n">
        <f aca="false">D351+E351</f>
        <v>7.89795879035849E-011</v>
      </c>
      <c r="G351" s="0" t="n">
        <f aca="false">F351*$B$22</f>
        <v>7.89795879035849E-011</v>
      </c>
      <c r="H351" s="0" t="n">
        <f aca="false">G351/$H$27</f>
        <v>7.85527240483829E-011</v>
      </c>
      <c r="J351" s="0" t="n">
        <v>97.9183112785015</v>
      </c>
      <c r="K351" s="0" t="n">
        <f aca="false">H351*(J351/100)</f>
        <v>7.69175008514379E-011</v>
      </c>
      <c r="L351" s="0" t="n">
        <f aca="false">(A351/481)*K351</f>
        <v>9.93051310368876E-011</v>
      </c>
      <c r="M351" s="0" t="n">
        <f aca="false">L351/SUM(L$40:L$430)</f>
        <v>3.32817106568083E-012</v>
      </c>
      <c r="N351" s="7"/>
      <c r="O351" s="0" t="n">
        <f aca="false">M351*N351*72983.25</f>
        <v>0</v>
      </c>
    </row>
    <row r="352" customFormat="false" ht="12" hidden="false" customHeight="false" outlineLevel="0" collapsed="false">
      <c r="A352" s="0" t="n">
        <f aca="false">A351+1</f>
        <v>622</v>
      </c>
      <c r="B352" s="0" t="n">
        <f aca="false">(3E+017/A352)</f>
        <v>482315112540193</v>
      </c>
      <c r="C352" s="0" t="n">
        <f aca="false">B352/$B$11</f>
        <v>0.578778135048232</v>
      </c>
      <c r="D352" s="0" t="n">
        <f aca="false">(EXP($B$12*($B$13-C352))+EXP($B$14*($B$15-C352))+EXP($B$16*($B$17-C352))+$B$18)^-1</f>
        <v>7.40120851923744E-011</v>
      </c>
      <c r="E352" s="0" t="n">
        <f aca="false">$C$12*EXP(-1*((A352-$C$10)/$C$19)^2)</f>
        <v>1.33226032264413E-051</v>
      </c>
      <c r="F352" s="0" t="n">
        <f aca="false">D352+E352</f>
        <v>7.40120851923744E-011</v>
      </c>
      <c r="G352" s="0" t="n">
        <f aca="false">F352*$B$22</f>
        <v>7.40120851923744E-011</v>
      </c>
      <c r="H352" s="0" t="n">
        <f aca="false">G352/$H$27</f>
        <v>7.36120693799937E-011</v>
      </c>
      <c r="J352" s="0" t="n">
        <v>97.9353295071734</v>
      </c>
      <c r="K352" s="0" t="n">
        <f aca="false">H352*(J352/100)</f>
        <v>7.20922227043459E-011</v>
      </c>
      <c r="L352" s="0" t="n">
        <f aca="false">(A352/481)*K352</f>
        <v>9.32252859087383E-011</v>
      </c>
      <c r="M352" s="0" t="n">
        <f aca="false">L352/SUM(L$40:L$430)</f>
        <v>3.12440752971802E-012</v>
      </c>
      <c r="N352" s="7"/>
      <c r="O352" s="0" t="n">
        <f aca="false">M352*N352*72983.25</f>
        <v>0</v>
      </c>
    </row>
    <row r="353" customFormat="false" ht="12" hidden="false" customHeight="false" outlineLevel="0" collapsed="false">
      <c r="A353" s="0" t="n">
        <f aca="false">A352+1</f>
        <v>623</v>
      </c>
      <c r="B353" s="0" t="n">
        <f aca="false">(3E+017/A353)</f>
        <v>481540930979133</v>
      </c>
      <c r="C353" s="0" t="n">
        <f aca="false">B353/$B$11</f>
        <v>0.57784911717496</v>
      </c>
      <c r="D353" s="0" t="n">
        <f aca="false">(EXP($B$12*($B$13-C353))+EXP($B$14*($B$15-C353))+EXP($B$16*($B$17-C353))+$B$18)^-1</f>
        <v>6.93714839837751E-011</v>
      </c>
      <c r="E353" s="0" t="n">
        <f aca="false">$C$12*EXP(-1*((A353-$C$10)/$C$19)^2)</f>
        <v>6.44745708127704E-052</v>
      </c>
      <c r="F353" s="0" t="n">
        <f aca="false">D353+E353</f>
        <v>6.93714839837751E-011</v>
      </c>
      <c r="G353" s="0" t="n">
        <f aca="false">F353*$B$22</f>
        <v>6.93714839837751E-011</v>
      </c>
      <c r="H353" s="0" t="n">
        <f aca="false">G353/$H$27</f>
        <v>6.89965493977585E-011</v>
      </c>
      <c r="J353" s="0" t="n">
        <v>97.9516803064933</v>
      </c>
      <c r="K353" s="0" t="n">
        <f aca="false">H353*(J353/100)</f>
        <v>6.75832794886041E-011</v>
      </c>
      <c r="L353" s="0" t="n">
        <f aca="false">(A353/481)*K353</f>
        <v>8.75351000444914E-011</v>
      </c>
      <c r="M353" s="0" t="n">
        <f aca="false">L353/SUM(L$40:L$430)</f>
        <v>2.93370326545701E-012</v>
      </c>
      <c r="N353" s="7"/>
      <c r="O353" s="0" t="n">
        <f aca="false">M353*N353*72983.25</f>
        <v>0</v>
      </c>
    </row>
    <row r="354" customFormat="false" ht="12" hidden="false" customHeight="false" outlineLevel="0" collapsed="false">
      <c r="A354" s="0" t="n">
        <f aca="false">A353+1</f>
        <v>624</v>
      </c>
      <c r="B354" s="0" t="n">
        <f aca="false">(3E+017/A354)</f>
        <v>480769230769231</v>
      </c>
      <c r="C354" s="0" t="n">
        <f aca="false">B354/$B$11</f>
        <v>0.576923076923077</v>
      </c>
      <c r="D354" s="0" t="n">
        <f aca="false">(EXP($B$12*($B$13-C354))+EXP($B$14*($B$15-C354))+EXP($B$16*($B$17-C354))+$B$18)^-1</f>
        <v>6.50353471335681E-011</v>
      </c>
      <c r="E354" s="0" t="n">
        <f aca="false">$C$12*EXP(-1*((A354-$C$10)/$C$19)^2)</f>
        <v>3.11317211312499E-052</v>
      </c>
      <c r="F354" s="0" t="n">
        <f aca="false">D354+E354</f>
        <v>6.50353471335681E-011</v>
      </c>
      <c r="G354" s="0" t="n">
        <f aca="false">F354*$B$22</f>
        <v>6.50353471335681E-011</v>
      </c>
      <c r="H354" s="0" t="n">
        <f aca="false">G354/$H$27</f>
        <v>6.46838482243092E-011</v>
      </c>
      <c r="J354" s="0" t="n">
        <v>97.967989296939</v>
      </c>
      <c r="K354" s="0" t="n">
        <f aca="false">H354*(J354/100)</f>
        <v>6.33694655052395E-011</v>
      </c>
      <c r="L354" s="0" t="n">
        <f aca="false">(A354/481)*K354</f>
        <v>8.22090363311215E-011</v>
      </c>
      <c r="M354" s="0" t="n">
        <f aca="false">L354/SUM(L$40:L$430)</f>
        <v>2.75520240694421E-012</v>
      </c>
      <c r="N354" s="7"/>
      <c r="O354" s="0" t="n">
        <f aca="false">M354*N354*72983.25</f>
        <v>0</v>
      </c>
    </row>
    <row r="355" customFormat="false" ht="12" hidden="false" customHeight="false" outlineLevel="0" collapsed="false">
      <c r="A355" s="0" t="n">
        <f aca="false">A354+1</f>
        <v>625</v>
      </c>
      <c r="B355" s="0" t="n">
        <f aca="false">(3E+017/A355)</f>
        <v>480000000000000</v>
      </c>
      <c r="C355" s="0" t="n">
        <f aca="false">B355/$B$11</f>
        <v>0.576</v>
      </c>
      <c r="D355" s="0" t="n">
        <f aca="false">(EXP($B$12*($B$13-C355))+EXP($B$14*($B$15-C355))+EXP($B$16*($B$17-C355))+$B$18)^-1</f>
        <v>6.09828392724777E-011</v>
      </c>
      <c r="E355" s="0" t="n">
        <f aca="false">$C$12*EXP(-1*((A355-$C$10)/$C$19)^2)</f>
        <v>1.49979916993989E-052</v>
      </c>
      <c r="F355" s="0" t="n">
        <f aca="false">D355+E355</f>
        <v>6.09828392724777E-011</v>
      </c>
      <c r="G355" s="0" t="n">
        <f aca="false">F355*$B$22</f>
        <v>6.09828392724777E-011</v>
      </c>
      <c r="H355" s="0" t="n">
        <f aca="false">G355/$H$27</f>
        <v>6.06532431000491E-011</v>
      </c>
      <c r="J355" s="0" t="n">
        <v>97.984882098988</v>
      </c>
      <c r="K355" s="0" t="n">
        <f aca="false">H355*(J355/100)</f>
        <v>5.94310087407957E-011</v>
      </c>
      <c r="L355" s="0" t="n">
        <f aca="false">(A355/481)*K355</f>
        <v>7.72232442058156E-011</v>
      </c>
      <c r="M355" s="0" t="n">
        <f aca="false">L355/SUM(L$40:L$430)</f>
        <v>2.58810561227024E-012</v>
      </c>
      <c r="N355" s="7"/>
      <c r="O355" s="0" t="n">
        <f aca="false">M355*N355*72983.25</f>
        <v>0</v>
      </c>
    </row>
    <row r="356" customFormat="false" ht="12" hidden="false" customHeight="false" outlineLevel="0" collapsed="false">
      <c r="A356" s="0" t="n">
        <f aca="false">A355+1</f>
        <v>626</v>
      </c>
      <c r="B356" s="0" t="n">
        <f aca="false">(3E+017/A356)</f>
        <v>479233226837061</v>
      </c>
      <c r="C356" s="0" t="n">
        <f aca="false">B356/$B$11</f>
        <v>0.575079872204473</v>
      </c>
      <c r="D356" s="0" t="n">
        <f aca="false">(EXP($B$12*($B$13-C356))+EXP($B$14*($B$15-C356))+EXP($B$16*($B$17-C356))+$B$18)^-1</f>
        <v>5.71946081515452E-011</v>
      </c>
      <c r="E356" s="0" t="n">
        <f aca="false">$C$12*EXP(-1*((A356-$C$10)/$C$19)^2)</f>
        <v>7.20905588203087E-053</v>
      </c>
      <c r="F356" s="0" t="n">
        <f aca="false">D356+E356</f>
        <v>5.71946081515452E-011</v>
      </c>
      <c r="G356" s="0" t="n">
        <f aca="false">F356*$B$22</f>
        <v>5.71946081515452E-011</v>
      </c>
      <c r="H356" s="0" t="n">
        <f aca="false">G356/$H$27</f>
        <v>5.68854863698244E-011</v>
      </c>
      <c r="J356" s="0" t="n">
        <v>98.0029843331179</v>
      </c>
      <c r="K356" s="0" t="n">
        <f aca="false">H356*(J356/100)</f>
        <v>5.57494742948369E-011</v>
      </c>
      <c r="L356" s="0" t="n">
        <f aca="false">(A356/481)*K356</f>
        <v>7.25554488743616E-011</v>
      </c>
      <c r="M356" s="0" t="n">
        <f aca="false">L356/SUM(L$40:L$430)</f>
        <v>2.43166635076929E-012</v>
      </c>
      <c r="N356" s="7"/>
      <c r="O356" s="0" t="n">
        <f aca="false">M356*N356*72983.25</f>
        <v>0</v>
      </c>
    </row>
    <row r="357" customFormat="false" ht="12" hidden="false" customHeight="false" outlineLevel="0" collapsed="false">
      <c r="A357" s="0" t="n">
        <f aca="false">A356+1</f>
        <v>627</v>
      </c>
      <c r="B357" s="0" t="n">
        <f aca="false">(3E+017/A357)</f>
        <v>478468899521531</v>
      </c>
      <c r="C357" s="0" t="n">
        <f aca="false">B357/$B$11</f>
        <v>0.574162679425837</v>
      </c>
      <c r="D357" s="0" t="n">
        <f aca="false">(EXP($B$12*($B$13-C357))+EXP($B$14*($B$15-C357))+EXP($B$16*($B$17-C357))+$B$18)^-1</f>
        <v>5.36526750889023E-011</v>
      </c>
      <c r="E357" s="0" t="n">
        <f aca="false">$C$12*EXP(-1*((A357-$C$10)/$C$19)^2)</f>
        <v>3.45731524259733E-053</v>
      </c>
      <c r="F357" s="0" t="n">
        <f aca="false">D357+E357</f>
        <v>5.36526750889023E-011</v>
      </c>
      <c r="G357" s="0" t="n">
        <f aca="false">F357*$B$22</f>
        <v>5.36526750889023E-011</v>
      </c>
      <c r="H357" s="0" t="n">
        <f aca="false">G357/$H$27</f>
        <v>5.33626965218034E-011</v>
      </c>
      <c r="J357" s="0" t="n">
        <v>98.0229216198065</v>
      </c>
      <c r="K357" s="0" t="n">
        <f aca="false">H357*(J357/100)</f>
        <v>5.23076741857825E-011</v>
      </c>
      <c r="L357" s="0" t="n">
        <f aca="false">(A357/481)*K357</f>
        <v>6.81848476392633E-011</v>
      </c>
      <c r="M357" s="0" t="n">
        <f aca="false">L357/SUM(L$40:L$430)</f>
        <v>2.2851874284981E-012</v>
      </c>
      <c r="N357" s="7"/>
      <c r="O357" s="0" t="n">
        <f aca="false">M357*N357*72983.25</f>
        <v>0</v>
      </c>
    </row>
    <row r="358" customFormat="false" ht="12" hidden="false" customHeight="false" outlineLevel="0" collapsed="false">
      <c r="A358" s="0" t="n">
        <f aca="false">A357+1</f>
        <v>628</v>
      </c>
      <c r="B358" s="0" t="n">
        <f aca="false">(3E+017/A358)</f>
        <v>477707006369427</v>
      </c>
      <c r="C358" s="0" t="n">
        <f aca="false">B358/$B$11</f>
        <v>0.573248407643312</v>
      </c>
      <c r="D358" s="0" t="n">
        <f aca="false">(EXP($B$12*($B$13-C358))+EXP($B$14*($B$15-C358))+EXP($B$16*($B$17-C358))+$B$18)^-1</f>
        <v>5.0340333796389E-011</v>
      </c>
      <c r="E358" s="0" t="n">
        <f aca="false">$C$12*EXP(-1*((A358-$C$10)/$C$19)^2)</f>
        <v>1.65430230740161E-053</v>
      </c>
      <c r="F358" s="0" t="n">
        <f aca="false">D358+E358</f>
        <v>5.0340333796389E-011</v>
      </c>
      <c r="G358" s="0" t="n">
        <f aca="false">F358*$B$22</f>
        <v>5.0340333796389E-011</v>
      </c>
      <c r="H358" s="0" t="n">
        <f aca="false">G358/$H$27</f>
        <v>5.00682575609101E-011</v>
      </c>
      <c r="J358" s="0" t="n">
        <v>98.0453195795312</v>
      </c>
      <c r="K358" s="0" t="n">
        <f aca="false">H358*(J358/100)</f>
        <v>4.90895831334971E-011</v>
      </c>
      <c r="L358" s="0" t="n">
        <f aca="false">(A358/481)*K358</f>
        <v>6.40920129061043E-011</v>
      </c>
      <c r="M358" s="0" t="n">
        <f aca="false">L358/SUM(L$40:L$430)</f>
        <v>2.14801773753366E-012</v>
      </c>
      <c r="N358" s="7"/>
      <c r="O358" s="0" t="n">
        <f aca="false">M358*N358*72983.25</f>
        <v>0</v>
      </c>
    </row>
    <row r="359" customFormat="false" ht="12" hidden="false" customHeight="false" outlineLevel="0" collapsed="false">
      <c r="A359" s="0" t="n">
        <f aca="false">A358+1</f>
        <v>629</v>
      </c>
      <c r="B359" s="0" t="n">
        <f aca="false">(3E+017/A359)</f>
        <v>476947535771065</v>
      </c>
      <c r="C359" s="0" t="n">
        <f aca="false">B359/$B$11</f>
        <v>0.572337042925278</v>
      </c>
      <c r="D359" s="0" t="n">
        <f aca="false">(EXP($B$12*($B$13-C359))+EXP($B$14*($B$15-C359))+EXP($B$16*($B$17-C359))+$B$18)^-1</f>
        <v>4.72420569235022E-011</v>
      </c>
      <c r="E359" s="0" t="n">
        <f aca="false">$C$12*EXP(-1*((A359-$C$10)/$C$19)^2)</f>
        <v>7.89779898431909E-054</v>
      </c>
      <c r="F359" s="0" t="n">
        <f aca="false">D359+E359</f>
        <v>4.72420569235022E-011</v>
      </c>
      <c r="G359" s="0" t="n">
        <f aca="false">F359*$B$22</f>
        <v>4.72420569235022E-011</v>
      </c>
      <c r="H359" s="0" t="n">
        <f aca="false">G359/$H$27</f>
        <v>4.69867260578784E-011</v>
      </c>
      <c r="J359" s="0" t="n">
        <v>98.0708038327699</v>
      </c>
      <c r="K359" s="0" t="n">
        <f aca="false">H359*(J359/100)</f>
        <v>4.60802599396629E-011</v>
      </c>
      <c r="L359" s="0" t="n">
        <f aca="false">(A359/481)*K359</f>
        <v>6.02588014595591E-011</v>
      </c>
      <c r="M359" s="0" t="n">
        <f aca="false">L359/SUM(L$40:L$430)</f>
        <v>2.01954921539567E-012</v>
      </c>
      <c r="N359" s="7"/>
      <c r="O359" s="0" t="n">
        <f aca="false">M359*N359*72983.25</f>
        <v>0</v>
      </c>
    </row>
    <row r="360" customFormat="false" ht="12" hidden="false" customHeight="false" outlineLevel="0" collapsed="false">
      <c r="A360" s="0" t="n">
        <f aca="false">A359+1</f>
        <v>630</v>
      </c>
      <c r="B360" s="0" t="n">
        <f aca="false">(3E+017/A360)</f>
        <v>476190476190476</v>
      </c>
      <c r="C360" s="0" t="n">
        <f aca="false">B360/$B$11</f>
        <v>0.571428571428571</v>
      </c>
      <c r="D360" s="0" t="n">
        <f aca="false">(EXP($B$12*($B$13-C360))+EXP($B$14*($B$15-C360))+EXP($B$16*($B$17-C360))+$B$18)^-1</f>
        <v>4.43434097101929E-011</v>
      </c>
      <c r="E360" s="0" t="n">
        <f aca="false">$C$12*EXP(-1*((A360-$C$10)/$C$19)^2)</f>
        <v>3.76194621326785E-054</v>
      </c>
      <c r="F360" s="0" t="n">
        <f aca="false">D360+E360</f>
        <v>4.43434097101929E-011</v>
      </c>
      <c r="G360" s="0" t="n">
        <f aca="false">F360*$B$22</f>
        <v>4.43434097101929E-011</v>
      </c>
      <c r="H360" s="0" t="n">
        <f aca="false">G360/$H$27</f>
        <v>4.41037452687325E-011</v>
      </c>
      <c r="J360" s="0" t="n">
        <v>98.1</v>
      </c>
      <c r="K360" s="0" t="n">
        <f aca="false">H360*(J360/100)</f>
        <v>4.32657741086265E-011</v>
      </c>
      <c r="L360" s="0" t="n">
        <f aca="false">(A360/481)*K360</f>
        <v>5.66682696225254E-011</v>
      </c>
      <c r="M360" s="0" t="n">
        <f aca="false">L360/SUM(L$40:L$430)</f>
        <v>1.89921400163937E-012</v>
      </c>
      <c r="N360" s="7"/>
      <c r="O360" s="0" t="n">
        <f aca="false">M360*N360*72983.25</f>
        <v>0</v>
      </c>
    </row>
    <row r="361" customFormat="false" ht="12" hidden="false" customHeight="false" outlineLevel="0" collapsed="false">
      <c r="A361" s="0" t="n">
        <f aca="false">A360+1</f>
        <v>631</v>
      </c>
      <c r="B361" s="0" t="n">
        <f aca="false">(3E+017/A361)</f>
        <v>475435816164818</v>
      </c>
      <c r="C361" s="0" t="n">
        <f aca="false">B361/$B$11</f>
        <v>0.570522979397781</v>
      </c>
      <c r="D361" s="0" t="n">
        <f aca="false">(EXP($B$12*($B$13-C361))+EXP($B$14*($B$15-C361))+EXP($B$16*($B$17-C361))+$B$18)^-1</f>
        <v>4.16309701895532E-011</v>
      </c>
      <c r="E361" s="0" t="n">
        <f aca="false">$C$12*EXP(-1*((A361-$C$10)/$C$19)^2)</f>
        <v>1.78786364631004E-054</v>
      </c>
      <c r="F361" s="0" t="n">
        <f aca="false">D361+E361</f>
        <v>4.16309701895532E-011</v>
      </c>
      <c r="G361" s="0" t="n">
        <f aca="false">F361*$B$22</f>
        <v>4.16309701895532E-011</v>
      </c>
      <c r="H361" s="0" t="n">
        <f aca="false">G361/$H$27</f>
        <v>4.14059657687578E-011</v>
      </c>
      <c r="J361" s="0" t="n">
        <v>98.1332999482523</v>
      </c>
      <c r="K361" s="0" t="n">
        <f aca="false">H361*(J361/100)</f>
        <v>4.06330405843257E-011</v>
      </c>
      <c r="L361" s="0" t="n">
        <f aca="false">(A361/481)*K361</f>
        <v>5.33044669619741E-011</v>
      </c>
      <c r="M361" s="0" t="n">
        <f aca="false">L361/SUM(L$40:L$430)</f>
        <v>1.78647752399101E-012</v>
      </c>
      <c r="N361" s="7"/>
      <c r="O361" s="0" t="n">
        <f aca="false">M361*N361*72983.25</f>
        <v>0</v>
      </c>
    </row>
    <row r="362" customFormat="false" ht="12" hidden="false" customHeight="false" outlineLevel="0" collapsed="false">
      <c r="A362" s="0" t="n">
        <f aca="false">A361+1</f>
        <v>632</v>
      </c>
      <c r="B362" s="0" t="n">
        <f aca="false">(3E+017/A362)</f>
        <v>474683544303797</v>
      </c>
      <c r="C362" s="0" t="n">
        <f aca="false">B362/$B$11</f>
        <v>0.569620253164557</v>
      </c>
      <c r="D362" s="0" t="n">
        <f aca="false">(EXP($B$12*($B$13-C362))+EXP($B$14*($B$15-C362))+EXP($B$16*($B$17-C362))+$B$18)^-1</f>
        <v>3.90922554267778E-011</v>
      </c>
      <c r="E362" s="0" t="n">
        <f aca="false">$C$12*EXP(-1*((A362-$C$10)/$C$19)^2)</f>
        <v>8.47757247465042E-055</v>
      </c>
      <c r="F362" s="0" t="n">
        <f aca="false">D362+E362</f>
        <v>3.90922554267778E-011</v>
      </c>
      <c r="G362" s="0" t="n">
        <f aca="false">F362*$B$22</f>
        <v>3.90922554267778E-011</v>
      </c>
      <c r="H362" s="0" t="n">
        <f aca="false">G362/$H$27</f>
        <v>3.88809720901214E-011</v>
      </c>
      <c r="J362" s="0" t="n">
        <v>98.1701605307699</v>
      </c>
      <c r="K362" s="0" t="n">
        <f aca="false">H362*(J362/100)</f>
        <v>3.8169512716796E-011</v>
      </c>
      <c r="L362" s="0" t="n">
        <f aca="false">(A362/481)*K362</f>
        <v>5.0152041656996E-011</v>
      </c>
      <c r="M362" s="0" t="n">
        <f aca="false">L362/SUM(L$40:L$430)</f>
        <v>1.68082527241853E-012</v>
      </c>
      <c r="N362" s="7"/>
      <c r="O362" s="0" t="n">
        <f aca="false">M362*N362*72983.25</f>
        <v>0</v>
      </c>
    </row>
    <row r="363" customFormat="false" ht="12" hidden="false" customHeight="false" outlineLevel="0" collapsed="false">
      <c r="A363" s="0" t="n">
        <f aca="false">A362+1</f>
        <v>633</v>
      </c>
      <c r="B363" s="0" t="n">
        <f aca="false">(3E+017/A363)</f>
        <v>473933649289100</v>
      </c>
      <c r="C363" s="0" t="n">
        <f aca="false">B363/$B$11</f>
        <v>0.568720379146919</v>
      </c>
      <c r="D363" s="0" t="n">
        <f aca="false">(EXP($B$12*($B$13-C363))+EXP($B$14*($B$15-C363))+EXP($B$16*($B$17-C363))+$B$18)^-1</f>
        <v>3.67156533223613E-011</v>
      </c>
      <c r="E363" s="0" t="n">
        <f aca="false">$C$12*EXP(-1*((A363-$C$10)/$C$19)^2)</f>
        <v>4.01073469144847E-055</v>
      </c>
      <c r="F363" s="0" t="n">
        <f aca="false">D363+E363</f>
        <v>3.67156533223613E-011</v>
      </c>
      <c r="G363" s="0" t="n">
        <f aca="false">F363*$B$22</f>
        <v>3.67156533223613E-011</v>
      </c>
      <c r="H363" s="0" t="n">
        <f aca="false">G363/$H$27</f>
        <v>3.65172148936553E-011</v>
      </c>
      <c r="J363" s="0" t="n">
        <v>98.209804847349</v>
      </c>
      <c r="K363" s="0" t="n">
        <f aca="false">H363*(J363/100)</f>
        <v>3.58634854827459E-011</v>
      </c>
      <c r="L363" s="0" t="n">
        <f aca="false">(A363/481)*K363</f>
        <v>4.71966451363371E-011</v>
      </c>
      <c r="M363" s="0" t="n">
        <f aca="false">L363/SUM(L$40:L$430)</f>
        <v>1.58177636039386E-012</v>
      </c>
      <c r="N363" s="7"/>
      <c r="O363" s="0" t="n">
        <f aca="false">M363*N363*72983.25</f>
        <v>0</v>
      </c>
    </row>
    <row r="364" customFormat="false" ht="12" hidden="false" customHeight="false" outlineLevel="0" collapsed="false">
      <c r="A364" s="0" t="n">
        <f aca="false">A363+1</f>
        <v>634</v>
      </c>
      <c r="B364" s="0" t="n">
        <f aca="false">(3E+017/A364)</f>
        <v>473186119873817</v>
      </c>
      <c r="C364" s="0" t="n">
        <f aca="false">B364/$B$11</f>
        <v>0.567823343848581</v>
      </c>
      <c r="D364" s="0" t="n">
        <f aca="false">(EXP($B$12*($B$13-C364))+EXP($B$14*($B$15-C364))+EXP($B$16*($B$17-C364))+$B$18)^-1</f>
        <v>3.44903595455756E-011</v>
      </c>
      <c r="E364" s="0" t="n">
        <f aca="false">$C$12*EXP(-1*((A364-$C$10)/$C$19)^2)</f>
        <v>1.89317893504585E-055</v>
      </c>
      <c r="F364" s="0" t="n">
        <f aca="false">D364+E364</f>
        <v>3.44903595455756E-011</v>
      </c>
      <c r="G364" s="0" t="n">
        <f aca="false">F364*$B$22</f>
        <v>3.44903595455756E-011</v>
      </c>
      <c r="H364" s="0" t="n">
        <f aca="false">G364/$H$27</f>
        <v>3.43039482431907E-011</v>
      </c>
      <c r="J364" s="0" t="n">
        <v>98.2514559977856</v>
      </c>
      <c r="K364" s="0" t="n">
        <f aca="false">H364*(J364/100)</f>
        <v>3.37041286136617E-011</v>
      </c>
      <c r="L364" s="0" t="n">
        <f aca="false">(A364/481)*K364</f>
        <v>4.44249844928514E-011</v>
      </c>
      <c r="M364" s="0" t="n">
        <f aca="false">L364/SUM(L$40:L$430)</f>
        <v>1.48888528154206E-012</v>
      </c>
      <c r="N364" s="7"/>
      <c r="O364" s="0" t="n">
        <f aca="false">M364*N364*72983.25</f>
        <v>0</v>
      </c>
    </row>
    <row r="365" customFormat="false" ht="12" hidden="false" customHeight="false" outlineLevel="0" collapsed="false">
      <c r="A365" s="0" t="n">
        <f aca="false">A364+1</f>
        <v>635</v>
      </c>
      <c r="B365" s="0" t="n">
        <f aca="false">(3E+017/A365)</f>
        <v>472440944881890</v>
      </c>
      <c r="C365" s="0" t="n">
        <f aca="false">B365/$B$11</f>
        <v>0.566929133858268</v>
      </c>
      <c r="D365" s="0" t="n">
        <f aca="false">(EXP($B$12*($B$13-C365))+EXP($B$14*($B$15-C365))+EXP($B$16*($B$17-C365))+$B$18)^-1</f>
        <v>3.24063191992168E-011</v>
      </c>
      <c r="E365" s="0" t="n">
        <f aca="false">$C$12*EXP(-1*((A365-$C$10)/$C$19)^2)</f>
        <v>8.91609522758621E-056</v>
      </c>
      <c r="F365" s="0" t="n">
        <f aca="false">D365+E365</f>
        <v>3.24063191992168E-011</v>
      </c>
      <c r="G365" s="0" t="n">
        <f aca="false">F365*$B$22</f>
        <v>3.24063191992168E-011</v>
      </c>
      <c r="H365" s="0" t="n">
        <f aca="false">G365/$H$27</f>
        <v>3.22311715855932E-011</v>
      </c>
      <c r="J365" s="0" t="n">
        <v>98.2943370818761</v>
      </c>
      <c r="K365" s="0" t="n">
        <f aca="false">H365*(J365/100)</f>
        <v>3.16814164437809E-011</v>
      </c>
      <c r="L365" s="0" t="n">
        <f aca="false">(A365/481)*K365</f>
        <v>4.1824738964243E-011</v>
      </c>
      <c r="M365" s="0" t="n">
        <f aca="false">L365/SUM(L$40:L$430)</f>
        <v>1.40173911052733E-012</v>
      </c>
      <c r="N365" s="7"/>
      <c r="O365" s="0" t="n">
        <f aca="false">M365*N365*72983.25</f>
        <v>0</v>
      </c>
    </row>
    <row r="366" customFormat="false" ht="12" hidden="false" customHeight="false" outlineLevel="0" collapsed="false">
      <c r="A366" s="0" t="n">
        <f aca="false">A365+1</f>
        <v>636</v>
      </c>
      <c r="B366" s="0" t="n">
        <f aca="false">(3E+017/A366)</f>
        <v>471698113207547</v>
      </c>
      <c r="C366" s="0" t="n">
        <f aca="false">B366/$B$11</f>
        <v>0.566037735849057</v>
      </c>
      <c r="D366" s="0" t="n">
        <f aca="false">(EXP($B$12*($B$13-C366))+EXP($B$14*($B$15-C366))+EXP($B$16*($B$17-C366))+$B$18)^-1</f>
        <v>3.04541728486321E-011</v>
      </c>
      <c r="E366" s="0" t="n">
        <f aca="false">$C$12*EXP(-1*((A366-$C$10)/$C$19)^2)</f>
        <v>4.18960460993921E-056</v>
      </c>
      <c r="F366" s="0" t="n">
        <f aca="false">D366+E366</f>
        <v>3.04541728486321E-011</v>
      </c>
      <c r="G366" s="0" t="n">
        <f aca="false">F366*$B$22</f>
        <v>3.04541728486321E-011</v>
      </c>
      <c r="H366" s="0" t="n">
        <f aca="false">G366/$H$27</f>
        <v>3.02895760714873E-011</v>
      </c>
      <c r="J366" s="0" t="n">
        <v>98.3376711994164</v>
      </c>
      <c r="K366" s="0" t="n">
        <f aca="false">H366*(J366/100)</f>
        <v>2.97860637248763E-011</v>
      </c>
      <c r="L366" s="0" t="n">
        <f aca="false">(A366/481)*K366</f>
        <v>3.93844834283188E-011</v>
      </c>
      <c r="M366" s="0" t="n">
        <f aca="false">L366/SUM(L$40:L$430)</f>
        <v>1.31995493902754E-012</v>
      </c>
      <c r="N366" s="7"/>
      <c r="O366" s="0" t="n">
        <f aca="false">M366*N366*72983.25</f>
        <v>0</v>
      </c>
    </row>
    <row r="367" customFormat="false" ht="12" hidden="false" customHeight="false" outlineLevel="0" collapsed="false">
      <c r="A367" s="0" t="n">
        <f aca="false">A366+1</f>
        <v>637</v>
      </c>
      <c r="B367" s="0" t="n">
        <f aca="false">(3E+017/A367)</f>
        <v>470957613814757</v>
      </c>
      <c r="C367" s="0" t="n">
        <f aca="false">B367/$B$11</f>
        <v>0.565149136577708</v>
      </c>
      <c r="D367" s="0" t="n">
        <f aca="false">(EXP($B$12*($B$13-C367))+EXP($B$14*($B$15-C367))+EXP($B$16*($B$17-C367))+$B$18)^-1</f>
        <v>2.86252065774224E-011</v>
      </c>
      <c r="E367" s="0" t="n">
        <f aca="false">$C$12*EXP(-1*((A367-$C$10)/$C$19)^2)</f>
        <v>1.96420442446917E-056</v>
      </c>
      <c r="F367" s="0" t="n">
        <f aca="false">D367+E367</f>
        <v>2.86252065774224E-011</v>
      </c>
      <c r="G367" s="0" t="n">
        <f aca="false">F367*$B$22</f>
        <v>2.86252065774224E-011</v>
      </c>
      <c r="H367" s="0" t="n">
        <f aca="false">G367/$H$27</f>
        <v>2.84704948808951E-011</v>
      </c>
      <c r="J367" s="0" t="n">
        <v>98.3806814502028</v>
      </c>
      <c r="K367" s="0" t="n">
        <f aca="false">H367*(J367/100)</f>
        <v>2.80094668760697E-011</v>
      </c>
      <c r="L367" s="0" t="n">
        <f aca="false">(A367/481)*K367</f>
        <v>3.70936182953356E-011</v>
      </c>
      <c r="M367" s="0" t="n">
        <f aca="false">L367/SUM(L$40:L$430)</f>
        <v>1.24317752610474E-012</v>
      </c>
      <c r="N367" s="7"/>
      <c r="O367" s="0" t="n">
        <f aca="false">M367*N367*72983.25</f>
        <v>0</v>
      </c>
    </row>
    <row r="368" customFormat="false" ht="12" hidden="false" customHeight="false" outlineLevel="0" collapsed="false">
      <c r="A368" s="0" t="n">
        <f aca="false">A367+1</f>
        <v>638</v>
      </c>
      <c r="B368" s="0" t="n">
        <f aca="false">(3E+017/A368)</f>
        <v>470219435736677</v>
      </c>
      <c r="C368" s="0" t="n">
        <f aca="false">B368/$B$11</f>
        <v>0.564263322884013</v>
      </c>
      <c r="D368" s="0" t="n">
        <f aca="false">(EXP($B$12*($B$13-C368))+EXP($B$14*($B$15-C368))+EXP($B$16*($B$17-C368))+$B$18)^-1</f>
        <v>2.69113057591746E-011</v>
      </c>
      <c r="E368" s="0" t="n">
        <f aca="false">$C$12*EXP(-1*((A368-$C$10)/$C$19)^2)</f>
        <v>9.18788682391878E-057</v>
      </c>
      <c r="F368" s="0" t="n">
        <f aca="false">D368+E368</f>
        <v>2.69113057591746E-011</v>
      </c>
      <c r="G368" s="0" t="n">
        <f aca="false">F368*$B$22</f>
        <v>2.69113057591746E-011</v>
      </c>
      <c r="H368" s="0" t="n">
        <f aca="false">G368/$H$27</f>
        <v>2.67658572448205E-011</v>
      </c>
      <c r="J368" s="0" t="n">
        <v>98.4225909340314</v>
      </c>
      <c r="K368" s="0" t="n">
        <f aca="false">H368*(J368/100)</f>
        <v>2.63436501860564E-011</v>
      </c>
      <c r="L368" s="0" t="n">
        <f aca="false">(A368/481)*K368</f>
        <v>3.49423052363909E-011</v>
      </c>
      <c r="M368" s="0" t="n">
        <f aca="false">L368/SUM(L$40:L$430)</f>
        <v>1.17107714416837E-012</v>
      </c>
      <c r="N368" s="7"/>
      <c r="O368" s="0" t="n">
        <f aca="false">M368*N368*72983.25</f>
        <v>0</v>
      </c>
    </row>
    <row r="369" customFormat="false" ht="12" hidden="false" customHeight="false" outlineLevel="0" collapsed="false">
      <c r="A369" s="0" t="n">
        <f aca="false">A368+1</f>
        <v>639</v>
      </c>
      <c r="B369" s="0" t="n">
        <f aca="false">(3E+017/A369)</f>
        <v>469483568075117</v>
      </c>
      <c r="C369" s="0" t="n">
        <f aca="false">B369/$B$11</f>
        <v>0.563380281690141</v>
      </c>
      <c r="D369" s="0" t="n">
        <f aca="false">(EXP($B$12*($B$13-C369))+EXP($B$14*($B$15-C369))+EXP($B$16*($B$17-C369))+$B$18)^-1</f>
        <v>2.53049122593193E-011</v>
      </c>
      <c r="E369" s="0" t="n">
        <f aca="false">$C$12*EXP(-1*((A369-$C$10)/$C$19)^2)</f>
        <v>4.28805053215255E-057</v>
      </c>
      <c r="F369" s="0" t="n">
        <f aca="false">D369+E369</f>
        <v>2.53049122593193E-011</v>
      </c>
      <c r="G369" s="0" t="n">
        <f aca="false">F369*$B$22</f>
        <v>2.53049122593193E-011</v>
      </c>
      <c r="H369" s="0" t="n">
        <f aca="false">G369/$H$27</f>
        <v>2.51681458784191E-011</v>
      </c>
      <c r="J369" s="0" t="n">
        <v>98.4626227506984</v>
      </c>
      <c r="K369" s="0" t="n">
        <f aca="false">H369*(J369/100)</f>
        <v>2.47812165296132E-011</v>
      </c>
      <c r="L369" s="0" t="n">
        <f aca="false">(A369/481)*K369</f>
        <v>3.29214082378853E-011</v>
      </c>
      <c r="M369" s="0" t="n">
        <f aca="false">L369/SUM(L$40:L$430)</f>
        <v>1.10334760343951E-012</v>
      </c>
      <c r="N369" s="7"/>
      <c r="O369" s="0" t="n">
        <f aca="false">M369*N369*72983.25</f>
        <v>0</v>
      </c>
    </row>
    <row r="370" customFormat="false" ht="12" hidden="false" customHeight="false" outlineLevel="0" collapsed="false">
      <c r="A370" s="0" t="n">
        <f aca="false">A369+1</f>
        <v>640</v>
      </c>
      <c r="B370" s="0" t="n">
        <f aca="false">(3E+017/A370)</f>
        <v>468750000000000</v>
      </c>
      <c r="C370" s="0" t="n">
        <f aca="false">B370/$B$11</f>
        <v>0.5625</v>
      </c>
      <c r="D370" s="0" t="n">
        <f aca="false">(EXP($B$12*($B$13-C370))+EXP($B$14*($B$15-C370))+EXP($B$16*($B$17-C370))+$B$18)^-1</f>
        <v>2.37989848039067E-011</v>
      </c>
      <c r="E370" s="0" t="n">
        <f aca="false">$C$12*EXP(-1*((A370-$C$10)/$C$19)^2)</f>
        <v>1.99673052861313E-057</v>
      </c>
      <c r="F370" s="0" t="n">
        <f aca="false">D370+E370</f>
        <v>2.37989848039067E-011</v>
      </c>
      <c r="G370" s="0" t="n">
        <f aca="false">F370*$B$22</f>
        <v>2.37989848039067E-011</v>
      </c>
      <c r="H370" s="0" t="n">
        <f aca="false">G370/$H$27</f>
        <v>2.36703575639711E-011</v>
      </c>
      <c r="J370" s="0" t="n">
        <v>98.5</v>
      </c>
      <c r="K370" s="0" t="n">
        <f aca="false">H370*(J370/100)</f>
        <v>2.33153022005116E-011</v>
      </c>
      <c r="L370" s="0" t="n">
        <f aca="false">(A370/481)*K370</f>
        <v>3.10224395183522E-011</v>
      </c>
      <c r="M370" s="0" t="n">
        <f aca="false">L370/SUM(L$40:L$430)</f>
        <v>1.03970443937546E-012</v>
      </c>
      <c r="N370" s="7"/>
      <c r="O370" s="0" t="n">
        <f aca="false">M370*N370*72983.25</f>
        <v>0</v>
      </c>
    </row>
    <row r="371" customFormat="false" ht="12" hidden="false" customHeight="false" outlineLevel="0" collapsed="false">
      <c r="A371" s="0" t="n">
        <f aca="false">A370+1</f>
        <v>641</v>
      </c>
      <c r="B371" s="0" t="n">
        <f aca="false">(3E+017/A371)</f>
        <v>468018720748830</v>
      </c>
      <c r="C371" s="0" t="n">
        <f aca="false">B371/$B$11</f>
        <v>0.561622464898596</v>
      </c>
      <c r="D371" s="0" t="n">
        <f aca="false">(EXP($B$12*($B$13-C371))+EXP($B$14*($B$15-C371))+EXP($B$16*($B$17-C371))+$B$18)^-1</f>
        <v>2.23869622729619E-011</v>
      </c>
      <c r="E371" s="0" t="n">
        <f aca="false">$C$12*EXP(-1*((A371-$C$10)/$C$19)^2)</f>
        <v>9.27671741013846E-058</v>
      </c>
      <c r="F371" s="0" t="n">
        <f aca="false">D371+E371</f>
        <v>2.23869622729619E-011</v>
      </c>
      <c r="G371" s="0" t="n">
        <f aca="false">F371*$B$22</f>
        <v>2.23869622729619E-011</v>
      </c>
      <c r="H371" s="0" t="n">
        <f aca="false">G371/$H$27</f>
        <v>2.22659666426255E-011</v>
      </c>
      <c r="J371" s="0" t="n">
        <v>98.5341889284892</v>
      </c>
      <c r="K371" s="0" t="n">
        <f aca="false">H371*(J371/100)</f>
        <v>2.1939589638399E-011</v>
      </c>
      <c r="L371" s="0" t="n">
        <f aca="false">(A371/481)*K371</f>
        <v>2.92375820337085E-011</v>
      </c>
      <c r="M371" s="0" t="n">
        <f aca="false">L371/SUM(L$40:L$430)</f>
        <v>9.79885666924025E-013</v>
      </c>
      <c r="N371" s="7"/>
      <c r="O371" s="0" t="n">
        <f aca="false">M371*N371*72983.25</f>
        <v>0</v>
      </c>
    </row>
    <row r="372" customFormat="false" ht="12" hidden="false" customHeight="false" outlineLevel="0" collapsed="false">
      <c r="A372" s="0" t="n">
        <f aca="false">A371+1</f>
        <v>642</v>
      </c>
      <c r="B372" s="0" t="n">
        <f aca="false">(3E+017/A372)</f>
        <v>467289719626168</v>
      </c>
      <c r="C372" s="0" t="n">
        <f aca="false">B372/$B$11</f>
        <v>0.560747663551402</v>
      </c>
      <c r="D372" s="0" t="n">
        <f aca="false">(EXP($B$12*($B$13-C372))+EXP($B$14*($B$15-C372))+EXP($B$16*($B$17-C372))+$B$18)^-1</f>
        <v>2.10627296952058E-011</v>
      </c>
      <c r="E372" s="0" t="n">
        <f aca="false">$C$12*EXP(-1*((A372-$C$10)/$C$19)^2)</f>
        <v>4.30015888138082E-058</v>
      </c>
      <c r="F372" s="0" t="n">
        <f aca="false">D372+E372</f>
        <v>2.10627296952058E-011</v>
      </c>
      <c r="G372" s="0" t="n">
        <f aca="false">F372*$B$22</f>
        <v>2.10627296952058E-011</v>
      </c>
      <c r="H372" s="0" t="n">
        <f aca="false">G372/$H$27</f>
        <v>2.09488911929114E-011</v>
      </c>
      <c r="J372" s="0" t="n">
        <v>98.5656283697469</v>
      </c>
      <c r="K372" s="0" t="n">
        <f aca="false">H372*(J372/100)</f>
        <v>2.06484062407877E-011</v>
      </c>
      <c r="L372" s="0" t="n">
        <f aca="false">(A372/481)*K372</f>
        <v>2.75598270407187E-011</v>
      </c>
      <c r="M372" s="0" t="n">
        <f aca="false">L372/SUM(L$40:L$430)</f>
        <v>9.236563909071E-013</v>
      </c>
      <c r="N372" s="7"/>
      <c r="O372" s="0" t="n">
        <f aca="false">M372*N372*72983.25</f>
        <v>0</v>
      </c>
    </row>
    <row r="373" customFormat="false" ht="12" hidden="false" customHeight="false" outlineLevel="0" collapsed="false">
      <c r="A373" s="0" t="n">
        <f aca="false">A372+1</f>
        <v>643</v>
      </c>
      <c r="B373" s="0" t="n">
        <f aca="false">(3E+017/A373)</f>
        <v>466562986003110</v>
      </c>
      <c r="C373" s="0" t="n">
        <f aca="false">B373/$B$11</f>
        <v>0.559875583203733</v>
      </c>
      <c r="D373" s="0" t="n">
        <f aca="false">(EXP($B$12*($B$13-C373))+EXP($B$14*($B$15-C373))+EXP($B$16*($B$17-C373))+$B$18)^-1</f>
        <v>1.98205867385339E-011</v>
      </c>
      <c r="E373" s="0" t="n">
        <f aca="false">$C$12*EXP(-1*((A373-$C$10)/$C$19)^2)</f>
        <v>1.98879483186225E-058</v>
      </c>
      <c r="F373" s="0" t="n">
        <f aca="false">D373+E373</f>
        <v>1.98205867385339E-011</v>
      </c>
      <c r="G373" s="0" t="n">
        <f aca="false">F373*$B$22</f>
        <v>1.98205867385339E-011</v>
      </c>
      <c r="H373" s="0" t="n">
        <f aca="false">G373/$H$27</f>
        <v>1.97134616915166E-011</v>
      </c>
      <c r="J373" s="0" t="n">
        <v>98.5950003041107</v>
      </c>
      <c r="K373" s="0" t="n">
        <f aca="false">H373*(J373/100)</f>
        <v>1.94364876147016E-011</v>
      </c>
      <c r="L373" s="0" t="n">
        <f aca="false">(A373/481)*K373</f>
        <v>2.59826643165345E-011</v>
      </c>
      <c r="M373" s="0" t="n">
        <f aca="false">L373/SUM(L$40:L$430)</f>
        <v>8.70798423854518E-013</v>
      </c>
      <c r="N373" s="7"/>
      <c r="O373" s="0" t="n">
        <f aca="false">M373*N373*72983.25</f>
        <v>0</v>
      </c>
    </row>
    <row r="374" customFormat="false" ht="12" hidden="false" customHeight="false" outlineLevel="0" collapsed="false">
      <c r="A374" s="0" t="n">
        <f aca="false">A373+1</f>
        <v>644</v>
      </c>
      <c r="B374" s="0" t="n">
        <f aca="false">(3E+017/A374)</f>
        <v>465838509316770</v>
      </c>
      <c r="C374" s="0" t="n">
        <f aca="false">B374/$B$11</f>
        <v>0.559006211180124</v>
      </c>
      <c r="D374" s="0" t="n">
        <f aca="false">(EXP($B$12*($B$13-C374))+EXP($B$14*($B$15-C374))+EXP($B$16*($B$17-C374))+$B$18)^-1</f>
        <v>1.86552185067915E-011</v>
      </c>
      <c r="E374" s="0" t="n">
        <f aca="false">$C$12*EXP(-1*((A374-$C$10)/$C$19)^2)</f>
        <v>9.17721210078635E-059</v>
      </c>
      <c r="F374" s="0" t="n">
        <f aca="false">D374+E374</f>
        <v>1.86552185067915E-011</v>
      </c>
      <c r="G374" s="0" t="n">
        <f aca="false">F374*$B$22</f>
        <v>1.86552185067915E-011</v>
      </c>
      <c r="H374" s="0" t="n">
        <f aca="false">G374/$H$27</f>
        <v>1.85543919678994E-011</v>
      </c>
      <c r="J374" s="0" t="n">
        <v>98.6229867119184</v>
      </c>
      <c r="K374" s="0" t="n">
        <f aca="false">H374*(J374/100)</f>
        <v>1.82988955249787E-011</v>
      </c>
      <c r="L374" s="0" t="n">
        <f aca="false">(A374/481)*K374</f>
        <v>2.44999765448779E-011</v>
      </c>
      <c r="M374" s="0" t="n">
        <f aca="false">L374/SUM(L$40:L$430)</f>
        <v>8.21106746399974E-013</v>
      </c>
      <c r="N374" s="7"/>
      <c r="O374" s="0" t="n">
        <f aca="false">M374*N374*72983.25</f>
        <v>0</v>
      </c>
    </row>
    <row r="375" customFormat="false" ht="12" hidden="false" customHeight="false" outlineLevel="0" collapsed="false">
      <c r="A375" s="0" t="n">
        <f aca="false">A374+1</f>
        <v>645</v>
      </c>
      <c r="B375" s="0" t="n">
        <f aca="false">(3E+017/A375)</f>
        <v>465116279069767</v>
      </c>
      <c r="C375" s="0" t="n">
        <f aca="false">B375/$B$11</f>
        <v>0.558139534883721</v>
      </c>
      <c r="D375" s="0" t="n">
        <f aca="false">(EXP($B$12*($B$13-C375))+EXP($B$14*($B$15-C375))+EXP($B$16*($B$17-C375))+$B$18)^-1</f>
        <v>1.75616684682438E-011</v>
      </c>
      <c r="E375" s="0" t="n">
        <f aca="false">$C$12*EXP(-1*((A375-$C$10)/$C$19)^2)</f>
        <v>4.2251960119283E-059</v>
      </c>
      <c r="F375" s="0" t="n">
        <f aca="false">D375+E375</f>
        <v>1.75616684682438E-011</v>
      </c>
      <c r="G375" s="0" t="n">
        <f aca="false">F375*$B$22</f>
        <v>1.75616684682438E-011</v>
      </c>
      <c r="H375" s="0" t="n">
        <f aca="false">G375/$H$27</f>
        <v>1.74667522790724E-011</v>
      </c>
      <c r="J375" s="0" t="n">
        <v>98.6502695735078</v>
      </c>
      <c r="K375" s="0" t="n">
        <f aca="false">H375*(J375/100)</f>
        <v>1.72309982090418E-011</v>
      </c>
      <c r="L375" s="0" t="n">
        <f aca="false">(A375/481)*K375</f>
        <v>2.31060163094219E-011</v>
      </c>
      <c r="M375" s="0" t="n">
        <f aca="false">L375/SUM(L$40:L$430)</f>
        <v>7.7438873622353E-013</v>
      </c>
      <c r="N375" s="7"/>
      <c r="O375" s="0" t="n">
        <f aca="false">M375*N375*72983.25</f>
        <v>0</v>
      </c>
    </row>
    <row r="376" customFormat="false" ht="12" hidden="false" customHeight="false" outlineLevel="0" collapsed="false">
      <c r="A376" s="0" t="n">
        <f aca="false">A375+1</f>
        <v>646</v>
      </c>
      <c r="B376" s="0" t="n">
        <f aca="false">(3E+017/A376)</f>
        <v>464396284829721</v>
      </c>
      <c r="C376" s="0" t="n">
        <f aca="false">B376/$B$11</f>
        <v>0.557275541795666</v>
      </c>
      <c r="D376" s="0" t="n">
        <f aca="false">(EXP($B$12*($B$13-C376))+EXP($B$14*($B$15-C376))+EXP($B$16*($B$17-C376))+$B$18)^-1</f>
        <v>1.6535313354777E-011</v>
      </c>
      <c r="E376" s="0" t="n">
        <f aca="false">$C$12*EXP(-1*((A376-$C$10)/$C$19)^2)</f>
        <v>1.94087809713441E-059</v>
      </c>
      <c r="F376" s="0" t="n">
        <f aca="false">D376+E376</f>
        <v>1.6535313354777E-011</v>
      </c>
      <c r="G376" s="0" t="n">
        <f aca="false">F376*$B$22</f>
        <v>1.6535313354777E-011</v>
      </c>
      <c r="H376" s="0" t="n">
        <f aca="false">G376/$H$27</f>
        <v>1.64459443444675E-011</v>
      </c>
      <c r="J376" s="0" t="n">
        <v>98.6775308692166</v>
      </c>
      <c r="K376" s="0" t="n">
        <f aca="false">H376*(J376/100)</f>
        <v>1.62284518072461E-011</v>
      </c>
      <c r="L376" s="0" t="n">
        <f aca="false">(A376/481)*K376</f>
        <v>2.17953843398773E-011</v>
      </c>
      <c r="M376" s="0" t="n">
        <f aca="false">L376/SUM(L$40:L$430)</f>
        <v>7.3046343897807E-013</v>
      </c>
      <c r="N376" s="7"/>
      <c r="O376" s="0" t="n">
        <f aca="false">M376*N376*72983.25</f>
        <v>0</v>
      </c>
    </row>
    <row r="377" customFormat="false" ht="12" hidden="false" customHeight="false" outlineLevel="0" collapsed="false">
      <c r="A377" s="0" t="n">
        <f aca="false">A376+1</f>
        <v>647</v>
      </c>
      <c r="B377" s="0" t="n">
        <f aca="false">(3E+017/A377)</f>
        <v>463678516228748</v>
      </c>
      <c r="C377" s="0" t="n">
        <f aca="false">B377/$B$11</f>
        <v>0.556414219474498</v>
      </c>
      <c r="D377" s="0" t="n">
        <f aca="false">(EXP($B$12*($B$13-C377))+EXP($B$14*($B$15-C377))+EXP($B$16*($B$17-C377))+$B$18)^-1</f>
        <v>1.5571839883431E-011</v>
      </c>
      <c r="E377" s="0" t="n">
        <f aca="false">$C$12*EXP(-1*((A377-$C$10)/$C$19)^2)</f>
        <v>8.89538936554325E-060</v>
      </c>
      <c r="F377" s="0" t="n">
        <f aca="false">D377+E377</f>
        <v>1.5571839883431E-011</v>
      </c>
      <c r="G377" s="0" t="n">
        <f aca="false">F377*$B$22</f>
        <v>1.5571839883431E-011</v>
      </c>
      <c r="H377" s="0" t="n">
        <f aca="false">G377/$H$27</f>
        <v>1.54876781932821E-011</v>
      </c>
      <c r="J377" s="0" t="n">
        <v>98.7054525793824</v>
      </c>
      <c r="K377" s="0" t="n">
        <f aca="false">H377*(J377/100)</f>
        <v>1.52871828547174E-011</v>
      </c>
      <c r="L377" s="0" t="n">
        <f aca="false">(A377/481)*K377</f>
        <v>2.05630089542664E-011</v>
      </c>
      <c r="M377" s="0" t="n">
        <f aca="false">L377/SUM(L$40:L$430)</f>
        <v>6.89160879305459E-013</v>
      </c>
      <c r="N377" s="7"/>
      <c r="O377" s="0" t="n">
        <f aca="false">M377*N377*72983.25</f>
        <v>0</v>
      </c>
    </row>
    <row r="378" customFormat="false" ht="12" hidden="false" customHeight="false" outlineLevel="0" collapsed="false">
      <c r="A378" s="0" t="n">
        <f aca="false">A377+1</f>
        <v>648</v>
      </c>
      <c r="B378" s="0" t="n">
        <f aca="false">(3E+017/A378)</f>
        <v>462962962962963</v>
      </c>
      <c r="C378" s="0" t="n">
        <f aca="false">B378/$B$11</f>
        <v>0.555555555555556</v>
      </c>
      <c r="D378" s="0" t="n">
        <f aca="false">(EXP($B$12*($B$13-C378))+EXP($B$14*($B$15-C378))+EXP($B$16*($B$17-C378))+$B$18)^-1</f>
        <v>1.46672231633918E-011</v>
      </c>
      <c r="E378" s="0" t="n">
        <f aca="false">$C$12*EXP(-1*((A378-$C$10)/$C$19)^2)</f>
        <v>4.06768179641589E-060</v>
      </c>
      <c r="F378" s="0" t="n">
        <f aca="false">D378+E378</f>
        <v>1.46672231633918E-011</v>
      </c>
      <c r="G378" s="0" t="n">
        <f aca="false">F378*$B$22</f>
        <v>1.46672231633918E-011</v>
      </c>
      <c r="H378" s="0" t="n">
        <f aca="false">G378/$H$27</f>
        <v>1.45879506881761E-011</v>
      </c>
      <c r="J378" s="0" t="n">
        <v>98.7347166843431</v>
      </c>
      <c r="K378" s="0" t="n">
        <f aca="false">H378*(J378/100)</f>
        <v>1.44033717820223E-011</v>
      </c>
      <c r="L378" s="0" t="n">
        <f aca="false">(A378/481)*K378</f>
        <v>1.94041266418929E-011</v>
      </c>
      <c r="M378" s="0" t="n">
        <f aca="false">L378/SUM(L$40:L$430)</f>
        <v>6.50321410082684E-013</v>
      </c>
      <c r="N378" s="7"/>
      <c r="O378" s="0" t="n">
        <f aca="false">M378*N378*72983.25</f>
        <v>0</v>
      </c>
    </row>
    <row r="379" customFormat="false" ht="12" hidden="false" customHeight="false" outlineLevel="0" collapsed="false">
      <c r="A379" s="0" t="n">
        <f aca="false">A378+1</f>
        <v>649</v>
      </c>
      <c r="B379" s="0" t="n">
        <f aca="false">(3E+017/A379)</f>
        <v>462249614791988</v>
      </c>
      <c r="C379" s="0" t="n">
        <f aca="false">B379/$B$11</f>
        <v>0.554699537750385</v>
      </c>
      <c r="D379" s="0" t="n">
        <f aca="false">(EXP($B$12*($B$13-C379))+EXP($B$14*($B$15-C379))+EXP($B$16*($B$17-C379))+$B$18)^-1</f>
        <v>1.38177066621961E-011</v>
      </c>
      <c r="E379" s="0" t="n">
        <f aca="false">$C$12*EXP(-1*((A379-$C$10)/$C$19)^2)</f>
        <v>1.85585604975448E-060</v>
      </c>
      <c r="F379" s="0" t="n">
        <f aca="false">D379+E379</f>
        <v>1.38177066621961E-011</v>
      </c>
      <c r="G379" s="0" t="n">
        <f aca="false">F379*$B$22</f>
        <v>1.38177066621961E-011</v>
      </c>
      <c r="H379" s="0" t="n">
        <f aca="false">G379/$H$27</f>
        <v>1.37430255997541E-011</v>
      </c>
      <c r="J379" s="0" t="n">
        <v>98.7660051644364</v>
      </c>
      <c r="K379" s="0" t="n">
        <f aca="false">H379*(J379/100)</f>
        <v>1.35734373736029E-011</v>
      </c>
      <c r="L379" s="0" t="n">
        <f aca="false">(A379/481)*K379</f>
        <v>1.83142637327823E-011</v>
      </c>
      <c r="M379" s="0" t="n">
        <f aca="false">L379/SUM(L$40:L$430)</f>
        <v>6.13795098080606E-013</v>
      </c>
      <c r="N379" s="7"/>
      <c r="O379" s="0" t="n">
        <f aca="false">M379*N379*72983.25</f>
        <v>0</v>
      </c>
    </row>
    <row r="380" customFormat="false" ht="12" hidden="false" customHeight="false" outlineLevel="0" collapsed="false">
      <c r="A380" s="0" t="n">
        <f aca="false">A379+1</f>
        <v>650</v>
      </c>
      <c r="B380" s="0" t="n">
        <f aca="false">(3E+017/A380)</f>
        <v>461538461538462</v>
      </c>
      <c r="C380" s="0" t="n">
        <f aca="false">B380/$B$11</f>
        <v>0.553846153846154</v>
      </c>
      <c r="D380" s="0" t="n">
        <f aca="false">(EXP($B$12*($B$13-C380))+EXP($B$14*($B$15-C380))+EXP($B$16*($B$17-C380))+$B$18)^-1</f>
        <v>1.30197836146621E-011</v>
      </c>
      <c r="E380" s="0" t="n">
        <f aca="false">$C$12*EXP(-1*((A380-$C$10)/$C$19)^2)</f>
        <v>8.44805840645063E-061</v>
      </c>
      <c r="F380" s="0" t="n">
        <f aca="false">D380+E380</f>
        <v>1.30197836146621E-011</v>
      </c>
      <c r="G380" s="0" t="n">
        <f aca="false">F380*$B$22</f>
        <v>1.30197836146621E-011</v>
      </c>
      <c r="H380" s="0" t="n">
        <f aca="false">G380/$H$27</f>
        <v>1.29494151159756E-011</v>
      </c>
      <c r="J380" s="0" t="n">
        <v>98.8</v>
      </c>
      <c r="K380" s="0" t="n">
        <f aca="false">H380*(J380/100)</f>
        <v>1.27940221345839E-011</v>
      </c>
      <c r="L380" s="0" t="n">
        <f aca="false">(A380/481)*K380</f>
        <v>1.7289219100789E-011</v>
      </c>
      <c r="M380" s="0" t="n">
        <f aca="false">L380/SUM(L$40:L$430)</f>
        <v>5.7944114426563E-013</v>
      </c>
      <c r="N380" s="7"/>
      <c r="O380" s="0" t="n">
        <f aca="false">M380*N380*72983.25</f>
        <v>0</v>
      </c>
    </row>
    <row r="381" customFormat="false" ht="12" hidden="false" customHeight="false" outlineLevel="0" collapsed="false">
      <c r="A381" s="0" t="n">
        <f aca="false">A380+1</f>
        <v>651</v>
      </c>
      <c r="B381" s="0" t="n">
        <f aca="false">(3E+017/A381)</f>
        <v>460829493087558</v>
      </c>
      <c r="C381" s="0" t="n">
        <f aca="false">B381/$B$11</f>
        <v>0.552995391705069</v>
      </c>
      <c r="D381" s="0" t="n">
        <f aca="false">(EXP($B$12*($B$13-C381))+EXP($B$14*($B$15-C381))+EXP($B$16*($B$17-C381))+$B$18)^-1</f>
        <v>1.22701797670513E-011</v>
      </c>
      <c r="E381" s="0" t="n">
        <f aca="false">$C$12*EXP(-1*((A381-$C$10)/$C$19)^2)</f>
        <v>3.83693846504583E-061</v>
      </c>
      <c r="F381" s="0" t="n">
        <f aca="false">D381+E381</f>
        <v>1.22701797670513E-011</v>
      </c>
      <c r="G381" s="0" t="n">
        <f aca="false">F381*$B$22</f>
        <v>1.22701797670513E-011</v>
      </c>
      <c r="H381" s="0" t="n">
        <f aca="false">G381/$H$27</f>
        <v>1.22038626795808E-011</v>
      </c>
      <c r="J381" s="0" t="n">
        <v>98.8371443377908</v>
      </c>
      <c r="K381" s="0" t="n">
        <f aca="false">H381*(J381/100)</f>
        <v>1.20619493714031E-011</v>
      </c>
      <c r="L381" s="0" t="n">
        <f aca="false">(A381/481)*K381</f>
        <v>1.63250084007971E-011</v>
      </c>
      <c r="M381" s="0" t="n">
        <f aca="false">L381/SUM(L$40:L$430)</f>
        <v>5.47126014932171E-013</v>
      </c>
      <c r="N381" s="7"/>
      <c r="O381" s="0" t="n">
        <f aca="false">M381*N381*72983.25</f>
        <v>0</v>
      </c>
    </row>
    <row r="382" customFormat="false" ht="12" hidden="false" customHeight="false" outlineLevel="0" collapsed="false">
      <c r="A382" s="0" t="n">
        <f aca="false">A381+1</f>
        <v>652</v>
      </c>
      <c r="B382" s="0" t="n">
        <f aca="false">(3E+017/A382)</f>
        <v>460122699386503</v>
      </c>
      <c r="C382" s="0" t="n">
        <f aca="false">B382/$B$11</f>
        <v>0.552147239263804</v>
      </c>
      <c r="D382" s="0" t="n">
        <f aca="false">(EXP($B$12*($B$13-C382))+EXP($B$14*($B$15-C382))+EXP($B$16*($B$17-C382))+$B$18)^-1</f>
        <v>1.15658373572373E-011</v>
      </c>
      <c r="E382" s="0" t="n">
        <f aca="false">$C$12*EXP(-1*((A382-$C$10)/$C$19)^2)</f>
        <v>1.73871366152423E-061</v>
      </c>
      <c r="F382" s="0" t="n">
        <f aca="false">D382+E382</f>
        <v>1.15658373572373E-011</v>
      </c>
      <c r="G382" s="0" t="n">
        <f aca="false">F382*$B$22</f>
        <v>1.15658373572373E-011</v>
      </c>
      <c r="H382" s="0" t="n">
        <f aca="false">G382/$H$27</f>
        <v>1.15033270548415E-011</v>
      </c>
      <c r="J382" s="0" t="n">
        <v>98.8769259902426</v>
      </c>
      <c r="K382" s="0" t="n">
        <f aca="false">H382*(J382/100)</f>
        <v>1.13741361784312E-011</v>
      </c>
      <c r="L382" s="0" t="n">
        <f aca="false">(A382/481)*K382</f>
        <v>1.54177480007009E-011</v>
      </c>
      <c r="M382" s="0" t="n">
        <f aca="false">L382/SUM(L$40:L$430)</f>
        <v>5.1671955173022E-013</v>
      </c>
      <c r="N382" s="7"/>
      <c r="O382" s="0" t="n">
        <f aca="false">M382*N382*72983.25</f>
        <v>0</v>
      </c>
    </row>
    <row r="383" customFormat="false" ht="12" hidden="false" customHeight="false" outlineLevel="0" collapsed="false">
      <c r="A383" s="0" t="n">
        <f aca="false">A382+1</f>
        <v>653</v>
      </c>
      <c r="B383" s="0" t="n">
        <f aca="false">(3E+017/A383)</f>
        <v>459418070444104</v>
      </c>
      <c r="C383" s="0" t="n">
        <f aca="false">B383/$B$11</f>
        <v>0.551301684532925</v>
      </c>
      <c r="D383" s="0" t="n">
        <f aca="false">(EXP($B$12*($B$13-C383))+EXP($B$14*($B$15-C383))+EXP($B$16*($B$17-C383))+$B$18)^-1</f>
        <v>1.09039002392724E-011</v>
      </c>
      <c r="E383" s="0" t="n">
        <f aca="false">$C$12*EXP(-1*((A383-$C$10)/$C$19)^2)</f>
        <v>7.86115943568274E-062</v>
      </c>
      <c r="F383" s="0" t="n">
        <f aca="false">D383+E383</f>
        <v>1.09039002392724E-011</v>
      </c>
      <c r="G383" s="0" t="n">
        <f aca="false">F383*$B$22</f>
        <v>1.09039002392724E-011</v>
      </c>
      <c r="H383" s="0" t="n">
        <f aca="false">G383/$H$27</f>
        <v>1.0844967532526E-011</v>
      </c>
      <c r="J383" s="0" t="n">
        <v>98.9185939362082</v>
      </c>
      <c r="K383" s="0" t="n">
        <f aca="false">H383*(J383/100)</f>
        <v>1.0727689396013E-011</v>
      </c>
      <c r="L383" s="0" t="n">
        <f aca="false">(A383/481)*K383</f>
        <v>1.45637862278513E-011</v>
      </c>
      <c r="M383" s="0" t="n">
        <f aca="false">L383/SUM(L$40:L$430)</f>
        <v>4.88099370336574E-013</v>
      </c>
      <c r="N383" s="7"/>
      <c r="O383" s="0" t="n">
        <f aca="false">M383*N383*72983.25</f>
        <v>0</v>
      </c>
    </row>
    <row r="384" customFormat="false" ht="12" hidden="false" customHeight="false" outlineLevel="0" collapsed="false">
      <c r="A384" s="0" t="n">
        <f aca="false">A383+1</f>
        <v>654</v>
      </c>
      <c r="B384" s="0" t="n">
        <f aca="false">(3E+017/A384)</f>
        <v>458715596330275</v>
      </c>
      <c r="C384" s="0" t="n">
        <f aca="false">B384/$B$11</f>
        <v>0.55045871559633</v>
      </c>
      <c r="D384" s="0" t="n">
        <f aca="false">(EXP($B$12*($B$13-C384))+EXP($B$14*($B$15-C384))+EXP($B$16*($B$17-C384))+$B$18)^-1</f>
        <v>1.02817000677567E-011</v>
      </c>
      <c r="E384" s="0" t="n">
        <f aca="false">$C$12*EXP(-1*((A384-$C$10)/$C$19)^2)</f>
        <v>3.54617732253426E-062</v>
      </c>
      <c r="F384" s="0" t="n">
        <f aca="false">D384+E384</f>
        <v>1.02817000677567E-011</v>
      </c>
      <c r="G384" s="0" t="n">
        <f aca="false">F384*$B$22</f>
        <v>1.02817000677567E-011</v>
      </c>
      <c r="H384" s="0" t="n">
        <f aca="false">G384/$H$27</f>
        <v>1.0226130188938E-011</v>
      </c>
      <c r="J384" s="0" t="n">
        <v>98.9613971545406</v>
      </c>
      <c r="K384" s="0" t="n">
        <f aca="false">H384*(J384/100)</f>
        <v>1.01199213098153E-011</v>
      </c>
      <c r="L384" s="0" t="n">
        <f aca="false">(A384/481)*K384</f>
        <v>1.3759726687358E-011</v>
      </c>
      <c r="M384" s="0" t="n">
        <f aca="false">L384/SUM(L$40:L$430)</f>
        <v>4.61151641958264E-013</v>
      </c>
      <c r="N384" s="7"/>
      <c r="O384" s="0" t="n">
        <f aca="false">M384*N384*72983.25</f>
        <v>0</v>
      </c>
    </row>
    <row r="385" customFormat="false" ht="12" hidden="false" customHeight="false" outlineLevel="0" collapsed="false">
      <c r="A385" s="0" t="n">
        <f aca="false">A384+1</f>
        <v>655</v>
      </c>
      <c r="B385" s="0" t="n">
        <f aca="false">(3E+017/A385)</f>
        <v>458015267175573</v>
      </c>
      <c r="C385" s="0" t="n">
        <f aca="false">B385/$B$11</f>
        <v>0.549618320610687</v>
      </c>
      <c r="D385" s="0" t="n">
        <f aca="false">(EXP($B$12*($B$13-C385))+EXP($B$14*($B$15-C385))+EXP($B$16*($B$17-C385))+$B$18)^-1</f>
        <v>9.69674346387689E-012</v>
      </c>
      <c r="E385" s="0" t="n">
        <f aca="false">$C$12*EXP(-1*((A385-$C$10)/$C$19)^2)</f>
        <v>1.59606141157036E-062</v>
      </c>
      <c r="F385" s="0" t="n">
        <f aca="false">D385+E385</f>
        <v>9.69674346387689E-012</v>
      </c>
      <c r="G385" s="0" t="n">
        <f aca="false">F385*$B$22</f>
        <v>9.69674346387689E-012</v>
      </c>
      <c r="H385" s="0" t="n">
        <f aca="false">G385/$H$27</f>
        <v>9.64433512131948E-012</v>
      </c>
      <c r="J385" s="0" t="n">
        <v>99.0045846240927</v>
      </c>
      <c r="K385" s="0" t="n">
        <f aca="false">H385*(J385/100)</f>
        <v>9.54833392661783E-012</v>
      </c>
      <c r="L385" s="0" t="n">
        <f aca="false">(A385/481)*K385</f>
        <v>1.30024089853112E-011</v>
      </c>
      <c r="M385" s="0" t="n">
        <f aca="false">L385/SUM(L$40:L$430)</f>
        <v>4.35770447279171E-013</v>
      </c>
      <c r="N385" s="7"/>
      <c r="O385" s="0" t="n">
        <f aca="false">M385*N385*72983.25</f>
        <v>0</v>
      </c>
    </row>
    <row r="386" customFormat="false" ht="12" hidden="false" customHeight="false" outlineLevel="0" collapsed="false">
      <c r="A386" s="0" t="n">
        <f aca="false">A385+1</f>
        <v>656</v>
      </c>
      <c r="B386" s="0" t="n">
        <f aca="false">(3E+017/A386)</f>
        <v>457317073170732</v>
      </c>
      <c r="C386" s="0" t="n">
        <f aca="false">B386/$B$11</f>
        <v>0.548780487804878</v>
      </c>
      <c r="D386" s="0" t="n">
        <f aca="false">(EXP($B$12*($B$13-C386))+EXP($B$14*($B$15-C386))+EXP($B$16*($B$17-C386))+$B$18)^-1</f>
        <v>9.14670009092748E-012</v>
      </c>
      <c r="E386" s="0" t="n">
        <f aca="false">$C$12*EXP(-1*((A386-$C$10)/$C$19)^2)</f>
        <v>7.16727474734336E-063</v>
      </c>
      <c r="F386" s="0" t="n">
        <f aca="false">D386+E386</f>
        <v>9.14670009092748E-012</v>
      </c>
      <c r="G386" s="0" t="n">
        <f aca="false">F386*$B$22</f>
        <v>9.14670009092748E-012</v>
      </c>
      <c r="H386" s="0" t="n">
        <f aca="false">G386/$H$27</f>
        <v>9.09726458782058E-012</v>
      </c>
      <c r="J386" s="0" t="n">
        <v>99.0474053237173</v>
      </c>
      <c r="K386" s="0" t="n">
        <f aca="false">H386*(J386/100)</f>
        <v>9.01060452966965E-012</v>
      </c>
      <c r="L386" s="0" t="n">
        <f aca="false">(A386/481)*K386</f>
        <v>1.22888910009632E-011</v>
      </c>
      <c r="M386" s="0" t="n">
        <f aca="false">L386/SUM(L$40:L$430)</f>
        <v>4.11857182319399E-013</v>
      </c>
      <c r="N386" s="7"/>
      <c r="O386" s="0" t="n">
        <f aca="false">M386*N386*72983.25</f>
        <v>0</v>
      </c>
    </row>
    <row r="387" customFormat="false" ht="12" hidden="false" customHeight="false" outlineLevel="0" collapsed="false">
      <c r="A387" s="0" t="n">
        <f aca="false">A386+1</f>
        <v>657</v>
      </c>
      <c r="B387" s="0" t="n">
        <f aca="false">(3E+017/A387)</f>
        <v>456621004566210</v>
      </c>
      <c r="C387" s="0" t="n">
        <f aca="false">B387/$B$11</f>
        <v>0.547945205479452</v>
      </c>
      <c r="D387" s="0" t="n">
        <f aca="false">(EXP($B$12*($B$13-C387))+EXP($B$14*($B$15-C387))+EXP($B$16*($B$17-C387))+$B$18)^-1</f>
        <v>8.62939157261282E-012</v>
      </c>
      <c r="E387" s="0" t="n">
        <f aca="false">$C$12*EXP(-1*((A387-$C$10)/$C$19)^2)</f>
        <v>3.21124775591367E-063</v>
      </c>
      <c r="F387" s="0" t="n">
        <f aca="false">D387+E387</f>
        <v>8.62939157261282E-012</v>
      </c>
      <c r="G387" s="0" t="n">
        <f aca="false">F387*$B$22</f>
        <v>8.62939157261282E-012</v>
      </c>
      <c r="H387" s="0" t="n">
        <f aca="false">G387/$H$27</f>
        <v>8.58275198569539E-012</v>
      </c>
      <c r="J387" s="0" t="n">
        <v>99.0891082322675</v>
      </c>
      <c r="K387" s="0" t="n">
        <f aca="false">H387*(J387/100)</f>
        <v>8.50457240441279E-012</v>
      </c>
      <c r="L387" s="0" t="n">
        <f aca="false">(A387/481)*K387</f>
        <v>1.16164325773372E-011</v>
      </c>
      <c r="M387" s="0" t="n">
        <f aca="false">L387/SUM(L$40:L$430)</f>
        <v>3.8932001183267E-013</v>
      </c>
      <c r="N387" s="7"/>
      <c r="O387" s="0" t="n">
        <f aca="false">M387*N387*72983.25</f>
        <v>0</v>
      </c>
    </row>
    <row r="388" customFormat="false" ht="12" hidden="false" customHeight="false" outlineLevel="0" collapsed="false">
      <c r="A388" s="0" t="n">
        <f aca="false">A387+1</f>
        <v>658</v>
      </c>
      <c r="B388" s="0" t="n">
        <f aca="false">(3E+017/A388)</f>
        <v>455927051671733</v>
      </c>
      <c r="C388" s="0" t="n">
        <f aca="false">B388/$B$11</f>
        <v>0.547112462006079</v>
      </c>
      <c r="D388" s="0" t="n">
        <f aca="false">(EXP($B$12*($B$13-C388))+EXP($B$14*($B$15-C388))+EXP($B$16*($B$17-C388))+$B$18)^-1</f>
        <v>8.14278119248456E-012</v>
      </c>
      <c r="E388" s="0" t="n">
        <f aca="false">$C$12*EXP(-1*((A388-$C$10)/$C$19)^2)</f>
        <v>1.43551878650691E-063</v>
      </c>
      <c r="F388" s="0" t="n">
        <f aca="false">D388+E388</f>
        <v>8.14278119248456E-012</v>
      </c>
      <c r="G388" s="0" t="n">
        <f aca="false">F388*$B$22</f>
        <v>8.14278119248456E-012</v>
      </c>
      <c r="H388" s="0" t="n">
        <f aca="false">G388/$H$27</f>
        <v>8.09877160641109E-012</v>
      </c>
      <c r="J388" s="0" t="n">
        <v>99.128942328596</v>
      </c>
      <c r="K388" s="0" t="n">
        <f aca="false">H388*(J388/100)</f>
        <v>8.02822663504396E-012</v>
      </c>
      <c r="L388" s="0" t="n">
        <f aca="false">(A388/481)*K388</f>
        <v>1.09824805111412E-011</v>
      </c>
      <c r="M388" s="0" t="n">
        <f aca="false">L388/SUM(L$40:L$430)</f>
        <v>3.68073366249388E-013</v>
      </c>
      <c r="N388" s="7"/>
      <c r="O388" s="0" t="n">
        <f aca="false">M388*N388*72983.25</f>
        <v>0</v>
      </c>
    </row>
    <row r="389" customFormat="false" ht="12" hidden="false" customHeight="false" outlineLevel="0" collapsed="false">
      <c r="A389" s="0" t="n">
        <f aca="false">A388+1</f>
        <v>659</v>
      </c>
      <c r="B389" s="0" t="n">
        <f aca="false">(3E+017/A389)</f>
        <v>455235204855842</v>
      </c>
      <c r="C389" s="0" t="n">
        <f aca="false">B389/$B$11</f>
        <v>0.546282245827011</v>
      </c>
      <c r="D389" s="0" t="n">
        <f aca="false">(EXP($B$12*($B$13-C389))+EXP($B$14*($B$15-C389))+EXP($B$16*($B$17-C389))+$B$18)^-1</f>
        <v>7.68496431752365E-012</v>
      </c>
      <c r="E389" s="0" t="n">
        <f aca="false">$C$12*EXP(-1*((A389-$C$10)/$C$19)^2)</f>
        <v>6.4026424962526E-064</v>
      </c>
      <c r="F389" s="0" t="n">
        <f aca="false">D389+E389</f>
        <v>7.68496431752365E-012</v>
      </c>
      <c r="G389" s="0" t="n">
        <f aca="false">F389*$B$22</f>
        <v>7.68496431752365E-012</v>
      </c>
      <c r="H389" s="0" t="n">
        <f aca="false">G389/$H$27</f>
        <v>7.64342911098811E-012</v>
      </c>
      <c r="J389" s="0" t="n">
        <v>99.1661565915559</v>
      </c>
      <c r="K389" s="0" t="n">
        <f aca="false">H389*(J389/100)</f>
        <v>7.57969488116703E-012</v>
      </c>
      <c r="L389" s="0" t="n">
        <f aca="false">(A389/481)*K389</f>
        <v>1.03846547332413E-011</v>
      </c>
      <c r="M389" s="0" t="n">
        <f aca="false">L389/SUM(L$40:L$430)</f>
        <v>3.48037478520833E-013</v>
      </c>
      <c r="N389" s="7"/>
      <c r="O389" s="0" t="n">
        <f aca="false">M389*N389*72983.25</f>
        <v>0</v>
      </c>
    </row>
    <row r="390" customFormat="false" ht="12" hidden="false" customHeight="false" outlineLevel="0" collapsed="false">
      <c r="A390" s="0" t="n">
        <f aca="false">A389+1</f>
        <v>660</v>
      </c>
      <c r="B390" s="0" t="n">
        <f aca="false">(3E+017/A390)</f>
        <v>454545454545455</v>
      </c>
      <c r="C390" s="0" t="n">
        <f aca="false">B390/$B$11</f>
        <v>0.545454545454545</v>
      </c>
      <c r="D390" s="0" t="n">
        <f aca="false">(EXP($B$12*($B$13-C390))+EXP($B$14*($B$15-C390))+EXP($B$16*($B$17-C390))+$B$18)^-1</f>
        <v>7.25415949317432E-012</v>
      </c>
      <c r="E390" s="0" t="n">
        <f aca="false">$C$12*EXP(-1*((A390-$C$10)/$C$19)^2)</f>
        <v>2.84921309025872E-064</v>
      </c>
      <c r="F390" s="0" t="n">
        <f aca="false">D390+E390</f>
        <v>7.25415949317432E-012</v>
      </c>
      <c r="G390" s="0" t="n">
        <f aca="false">F390*$B$22</f>
        <v>7.25415949317432E-012</v>
      </c>
      <c r="H390" s="0" t="n">
        <f aca="false">G390/$H$27</f>
        <v>7.21495267316297E-012</v>
      </c>
      <c r="J390" s="0" t="n">
        <v>99.2</v>
      </c>
      <c r="K390" s="0" t="n">
        <f aca="false">H390*(J390/100)</f>
        <v>7.15723305177767E-012</v>
      </c>
      <c r="L390" s="0" t="n">
        <f aca="false">(A390/481)*K390</f>
        <v>9.82073558040179E-012</v>
      </c>
      <c r="M390" s="0" t="n">
        <f aca="false">L390/SUM(L$40:L$430)</f>
        <v>3.291379575367E-013</v>
      </c>
      <c r="N390" s="7"/>
      <c r="O390" s="0" t="n">
        <f aca="false">M390*N390*72983.25</f>
        <v>0</v>
      </c>
    </row>
    <row r="391" customFormat="false" ht="12" hidden="false" customHeight="false" outlineLevel="0" collapsed="false">
      <c r="A391" s="0" t="n">
        <f aca="false">A390+1</f>
        <v>661</v>
      </c>
      <c r="B391" s="0" t="n">
        <f aca="false">(3E+017/A391)</f>
        <v>453857791225416</v>
      </c>
      <c r="C391" s="0" t="n">
        <f aca="false">B391/$B$11</f>
        <v>0.544629349470499</v>
      </c>
      <c r="D391" s="0" t="n">
        <f aca="false">(EXP($B$12*($B$13-C391))+EXP($B$14*($B$15-C391))+EXP($B$16*($B$17-C391))+$B$18)^-1</f>
        <v>6.84870016109846E-012</v>
      </c>
      <c r="E391" s="0" t="n">
        <f aca="false">$C$12*EXP(-1*((A391-$C$10)/$C$19)^2)</f>
        <v>1.26504482637927E-064</v>
      </c>
      <c r="F391" s="0" t="n">
        <f aca="false">D391+E391</f>
        <v>6.84870016109846E-012</v>
      </c>
      <c r="G391" s="0" t="n">
        <f aca="false">F391*$B$22</f>
        <v>6.84870016109846E-012</v>
      </c>
      <c r="H391" s="0" t="n">
        <f aca="false">G391/$H$27</f>
        <v>6.81168474190613E-012</v>
      </c>
      <c r="J391" s="0" t="n">
        <v>99.2299337203475</v>
      </c>
      <c r="K391" s="0" t="n">
        <f aca="false">H391*(J391/100)</f>
        <v>6.75923025463247E-012</v>
      </c>
      <c r="L391" s="0" t="n">
        <f aca="false">(A391/481)*K391</f>
        <v>9.28867192996271E-012</v>
      </c>
      <c r="M391" s="0" t="n">
        <f aca="false">L391/SUM(L$40:L$430)</f>
        <v>3.11306060755514E-013</v>
      </c>
      <c r="N391" s="7"/>
      <c r="O391" s="0" t="n">
        <f aca="false">M391*N391*72983.25</f>
        <v>0</v>
      </c>
    </row>
    <row r="392" customFormat="false" ht="12" hidden="false" customHeight="false" outlineLevel="0" collapsed="false">
      <c r="A392" s="0" t="n">
        <f aca="false">A391+1</f>
        <v>662</v>
      </c>
      <c r="B392" s="0" t="n">
        <f aca="false">(3E+017/A392)</f>
        <v>453172205438066</v>
      </c>
      <c r="C392" s="0" t="n">
        <f aca="false">B392/$B$11</f>
        <v>0.54380664652568</v>
      </c>
      <c r="D392" s="0" t="n">
        <f aca="false">(EXP($B$12*($B$13-C392))+EXP($B$14*($B$15-C392))+EXP($B$16*($B$17-C392))+$B$18)^-1</f>
        <v>6.46702695457314E-012</v>
      </c>
      <c r="E392" s="0" t="n">
        <f aca="false">$C$12*EXP(-1*((A392-$C$10)/$C$19)^2)</f>
        <v>5.60405261933818E-065</v>
      </c>
      <c r="F392" s="0" t="n">
        <f aca="false">D392+E392</f>
        <v>6.46702695457314E-012</v>
      </c>
      <c r="G392" s="0" t="n">
        <f aca="false">F392*$B$22</f>
        <v>6.46702695457314E-012</v>
      </c>
      <c r="H392" s="0" t="n">
        <f aca="false">G392/$H$27</f>
        <v>6.43207437846077E-012</v>
      </c>
      <c r="J392" s="0" t="n">
        <v>99.2562676692828</v>
      </c>
      <c r="K392" s="0" t="n">
        <f aca="false">H392*(J392/100)</f>
        <v>6.38423696177238E-012</v>
      </c>
      <c r="L392" s="0" t="n">
        <f aca="false">(A392/481)*K392</f>
        <v>8.78662134863475E-012</v>
      </c>
      <c r="M392" s="0" t="n">
        <f aca="false">L392/SUM(L$40:L$430)</f>
        <v>2.94480039775155E-013</v>
      </c>
      <c r="N392" s="7"/>
      <c r="O392" s="0" t="n">
        <f aca="false">M392*N392*72983.25</f>
        <v>0</v>
      </c>
    </row>
    <row r="393" customFormat="false" ht="12" hidden="false" customHeight="false" outlineLevel="0" collapsed="false">
      <c r="A393" s="0" t="n">
        <f aca="false">A392+1</f>
        <v>663</v>
      </c>
      <c r="B393" s="0" t="n">
        <f aca="false">(3E+017/A393)</f>
        <v>452488687782805</v>
      </c>
      <c r="C393" s="0" t="n">
        <f aca="false">B393/$B$11</f>
        <v>0.542986425339367</v>
      </c>
      <c r="D393" s="0" t="n">
        <f aca="false">(EXP($B$12*($B$13-C393))+EXP($B$14*($B$15-C393))+EXP($B$16*($B$17-C393))+$B$18)^-1</f>
        <v>6.1076805298258E-012</v>
      </c>
      <c r="E393" s="0" t="n">
        <f aca="false">$C$12*EXP(-1*((A393-$C$10)/$C$19)^2)</f>
        <v>2.47693037946342E-065</v>
      </c>
      <c r="F393" s="0" t="n">
        <f aca="false">D393+E393</f>
        <v>6.1076805298258E-012</v>
      </c>
      <c r="G393" s="0" t="n">
        <f aca="false">F393*$B$22</f>
        <v>6.1076805298258E-012</v>
      </c>
      <c r="H393" s="0" t="n">
        <f aca="false">G393/$H$27</f>
        <v>6.07467012642276E-012</v>
      </c>
      <c r="J393" s="0" t="n">
        <v>99.2795239510565</v>
      </c>
      <c r="K393" s="0" t="n">
        <f aca="false">H393*(J393/100)</f>
        <v>6.03090358310956E-012</v>
      </c>
      <c r="L393" s="0" t="n">
        <f aca="false">(A393/481)*K393</f>
        <v>8.3128671010429E-012</v>
      </c>
      <c r="M393" s="0" t="n">
        <f aca="false">L393/SUM(L$40:L$430)</f>
        <v>2.78602358907961E-013</v>
      </c>
      <c r="N393" s="7"/>
      <c r="O393" s="0" t="n">
        <f aca="false">M393*N393*72983.25</f>
        <v>0</v>
      </c>
    </row>
    <row r="394" customFormat="false" ht="12" hidden="false" customHeight="false" outlineLevel="0" collapsed="false">
      <c r="A394" s="0" t="n">
        <f aca="false">A393+1</f>
        <v>664</v>
      </c>
      <c r="B394" s="0" t="n">
        <f aca="false">(3E+017/A394)</f>
        <v>451807228915663</v>
      </c>
      <c r="C394" s="0" t="n">
        <f aca="false">B394/$B$11</f>
        <v>0.542168674698795</v>
      </c>
      <c r="D394" s="0" t="n">
        <f aca="false">(EXP($B$12*($B$13-C394))+EXP($B$14*($B$15-C394))+EXP($B$16*($B$17-C394))+$B$18)^-1</f>
        <v>5.76929489471257E-012</v>
      </c>
      <c r="E394" s="0" t="n">
        <f aca="false">$C$12*EXP(-1*((A394-$C$10)/$C$19)^2)</f>
        <v>1.09229689939495E-065</v>
      </c>
      <c r="F394" s="0" t="n">
        <f aca="false">D394+E394</f>
        <v>5.76929489471257E-012</v>
      </c>
      <c r="G394" s="0" t="n">
        <f aca="false">F394*$B$22</f>
        <v>5.76929489471257E-012</v>
      </c>
      <c r="H394" s="0" t="n">
        <f aca="false">G394/$H$27</f>
        <v>5.73811337647572E-012</v>
      </c>
      <c r="J394" s="0" t="n">
        <v>99.3002246699192</v>
      </c>
      <c r="K394" s="0" t="n">
        <f aca="false">H394*(J394/100)</f>
        <v>5.69795947465508E-012</v>
      </c>
      <c r="L394" s="0" t="n">
        <f aca="false">(A394/481)*K394</f>
        <v>7.86579021033466E-012</v>
      </c>
      <c r="M394" s="0" t="n">
        <f aca="false">L394/SUM(L$40:L$430)</f>
        <v>2.63618758803381E-013</v>
      </c>
      <c r="N394" s="7"/>
      <c r="O394" s="0" t="n">
        <f aca="false">M394*N394*72983.25</f>
        <v>0</v>
      </c>
    </row>
    <row r="395" customFormat="false" ht="12" hidden="false" customHeight="false" outlineLevel="0" collapsed="false">
      <c r="A395" s="0" t="n">
        <f aca="false">A394+1</f>
        <v>665</v>
      </c>
      <c r="B395" s="0" t="n">
        <f aca="false">(3E+017/A395)</f>
        <v>451127819548872</v>
      </c>
      <c r="C395" s="0" t="n">
        <f aca="false">B395/$B$11</f>
        <v>0.541353383458647</v>
      </c>
      <c r="D395" s="0" t="n">
        <f aca="false">(EXP($B$12*($B$13-C395))+EXP($B$14*($B$15-C395))+EXP($B$16*($B$17-C395))+$B$18)^-1</f>
        <v>5.45059119901865E-012</v>
      </c>
      <c r="E395" s="0" t="n">
        <f aca="false">$C$12*EXP(-1*((A395-$C$10)/$C$19)^2)</f>
        <v>4.80599049639691E-066</v>
      </c>
      <c r="F395" s="0" t="n">
        <f aca="false">D395+E395</f>
        <v>5.45059119901865E-012</v>
      </c>
      <c r="G395" s="0" t="n">
        <f aca="false">F395*$B$22</f>
        <v>5.45059119901865E-012</v>
      </c>
      <c r="H395" s="0" t="n">
        <f aca="false">G395/$H$27</f>
        <v>5.42113219025321E-012</v>
      </c>
      <c r="J395" s="0" t="n">
        <v>99.3188919301215</v>
      </c>
      <c r="K395" s="0" t="n">
        <f aca="false">H395*(J395/100)</f>
        <v>5.38420842142661E-012</v>
      </c>
      <c r="L395" s="0" t="n">
        <f aca="false">(A395/481)*K395</f>
        <v>7.44386403378108E-012</v>
      </c>
      <c r="M395" s="0" t="n">
        <f aca="false">L395/SUM(L$40:L$430)</f>
        <v>2.49478074651447E-013</v>
      </c>
      <c r="N395" s="7"/>
      <c r="O395" s="0" t="n">
        <f aca="false">M395*N395*72983.25</f>
        <v>0</v>
      </c>
    </row>
    <row r="396" customFormat="false" ht="12" hidden="false" customHeight="false" outlineLevel="0" collapsed="false">
      <c r="A396" s="0" t="n">
        <f aca="false">A395+1</f>
        <v>666</v>
      </c>
      <c r="B396" s="0" t="n">
        <f aca="false">(3E+017/A396)</f>
        <v>450450450450450</v>
      </c>
      <c r="C396" s="0" t="n">
        <f aca="false">B396/$B$11</f>
        <v>0.540540540540541</v>
      </c>
      <c r="D396" s="0" t="n">
        <f aca="false">(EXP($B$12*($B$13-C396))+EXP($B$14*($B$15-C396))+EXP($B$16*($B$17-C396))+$B$18)^-1</f>
        <v>5.15037195330935E-012</v>
      </c>
      <c r="E396" s="0" t="n">
        <f aca="false">$C$12*EXP(-1*((A396-$C$10)/$C$19)^2)</f>
        <v>2.10979578436655E-066</v>
      </c>
      <c r="F396" s="0" t="n">
        <f aca="false">D396+E396</f>
        <v>5.15037195330935E-012</v>
      </c>
      <c r="G396" s="0" t="n">
        <f aca="false">F396*$B$22</f>
        <v>5.15037195330935E-012</v>
      </c>
      <c r="H396" s="0" t="n">
        <f aca="false">G396/$H$27</f>
        <v>5.12253555043526E-012</v>
      </c>
      <c r="J396" s="0" t="n">
        <v>99.3360478359141</v>
      </c>
      <c r="K396" s="0" t="n">
        <f aca="false">H396*(J396/100)</f>
        <v>5.08852436479207E-012</v>
      </c>
      <c r="L396" s="0" t="n">
        <f aca="false">(A396/481)*K396</f>
        <v>7.04564912048133E-012</v>
      </c>
      <c r="M396" s="0" t="n">
        <f aca="false">L396/SUM(L$40:L$430)</f>
        <v>2.36132063840843E-013</v>
      </c>
      <c r="N396" s="7"/>
      <c r="O396" s="0" t="n">
        <f aca="false">M396*N396*72983.25</f>
        <v>0</v>
      </c>
    </row>
    <row r="397" customFormat="false" ht="12" hidden="false" customHeight="false" outlineLevel="0" collapsed="false">
      <c r="A397" s="0" t="n">
        <f aca="false">A396+1</f>
        <v>667</v>
      </c>
      <c r="B397" s="0" t="n">
        <f aca="false">(3E+017/A397)</f>
        <v>449775112443778</v>
      </c>
      <c r="C397" s="0" t="n">
        <f aca="false">B397/$B$11</f>
        <v>0.539730134932534</v>
      </c>
      <c r="D397" s="0" t="n">
        <f aca="false">(EXP($B$12*($B$13-C397))+EXP($B$14*($B$15-C397))+EXP($B$16*($B$17-C397))+$B$18)^-1</f>
        <v>4.86751564571028E-012</v>
      </c>
      <c r="E397" s="0" t="n">
        <f aca="false">$C$12*EXP(-1*((A397-$C$10)/$C$19)^2)</f>
        <v>9.240878039694E-067</v>
      </c>
      <c r="F397" s="0" t="n">
        <f aca="false">D397+E397</f>
        <v>4.86751564571028E-012</v>
      </c>
      <c r="G397" s="0" t="n">
        <f aca="false">F397*$B$22</f>
        <v>4.86751564571028E-012</v>
      </c>
      <c r="H397" s="0" t="n">
        <f aca="false">G397/$H$27</f>
        <v>4.84120800662358E-012</v>
      </c>
      <c r="J397" s="0" t="n">
        <v>99.3522144915476</v>
      </c>
      <c r="K397" s="0" t="n">
        <f aca="false">H397*(J397/100)</f>
        <v>4.80984736272264E-012</v>
      </c>
      <c r="L397" s="0" t="n">
        <f aca="false">(A397/481)*K397</f>
        <v>6.66978833874428E-012</v>
      </c>
      <c r="M397" s="0" t="n">
        <f aca="false">L397/SUM(L$40:L$430)</f>
        <v>2.23535242655069E-013</v>
      </c>
      <c r="N397" s="7"/>
      <c r="O397" s="0" t="n">
        <f aca="false">M397*N397*72983.25</f>
        <v>0</v>
      </c>
    </row>
    <row r="398" customFormat="false" ht="12" hidden="false" customHeight="false" outlineLevel="0" collapsed="false">
      <c r="A398" s="0" t="n">
        <f aca="false">A397+1</f>
        <v>668</v>
      </c>
      <c r="B398" s="0" t="n">
        <f aca="false">(3E+017/A398)</f>
        <v>449101796407186</v>
      </c>
      <c r="C398" s="0" t="n">
        <f aca="false">B398/$B$11</f>
        <v>0.538922155688623</v>
      </c>
      <c r="D398" s="0" t="n">
        <f aca="false">(EXP($B$12*($B$13-C398))+EXP($B$14*($B$15-C398))+EXP($B$16*($B$17-C398))+$B$18)^-1</f>
        <v>4.6009717282556E-012</v>
      </c>
      <c r="E398" s="0" t="n">
        <f aca="false">$C$12*EXP(-1*((A398-$C$10)/$C$19)^2)</f>
        <v>4.03832588296606E-067</v>
      </c>
      <c r="F398" s="0" t="n">
        <f aca="false">D398+E398</f>
        <v>4.6009717282556E-012</v>
      </c>
      <c r="G398" s="0" t="n">
        <f aca="false">F398*$B$22</f>
        <v>4.6009717282556E-012</v>
      </c>
      <c r="H398" s="0" t="n">
        <f aca="false">G398/$H$27</f>
        <v>4.57610468878718E-012</v>
      </c>
      <c r="J398" s="0" t="n">
        <v>99.3679140012727</v>
      </c>
      <c r="K398" s="0" t="n">
        <f aca="false">H398*(J398/100)</f>
        <v>4.54717977176225E-012</v>
      </c>
      <c r="L398" s="0" t="n">
        <f aca="false">(A398/481)*K398</f>
        <v>6.31500226099206E-012</v>
      </c>
      <c r="M398" s="0" t="n">
        <f aca="false">L398/SUM(L$40:L$430)</f>
        <v>2.11644731599375E-013</v>
      </c>
      <c r="N398" s="7"/>
      <c r="O398" s="0" t="n">
        <f aca="false">M398*N398*72983.25</f>
        <v>0</v>
      </c>
    </row>
    <row r="399" customFormat="false" ht="12" hidden="false" customHeight="false" outlineLevel="0" collapsed="false">
      <c r="A399" s="0" t="n">
        <f aca="false">A398+1</f>
        <v>669</v>
      </c>
      <c r="B399" s="0" t="n">
        <f aca="false">(3E+017/A399)</f>
        <v>448430493273543</v>
      </c>
      <c r="C399" s="0" t="n">
        <f aca="false">B399/$B$11</f>
        <v>0.538116591928251</v>
      </c>
      <c r="D399" s="0" t="n">
        <f aca="false">(EXP($B$12*($B$13-C399))+EXP($B$14*($B$15-C399))+EXP($B$16*($B$17-C399))+$B$18)^-1</f>
        <v>4.34975594653365E-012</v>
      </c>
      <c r="E399" s="0" t="n">
        <f aca="false">$C$12*EXP(-1*((A399-$C$10)/$C$19)^2)</f>
        <v>1.7607787661653E-067</v>
      </c>
      <c r="F399" s="0" t="n">
        <f aca="false">D399+E399</f>
        <v>4.34975594653365E-012</v>
      </c>
      <c r="G399" s="0" t="n">
        <f aca="false">F399*$B$22</f>
        <v>4.34975594653365E-012</v>
      </c>
      <c r="H399" s="0" t="n">
        <f aca="false">G399/$H$27</f>
        <v>4.32624666215005E-012</v>
      </c>
      <c r="J399" s="0" t="n">
        <v>99.38366846934</v>
      </c>
      <c r="K399" s="0" t="n">
        <f aca="false">H399*(J399/100)</f>
        <v>4.2995826398771E-012</v>
      </c>
      <c r="L399" s="0" t="n">
        <f aca="false">(A399/481)*K399</f>
        <v>5.98008479434049E-012</v>
      </c>
      <c r="M399" s="0" t="n">
        <f aca="false">L399/SUM(L$40:L$430)</f>
        <v>2.00420108961428E-013</v>
      </c>
      <c r="N399" s="7"/>
      <c r="O399" s="0" t="n">
        <f aca="false">M399*N399*72983.25</f>
        <v>0</v>
      </c>
    </row>
    <row r="400" customFormat="false" ht="12" hidden="false" customHeight="false" outlineLevel="0" collapsed="false">
      <c r="A400" s="0" t="n">
        <f aca="false">A399+1</f>
        <v>670</v>
      </c>
      <c r="B400" s="0" t="n">
        <f aca="false">(3E+017/A400)</f>
        <v>447761194029851</v>
      </c>
      <c r="C400" s="0" t="n">
        <f aca="false">B400/$B$11</f>
        <v>0.537313432835821</v>
      </c>
      <c r="D400" s="0" t="n">
        <f aca="false">(EXP($B$12*($B$13-C400))+EXP($B$14*($B$15-C400))+EXP($B$16*($B$17-C400))+$B$18)^-1</f>
        <v>4.11294598828729E-012</v>
      </c>
      <c r="E400" s="0" t="n">
        <f aca="false">$C$12*EXP(-1*((A400-$C$10)/$C$19)^2)</f>
        <v>7.65990754542769E-068</v>
      </c>
      <c r="F400" s="0" t="n">
        <f aca="false">D400+E400</f>
        <v>4.11294598828729E-012</v>
      </c>
      <c r="G400" s="0" t="n">
        <f aca="false">F400*$B$22</f>
        <v>4.11294598828729E-012</v>
      </c>
      <c r="H400" s="0" t="n">
        <f aca="false">G400/$H$27</f>
        <v>4.09071659930971E-012</v>
      </c>
      <c r="J400" s="0" t="n">
        <v>99.4</v>
      </c>
      <c r="K400" s="0" t="n">
        <f aca="false">H400*(J400/100)</f>
        <v>4.06617229971385E-012</v>
      </c>
      <c r="L400" s="0" t="n">
        <f aca="false">(A400/481)*K400</f>
        <v>5.66389904533946E-012</v>
      </c>
      <c r="M400" s="0" t="n">
        <f aca="false">L400/SUM(L$40:L$430)</f>
        <v>1.8982327221978E-013</v>
      </c>
      <c r="N400" s="7"/>
      <c r="O400" s="0" t="n">
        <f aca="false">M400*N400*72983.25</f>
        <v>0</v>
      </c>
    </row>
    <row r="401" customFormat="false" ht="12" hidden="false" customHeight="false" outlineLevel="0" collapsed="false">
      <c r="A401" s="0" t="n">
        <f aca="false">A400+1</f>
        <v>671</v>
      </c>
      <c r="B401" s="0" t="n">
        <f aca="false">(3E+017/A401)</f>
        <v>447093889716841</v>
      </c>
      <c r="C401" s="0" t="n">
        <f aca="false">B401/$B$11</f>
        <v>0.536512667660209</v>
      </c>
      <c r="D401" s="0" t="n">
        <f aca="false">(EXP($B$12*($B$13-C401))+EXP($B$14*($B$15-C401))+EXP($B$16*($B$17-C401))+$B$18)^-1</f>
        <v>3.88967742841328E-012</v>
      </c>
      <c r="E401" s="0" t="n">
        <f aca="false">$C$12*EXP(-1*((A401-$C$10)/$C$19)^2)</f>
        <v>3.32473908547693E-068</v>
      </c>
      <c r="F401" s="0" t="n">
        <f aca="false">D401+E401</f>
        <v>3.88967742841328E-012</v>
      </c>
      <c r="G401" s="0" t="n">
        <f aca="false">F401*$B$22</f>
        <v>3.88967742841328E-012</v>
      </c>
      <c r="H401" s="0" t="n">
        <f aca="false">G401/$H$27</f>
        <v>3.86865474715276E-012</v>
      </c>
      <c r="J401" s="0" t="n">
        <v>99.4173207808191</v>
      </c>
      <c r="K401" s="0" t="n">
        <f aca="false">H401*(J401/100)</f>
        <v>3.84611289987925E-012</v>
      </c>
      <c r="L401" s="0" t="n">
        <f aca="false">(A401/481)*K401</f>
        <v>5.36536747571512E-012</v>
      </c>
      <c r="M401" s="0" t="n">
        <f aca="false">L401/SUM(L$40:L$430)</f>
        <v>1.79818108117566E-013</v>
      </c>
      <c r="N401" s="7"/>
      <c r="O401" s="0" t="n">
        <f aca="false">M401*N401*72983.25</f>
        <v>0</v>
      </c>
    </row>
    <row r="402" customFormat="false" ht="12" hidden="false" customHeight="false" outlineLevel="0" collapsed="false">
      <c r="A402" s="0" t="n">
        <f aca="false">A401+1</f>
        <v>672</v>
      </c>
      <c r="B402" s="0" t="n">
        <f aca="false">(3E+017/A402)</f>
        <v>446428571428571</v>
      </c>
      <c r="C402" s="0" t="n">
        <f aca="false">B402/$B$11</f>
        <v>0.535714285714286</v>
      </c>
      <c r="D402" s="0" t="n">
        <f aca="false">(EXP($B$12*($B$13-C402))+EXP($B$14*($B$15-C402))+EXP($B$16*($B$17-C402))+$B$18)^-1</f>
        <v>3.67913994945113E-012</v>
      </c>
      <c r="E402" s="0" t="n">
        <f aca="false">$C$12*EXP(-1*((A402-$C$10)/$C$19)^2)</f>
        <v>1.43981573668423E-068</v>
      </c>
      <c r="F402" s="0" t="n">
        <f aca="false">D402+E402</f>
        <v>3.67913994945113E-012</v>
      </c>
      <c r="G402" s="0" t="n">
        <f aca="false">F402*$B$22</f>
        <v>3.67913994945113E-012</v>
      </c>
      <c r="H402" s="0" t="n">
        <f aca="false">G402/$H$27</f>
        <v>3.65925516777099E-012</v>
      </c>
      <c r="J402" s="0" t="n">
        <v>99.4356033326263</v>
      </c>
      <c r="K402" s="0" t="n">
        <f aca="false">H402*(J402/100)</f>
        <v>3.63860245355339E-012</v>
      </c>
      <c r="L402" s="0" t="n">
        <f aca="false">(A402/481)*K402</f>
        <v>5.0834529080829E-012</v>
      </c>
      <c r="M402" s="0" t="n">
        <f aca="false">L402/SUM(L$40:L$430)</f>
        <v>1.70369856076702E-013</v>
      </c>
      <c r="N402" s="7"/>
      <c r="O402" s="0" t="n">
        <f aca="false">M402*N402*72983.25</f>
        <v>0</v>
      </c>
    </row>
    <row r="403" customFormat="false" ht="12" hidden="false" customHeight="false" outlineLevel="0" collapsed="false">
      <c r="A403" s="0" t="n">
        <f aca="false">A402+1</f>
        <v>673</v>
      </c>
      <c r="B403" s="0" t="n">
        <f aca="false">(3E+017/A403)</f>
        <v>445765230312036</v>
      </c>
      <c r="C403" s="0" t="n">
        <f aca="false">B403/$B$11</f>
        <v>0.534918276374443</v>
      </c>
      <c r="D403" s="0" t="n">
        <f aca="false">(EXP($B$12*($B$13-C403))+EXP($B$14*($B$15-C403))+EXP($B$16*($B$17-C403))+$B$18)^-1</f>
        <v>3.48057381817852E-012</v>
      </c>
      <c r="E403" s="0" t="n">
        <f aca="false">$C$12*EXP(-1*((A403-$C$10)/$C$19)^2)</f>
        <v>6.22116283157732E-069</v>
      </c>
      <c r="F403" s="0" t="n">
        <f aca="false">D403+E403</f>
        <v>3.48057381817852E-012</v>
      </c>
      <c r="G403" s="0" t="n">
        <f aca="false">F403*$B$22</f>
        <v>3.48057381817852E-012</v>
      </c>
      <c r="H403" s="0" t="n">
        <f aca="false">G403/$H$27</f>
        <v>3.46176223409991E-012</v>
      </c>
      <c r="J403" s="0" t="n">
        <v>99.454710259566</v>
      </c>
      <c r="K403" s="0" t="n">
        <f aca="false">H403*(J403/100)</f>
        <v>3.44288559979914E-012</v>
      </c>
      <c r="L403" s="0" t="n">
        <f aca="false">(A403/481)*K403</f>
        <v>4.8171767331909E-012</v>
      </c>
      <c r="M403" s="0" t="n">
        <f aca="false">L403/SUM(L$40:L$430)</f>
        <v>1.61445718406248E-013</v>
      </c>
      <c r="N403" s="7"/>
      <c r="O403" s="0" t="n">
        <f aca="false">M403*N403*72983.25</f>
        <v>0</v>
      </c>
    </row>
    <row r="404" customFormat="false" ht="12" hidden="false" customHeight="false" outlineLevel="0" collapsed="false">
      <c r="A404" s="0" t="n">
        <f aca="false">A403+1</f>
        <v>674</v>
      </c>
      <c r="B404" s="0" t="n">
        <f aca="false">(3E+017/A404)</f>
        <v>445103857566766</v>
      </c>
      <c r="C404" s="0" t="n">
        <f aca="false">B404/$B$11</f>
        <v>0.534124629080119</v>
      </c>
      <c r="D404" s="0" t="n">
        <f aca="false">(EXP($B$12*($B$13-C404))+EXP($B$14*($B$15-C404))+EXP($B$16*($B$17-C404))+$B$18)^-1</f>
        <v>3.29326660033918E-012</v>
      </c>
      <c r="E404" s="0" t="n">
        <f aca="false">$C$12*EXP(-1*((A404-$C$10)/$C$19)^2)</f>
        <v>2.68195524968067E-069</v>
      </c>
      <c r="F404" s="0" t="n">
        <f aca="false">D404+E404</f>
        <v>3.29326660033918E-012</v>
      </c>
      <c r="G404" s="0" t="n">
        <f aca="false">F404*$B$22</f>
        <v>3.29326660033918E-012</v>
      </c>
      <c r="H404" s="0" t="n">
        <f aca="false">G404/$H$27</f>
        <v>3.27546736240261E-012</v>
      </c>
      <c r="J404" s="0" t="n">
        <v>99.4745041657829</v>
      </c>
      <c r="K404" s="0" t="n">
        <f aca="false">H404*(J404/100)</f>
        <v>3.25825491786204E-012</v>
      </c>
      <c r="L404" s="0" t="n">
        <f aca="false">(A404/481)*K404</f>
        <v>4.56562123625575E-012</v>
      </c>
      <c r="M404" s="0" t="n">
        <f aca="false">L404/SUM(L$40:L$430)</f>
        <v>1.53014938268597E-013</v>
      </c>
      <c r="N404" s="7"/>
      <c r="O404" s="0" t="n">
        <f aca="false">M404*N404*72983.25</f>
        <v>0</v>
      </c>
    </row>
    <row r="405" customFormat="false" ht="12" hidden="false" customHeight="false" outlineLevel="0" collapsed="false">
      <c r="A405" s="0" t="n">
        <f aca="false">A404+1</f>
        <v>675</v>
      </c>
      <c r="B405" s="0" t="n">
        <f aca="false">(3E+017/A405)</f>
        <v>444444444444444</v>
      </c>
      <c r="C405" s="0" t="n">
        <f aca="false">B405/$B$11</f>
        <v>0.533333333333333</v>
      </c>
      <c r="D405" s="0" t="n">
        <f aca="false">(EXP($B$12*($B$13-C405))+EXP($B$14*($B$15-C405))+EXP($B$16*($B$17-C405))+$B$18)^-1</f>
        <v>3.11655009683375E-012</v>
      </c>
      <c r="E405" s="0" t="n">
        <f aca="false">$C$12*EXP(-1*((A405-$C$10)/$C$19)^2)</f>
        <v>1.15357753848216E-069</v>
      </c>
      <c r="F405" s="0" t="n">
        <f aca="false">D405+E405</f>
        <v>3.11655009683375E-012</v>
      </c>
      <c r="G405" s="0" t="n">
        <f aca="false">F405*$B$22</f>
        <v>3.11655009683375E-012</v>
      </c>
      <c r="H405" s="0" t="n">
        <f aca="false">G405/$H$27</f>
        <v>3.09970596501973E-012</v>
      </c>
      <c r="J405" s="0" t="n">
        <v>99.4948476554214</v>
      </c>
      <c r="K405" s="0" t="n">
        <f aca="false">H405*(J405/100)</f>
        <v>3.08404772766239E-012</v>
      </c>
      <c r="L405" s="0" t="n">
        <f aca="false">(A405/481)*K405</f>
        <v>4.32792560534743E-012</v>
      </c>
      <c r="M405" s="0" t="n">
        <f aca="false">L405/SUM(L$40:L$430)</f>
        <v>1.45048665902128E-013</v>
      </c>
      <c r="N405" s="7"/>
      <c r="O405" s="0" t="n">
        <f aca="false">M405*N405*72983.25</f>
        <v>0</v>
      </c>
    </row>
    <row r="406" customFormat="false" ht="12" hidden="false" customHeight="false" outlineLevel="0" collapsed="false">
      <c r="A406" s="0" t="n">
        <f aca="false">A405+1</f>
        <v>676</v>
      </c>
      <c r="B406" s="0" t="n">
        <f aca="false">(3E+017/A406)</f>
        <v>443786982248521</v>
      </c>
      <c r="C406" s="0" t="n">
        <f aca="false">B406/$B$11</f>
        <v>0.532544378698225</v>
      </c>
      <c r="D406" s="0" t="n">
        <f aca="false">(EXP($B$12*($B$13-C406))+EXP($B$14*($B$15-C406))+EXP($B$16*($B$17-C406))+$B$18)^-1</f>
        <v>2.94979748590992E-012</v>
      </c>
      <c r="E406" s="0" t="n">
        <f aca="false">$C$12*EXP(-1*((A406-$C$10)/$C$19)^2)</f>
        <v>4.95059456981007E-070</v>
      </c>
      <c r="F406" s="0" t="n">
        <f aca="false">D406+E406</f>
        <v>2.94979748590992E-012</v>
      </c>
      <c r="G406" s="0" t="n">
        <f aca="false">F406*$B$22</f>
        <v>2.94979748590992E-012</v>
      </c>
      <c r="H406" s="0" t="n">
        <f aca="false">G406/$H$27</f>
        <v>2.93385460800535E-012</v>
      </c>
      <c r="J406" s="0" t="n">
        <v>99.5156033326263</v>
      </c>
      <c r="K406" s="0" t="n">
        <f aca="false">H406*(J406/100)</f>
        <v>2.91964311405858E-012</v>
      </c>
      <c r="L406" s="0" t="n">
        <f aca="false">(A406/481)*K406</f>
        <v>4.1032822143526E-012</v>
      </c>
      <c r="M406" s="0" t="n">
        <f aca="false">L406/SUM(L$40:L$430)</f>
        <v>1.37519834046222E-013</v>
      </c>
      <c r="N406" s="7"/>
      <c r="O406" s="0" t="n">
        <f aca="false">M406*N406*72983.25</f>
        <v>0</v>
      </c>
    </row>
    <row r="407" customFormat="false" ht="12" hidden="false" customHeight="false" outlineLevel="0" collapsed="false">
      <c r="A407" s="0" t="n">
        <f aca="false">A406+1</f>
        <v>677</v>
      </c>
      <c r="B407" s="0" t="n">
        <f aca="false">(3E+017/A407)</f>
        <v>443131462333826</v>
      </c>
      <c r="C407" s="0" t="n">
        <f aca="false">B407/$B$11</f>
        <v>0.531757754800591</v>
      </c>
      <c r="D407" s="0" t="n">
        <f aca="false">(EXP($B$12*($B$13-C407))+EXP($B$14*($B$15-C407))+EXP($B$16*($B$17-C407))+$B$18)^-1</f>
        <v>2.7924206570055E-012</v>
      </c>
      <c r="E407" s="0" t="n">
        <f aca="false">$C$12*EXP(-1*((A407-$C$10)/$C$19)^2)</f>
        <v>2.11974313175366E-070</v>
      </c>
      <c r="F407" s="0" t="n">
        <f aca="false">D407+E407</f>
        <v>2.7924206570055E-012</v>
      </c>
      <c r="G407" s="0" t="n">
        <f aca="false">F407*$B$22</f>
        <v>2.7924206570055E-012</v>
      </c>
      <c r="H407" s="0" t="n">
        <f aca="false">G407/$H$27</f>
        <v>2.77732835937982E-012</v>
      </c>
      <c r="J407" s="0" t="n">
        <v>99.536633801542</v>
      </c>
      <c r="K407" s="0" t="n">
        <f aca="false">H407*(J407/100)</f>
        <v>2.76445915854226E-012</v>
      </c>
      <c r="L407" s="0" t="n">
        <f aca="false">(A407/481)*K407</f>
        <v>3.8909331607757E-012</v>
      </c>
      <c r="M407" s="0" t="n">
        <f aca="false">L407/SUM(L$40:L$430)</f>
        <v>1.30403041907084E-013</v>
      </c>
      <c r="N407" s="7"/>
      <c r="O407" s="0" t="n">
        <f aca="false">M407*N407*72983.25</f>
        <v>0</v>
      </c>
    </row>
    <row r="408" customFormat="false" ht="12" hidden="false" customHeight="false" outlineLevel="0" collapsed="false">
      <c r="A408" s="0" t="n">
        <f aca="false">A407+1</f>
        <v>678</v>
      </c>
      <c r="B408" s="0" t="n">
        <f aca="false">(3E+017/A408)</f>
        <v>442477876106195</v>
      </c>
      <c r="C408" s="0" t="n">
        <f aca="false">B408/$B$11</f>
        <v>0.530973451327434</v>
      </c>
      <c r="D408" s="0" t="n">
        <f aca="false">(EXP($B$12*($B$13-C408))+EXP($B$14*($B$15-C408))+EXP($B$16*($B$17-C408))+$B$18)^-1</f>
        <v>2.64386772292963E-012</v>
      </c>
      <c r="E408" s="0" t="n">
        <f aca="false">$C$12*EXP(-1*((A408-$C$10)/$C$19)^2)</f>
        <v>9.05574986649819E-071</v>
      </c>
      <c r="F408" s="0" t="n">
        <f aca="false">D408+E408</f>
        <v>2.64386772292963E-012</v>
      </c>
      <c r="G408" s="0" t="n">
        <f aca="false">F408*$B$22</f>
        <v>2.64386772292963E-012</v>
      </c>
      <c r="H408" s="0" t="n">
        <f aca="false">G408/$H$27</f>
        <v>2.62957831475708E-012</v>
      </c>
      <c r="J408" s="0" t="n">
        <v>99.5578016663131</v>
      </c>
      <c r="K408" s="0" t="n">
        <f aca="false">H408*(J408/100)</f>
        <v>2.61795036326624E-012</v>
      </c>
      <c r="L408" s="0" t="n">
        <f aca="false">(A408/481)*K408</f>
        <v>3.69016704011332E-012</v>
      </c>
      <c r="M408" s="0" t="n">
        <f aca="false">L408/SUM(L$40:L$430)</f>
        <v>1.23674447052209E-013</v>
      </c>
      <c r="N408" s="7"/>
      <c r="O408" s="0" t="n">
        <f aca="false">M408*N408*72983.25</f>
        <v>0</v>
      </c>
    </row>
    <row r="409" customFormat="false" ht="12" hidden="false" customHeight="false" outlineLevel="0" collapsed="false">
      <c r="A409" s="0" t="n">
        <f aca="false">A408+1</f>
        <v>679</v>
      </c>
      <c r="B409" s="0" t="n">
        <f aca="false">(3E+017/A409)</f>
        <v>441826215022091</v>
      </c>
      <c r="C409" s="0" t="n">
        <f aca="false">B409/$B$11</f>
        <v>0.53019145802651</v>
      </c>
      <c r="D409" s="0" t="n">
        <f aca="false">(EXP($B$12*($B$13-C409))+EXP($B$14*($B$15-C409))+EXP($B$16*($B$17-C409))+$B$18)^-1</f>
        <v>2.50362069802536E-012</v>
      </c>
      <c r="E409" s="0" t="n">
        <f aca="false">$C$12*EXP(-1*((A409-$C$10)/$C$19)^2)</f>
        <v>3.85994312246858E-071</v>
      </c>
      <c r="F409" s="0" t="n">
        <f aca="false">D409+E409</f>
        <v>2.50362069802536E-012</v>
      </c>
      <c r="G409" s="0" t="n">
        <f aca="false">F409*$B$22</f>
        <v>2.50362069802536E-012</v>
      </c>
      <c r="H409" s="0" t="n">
        <f aca="false">G409/$H$27</f>
        <v>2.49008928805615E-012</v>
      </c>
      <c r="J409" s="0" t="n">
        <v>99.5789695310843</v>
      </c>
      <c r="K409" s="0" t="n">
        <f aca="false">H409*(J409/100)</f>
        <v>2.47960525345023E-012</v>
      </c>
      <c r="L409" s="0" t="n">
        <f aca="false">(A409/481)*K409</f>
        <v>3.50031593990168E-012</v>
      </c>
      <c r="M409" s="0" t="n">
        <f aca="false">L409/SUM(L$40:L$430)</f>
        <v>1.17311664667104E-013</v>
      </c>
      <c r="N409" s="7"/>
      <c r="O409" s="0" t="n">
        <f aca="false">M409*N409*72983.25</f>
        <v>0</v>
      </c>
    </row>
    <row r="410" customFormat="false" ht="12" hidden="false" customHeight="false" outlineLevel="0" collapsed="false">
      <c r="A410" s="0" t="n">
        <f aca="false">A409+1</f>
        <v>680</v>
      </c>
      <c r="B410" s="0" t="n">
        <f aca="false">(3E+017/A410)</f>
        <v>441176470588235</v>
      </c>
      <c r="C410" s="0" t="n">
        <f aca="false">B410/$B$11</f>
        <v>0.529411764705882</v>
      </c>
      <c r="D410" s="0" t="n">
        <f aca="false">(EXP($B$12*($B$13-C410))+EXP($B$14*($B$15-C410))+EXP($B$16*($B$17-C410))+$B$18)^-1</f>
        <v>2.37119333084072E-012</v>
      </c>
      <c r="E410" s="0" t="n">
        <f aca="false">$C$12*EXP(-1*((A410-$C$10)/$C$19)^2)</f>
        <v>1.64154464265752E-071</v>
      </c>
      <c r="F410" s="0" t="n">
        <f aca="false">D410+E410</f>
        <v>2.37119333084072E-012</v>
      </c>
      <c r="G410" s="0" t="n">
        <f aca="false">F410*$B$22</f>
        <v>2.37119333084072E-012</v>
      </c>
      <c r="H410" s="0" t="n">
        <f aca="false">G410/$H$27</f>
        <v>2.35837765588598E-012</v>
      </c>
      <c r="J410" s="0" t="n">
        <v>99.6</v>
      </c>
      <c r="K410" s="0" t="n">
        <f aca="false">H410*(J410/100)</f>
        <v>2.34894414526244E-012</v>
      </c>
      <c r="L410" s="0" t="n">
        <f aca="false">(A410/481)*K410</f>
        <v>3.32075263779305E-012</v>
      </c>
      <c r="M410" s="0" t="n">
        <f aca="false">L410/SUM(L$40:L$430)</f>
        <v>1.11293673649963E-013</v>
      </c>
      <c r="N410" s="7"/>
      <c r="O410" s="0" t="n">
        <f aca="false">M410*N410*72983.25</f>
        <v>0</v>
      </c>
    </row>
    <row r="411" customFormat="false" ht="12" hidden="false" customHeight="false" outlineLevel="0" collapsed="false">
      <c r="A411" s="0" t="n">
        <f aca="false">A410+1</f>
        <v>681</v>
      </c>
      <c r="B411" s="0" t="n">
        <f aca="false">(3E+017/A411)</f>
        <v>440528634361234</v>
      </c>
      <c r="C411" s="0" t="n">
        <f aca="false">B411/$B$11</f>
        <v>0.52863436123348</v>
      </c>
      <c r="D411" s="0" t="n">
        <f aca="false">(EXP($B$12*($B$13-C411))+EXP($B$14*($B$15-C411))+EXP($B$16*($B$17-C411))+$B$18)^-1</f>
        <v>2.24612908065658E-012</v>
      </c>
      <c r="E411" s="0" t="n">
        <f aca="false">$C$12*EXP(-1*((A411-$C$10)/$C$19)^2)</f>
        <v>6.96529952140559E-072</v>
      </c>
      <c r="F411" s="0" t="n">
        <f aca="false">D411+E411</f>
        <v>2.24612908065658E-012</v>
      </c>
      <c r="G411" s="0" t="n">
        <f aca="false">F411*$B$22</f>
        <v>2.24612908065658E-012</v>
      </c>
      <c r="H411" s="0" t="n">
        <f aca="false">G411/$H$27</f>
        <v>2.23398934500968E-012</v>
      </c>
      <c r="J411" s="0" t="n">
        <v>99.6207831563759</v>
      </c>
      <c r="K411" s="0" t="n">
        <f aca="false">H411*(J411/100)</f>
        <v>2.22551768112864E-012</v>
      </c>
      <c r="L411" s="0" t="n">
        <f aca="false">(A411/481)*K411</f>
        <v>3.1508888583131E-012</v>
      </c>
      <c r="M411" s="0" t="n">
        <f aca="false">L411/SUM(L$40:L$430)</f>
        <v>1.05600758187595E-013</v>
      </c>
      <c r="N411" s="7"/>
      <c r="O411" s="0" t="n">
        <f aca="false">M411*N411*72983.25</f>
        <v>0</v>
      </c>
    </row>
    <row r="412" customFormat="false" ht="12" hidden="false" customHeight="false" outlineLevel="0" collapsed="false">
      <c r="A412" s="0" t="n">
        <f aca="false">A411+1</f>
        <v>682</v>
      </c>
      <c r="B412" s="0" t="n">
        <f aca="false">(3E+017/A412)</f>
        <v>439882697947214</v>
      </c>
      <c r="C412" s="0" t="n">
        <f aca="false">B412/$B$11</f>
        <v>0.527859237536657</v>
      </c>
      <c r="D412" s="0" t="n">
        <f aca="false">(EXP($B$12*($B$13-C412))+EXP($B$14*($B$15-C412))+EXP($B$16*($B$17-C412))+$B$18)^-1</f>
        <v>2.12799922797808E-012</v>
      </c>
      <c r="E412" s="0" t="n">
        <f aca="false">$C$12*EXP(-1*((A412-$C$10)/$C$19)^2)</f>
        <v>2.94877883679433E-072</v>
      </c>
      <c r="F412" s="0" t="n">
        <f aca="false">D412+E412</f>
        <v>2.12799922797808E-012</v>
      </c>
      <c r="G412" s="0" t="n">
        <f aca="false">F412*$B$22</f>
        <v>2.12799922797808E-012</v>
      </c>
      <c r="H412" s="0" t="n">
        <f aca="false">G412/$H$27</f>
        <v>2.11649795304828E-012</v>
      </c>
      <c r="J412" s="0" t="n">
        <v>99.6413190002121</v>
      </c>
      <c r="K412" s="0" t="n">
        <f aca="false">H412*(J412/100)</f>
        <v>2.10890647702979E-012</v>
      </c>
      <c r="L412" s="0" t="n">
        <f aca="false">(A412/481)*K412</f>
        <v>2.99017508801314E-012</v>
      </c>
      <c r="M412" s="0" t="n">
        <f aca="false">L412/SUM(L$40:L$430)</f>
        <v>1.0021450156033E-013</v>
      </c>
      <c r="N412" s="7"/>
      <c r="O412" s="0" t="n">
        <f aca="false">M412*N412*72983.25</f>
        <v>0</v>
      </c>
    </row>
    <row r="413" customFormat="false" ht="12" hidden="false" customHeight="false" outlineLevel="0" collapsed="false">
      <c r="A413" s="0" t="n">
        <f aca="false">A412+1</f>
        <v>683</v>
      </c>
      <c r="B413" s="0" t="n">
        <f aca="false">(3E+017/A413)</f>
        <v>439238653001464</v>
      </c>
      <c r="C413" s="0" t="n">
        <f aca="false">B413/$B$11</f>
        <v>0.527086383601757</v>
      </c>
      <c r="D413" s="0" t="n">
        <f aca="false">(EXP($B$12*($B$13-C413))+EXP($B$14*($B$15-C413))+EXP($B$16*($B$17-C413))+$B$18)^-1</f>
        <v>2.01640110980053E-012</v>
      </c>
      <c r="E413" s="0" t="n">
        <f aca="false">$C$12*EXP(-1*((A413-$C$10)/$C$19)^2)</f>
        <v>1.24554640058095E-072</v>
      </c>
      <c r="F413" s="0" t="n">
        <f aca="false">D413+E413</f>
        <v>2.01640110980053E-012</v>
      </c>
      <c r="G413" s="0" t="n">
        <f aca="false">F413*$B$22</f>
        <v>2.01640110980053E-012</v>
      </c>
      <c r="H413" s="0" t="n">
        <f aca="false">G413/$H$27</f>
        <v>2.00550299328448E-012</v>
      </c>
      <c r="J413" s="0" t="n">
        <v>99.6616350106796</v>
      </c>
      <c r="K413" s="0" t="n">
        <f aca="false">H413*(J413/100)</f>
        <v>1.99871707329543E-012</v>
      </c>
      <c r="L413" s="0" t="n">
        <f aca="false">(A413/481)*K413</f>
        <v>2.8380951373405E-012</v>
      </c>
      <c r="M413" s="0" t="n">
        <f aca="false">L413/SUM(L$40:L$430)</f>
        <v>9.51176038853163E-014</v>
      </c>
      <c r="N413" s="7"/>
      <c r="O413" s="0" t="n">
        <f aca="false">M413*N413*72983.25</f>
        <v>0</v>
      </c>
    </row>
    <row r="414" customFormat="false" ht="12" hidden="false" customHeight="false" outlineLevel="0" collapsed="false">
      <c r="A414" s="0" t="n">
        <f aca="false">A413+1</f>
        <v>684</v>
      </c>
      <c r="B414" s="0" t="n">
        <f aca="false">(3E+017/A414)</f>
        <v>438596491228070</v>
      </c>
      <c r="C414" s="0" t="n">
        <f aca="false">B414/$B$11</f>
        <v>0.526315789473684</v>
      </c>
      <c r="D414" s="0" t="n">
        <f aca="false">(EXP($B$12*($B$13-C414))+EXP($B$14*($B$15-C414))+EXP($B$16*($B$17-C414))+$B$18)^-1</f>
        <v>1.91095647111225E-012</v>
      </c>
      <c r="E414" s="0" t="n">
        <f aca="false">$C$12*EXP(-1*((A414-$C$10)/$C$19)^2)</f>
        <v>5.24919766313034E-073</v>
      </c>
      <c r="F414" s="0" t="n">
        <f aca="false">D414+E414</f>
        <v>1.91095647111225E-012</v>
      </c>
      <c r="G414" s="0" t="n">
        <f aca="false">F414*$B$22</f>
        <v>1.91095647111225E-012</v>
      </c>
      <c r="H414" s="0" t="n">
        <f aca="false">G414/$H$27</f>
        <v>1.90062825507524E-012</v>
      </c>
      <c r="J414" s="0" t="n">
        <v>99.6817586669495</v>
      </c>
      <c r="K414" s="0" t="n">
        <f aca="false">H414*(J414/100)</f>
        <v>1.89457967037996E-012</v>
      </c>
      <c r="L414" s="0" t="n">
        <f aca="false">(A414/481)*K414</f>
        <v>2.69416319031162E-012</v>
      </c>
      <c r="M414" s="0" t="n">
        <f aca="false">L414/SUM(L$40:L$430)</f>
        <v>9.02937832375124E-014</v>
      </c>
      <c r="N414" s="7"/>
      <c r="O414" s="0" t="n">
        <f aca="false">M414*N414*72983.25</f>
        <v>0</v>
      </c>
    </row>
    <row r="415" customFormat="false" ht="12" hidden="false" customHeight="false" outlineLevel="0" collapsed="false">
      <c r="A415" s="0" t="n">
        <f aca="false">A414+1</f>
        <v>685</v>
      </c>
      <c r="B415" s="0" t="n">
        <f aca="false">(3E+017/A415)</f>
        <v>437956204379562</v>
      </c>
      <c r="C415" s="0" t="n">
        <f aca="false">B415/$B$11</f>
        <v>0.525547445255475</v>
      </c>
      <c r="D415" s="0" t="n">
        <f aca="false">(EXP($B$12*($B$13-C415))+EXP($B$14*($B$15-C415))+EXP($B$16*($B$17-C415))+$B$18)^-1</f>
        <v>1.81130992470127E-012</v>
      </c>
      <c r="E415" s="0" t="n">
        <f aca="false">$C$12*EXP(-1*((A415-$C$10)/$C$19)^2)</f>
        <v>2.20719776819288E-073</v>
      </c>
      <c r="F415" s="0" t="n">
        <f aca="false">D415+E415</f>
        <v>1.81130992470127E-012</v>
      </c>
      <c r="G415" s="0" t="n">
        <f aca="false">F415*$B$22</f>
        <v>1.81130992470127E-012</v>
      </c>
      <c r="H415" s="0" t="n">
        <f aca="false">G415/$H$27</f>
        <v>1.80152027198281E-012</v>
      </c>
      <c r="J415" s="0" t="n">
        <v>99.7017174481929</v>
      </c>
      <c r="K415" s="0" t="n">
        <f aca="false">H415*(J415/100)</f>
        <v>1.79614665134421E-012</v>
      </c>
      <c r="L415" s="0" t="n">
        <f aca="false">(A415/481)*K415</f>
        <v>2.55792194630101E-012</v>
      </c>
      <c r="M415" s="0" t="n">
        <f aca="false">L415/SUM(L$40:L$430)</f>
        <v>8.57277133725017E-014</v>
      </c>
      <c r="N415" s="7"/>
      <c r="O415" s="0" t="n">
        <f aca="false">M415*N415*72983.25</f>
        <v>0</v>
      </c>
    </row>
    <row r="416" customFormat="false" ht="12" hidden="false" customHeight="false" outlineLevel="0" collapsed="false">
      <c r="A416" s="0" t="n">
        <f aca="false">A415+1</f>
        <v>686</v>
      </c>
      <c r="B416" s="0" t="n">
        <f aca="false">(3E+017/A416)</f>
        <v>437317784256560</v>
      </c>
      <c r="C416" s="0" t="n">
        <f aca="false">B416/$B$11</f>
        <v>0.524781341107872</v>
      </c>
      <c r="D416" s="0" t="n">
        <f aca="false">(EXP($B$12*($B$13-C416))+EXP($B$14*($B$15-C416))+EXP($B$16*($B$17-C416))+$B$18)^-1</f>
        <v>1.7171275118923E-012</v>
      </c>
      <c r="E416" s="0" t="n">
        <f aca="false">$C$12*EXP(-1*((A416-$C$10)/$C$19)^2)</f>
        <v>9.25986970059541E-074</v>
      </c>
      <c r="F416" s="0" t="n">
        <f aca="false">D416+E416</f>
        <v>1.7171275118923E-012</v>
      </c>
      <c r="G416" s="0" t="n">
        <f aca="false">F416*$B$22</f>
        <v>1.7171275118923E-012</v>
      </c>
      <c r="H416" s="0" t="n">
        <f aca="false">G416/$H$27</f>
        <v>1.7078468902905E-012</v>
      </c>
      <c r="J416" s="0" t="n">
        <v>99.7215388335808</v>
      </c>
      <c r="K416" s="0" t="n">
        <f aca="false">H416*(J416/100)</f>
        <v>1.70309119991914E-012</v>
      </c>
      <c r="L416" s="0" t="n">
        <f aca="false">(A416/481)*K416</f>
        <v>2.42894087971836E-012</v>
      </c>
      <c r="M416" s="0" t="n">
        <f aca="false">L416/SUM(L$40:L$430)</f>
        <v>8.14049654002788E-014</v>
      </c>
      <c r="N416" s="7"/>
      <c r="O416" s="0" t="n">
        <f aca="false">M416*N416*72983.25</f>
        <v>0</v>
      </c>
    </row>
    <row r="417" customFormat="false" ht="12" hidden="false" customHeight="false" outlineLevel="0" collapsed="false">
      <c r="A417" s="0" t="n">
        <f aca="false">A416+1</f>
        <v>687</v>
      </c>
      <c r="B417" s="0" t="n">
        <f aca="false">(3E+017/A417)</f>
        <v>436681222707424</v>
      </c>
      <c r="C417" s="0" t="n">
        <f aca="false">B417/$B$11</f>
        <v>0.524017467248908</v>
      </c>
      <c r="D417" s="0" t="n">
        <f aca="false">(EXP($B$12*($B$13-C417))+EXP($B$14*($B$15-C417))+EXP($B$16*($B$17-C417))+$B$18)^-1</f>
        <v>1.62809535736028E-012</v>
      </c>
      <c r="E417" s="0" t="n">
        <f aca="false">$C$12*EXP(-1*((A417-$C$10)/$C$19)^2)</f>
        <v>3.87600035879765E-074</v>
      </c>
      <c r="F417" s="0" t="n">
        <f aca="false">D417+E417</f>
        <v>1.62809535736028E-012</v>
      </c>
      <c r="G417" s="0" t="n">
        <f aca="false">F417*$B$22</f>
        <v>1.62809535736028E-012</v>
      </c>
      <c r="H417" s="0" t="n">
        <f aca="false">G417/$H$27</f>
        <v>1.61929593108665E-012</v>
      </c>
      <c r="J417" s="0" t="n">
        <v>99.7412503022844</v>
      </c>
      <c r="K417" s="0" t="n">
        <f aca="false">H417*(J417/100)</f>
        <v>1.61510600775985E-012</v>
      </c>
      <c r="L417" s="0" t="n">
        <f aca="false">(A417/481)*K417</f>
        <v>2.30681460983579E-012</v>
      </c>
      <c r="M417" s="0" t="n">
        <f aca="false">L417/SUM(L$40:L$430)</f>
        <v>7.73119531506729E-014</v>
      </c>
      <c r="N417" s="7"/>
      <c r="O417" s="0" t="n">
        <f aca="false">M417*N417*72983.25</f>
        <v>0</v>
      </c>
    </row>
    <row r="418" customFormat="false" ht="12" hidden="false" customHeight="false" outlineLevel="0" collapsed="false">
      <c r="A418" s="0" t="n">
        <f aca="false">A417+1</f>
        <v>688</v>
      </c>
      <c r="B418" s="0" t="n">
        <f aca="false">(3E+017/A418)</f>
        <v>436046511627907</v>
      </c>
      <c r="C418" s="0" t="n">
        <f aca="false">B418/$B$11</f>
        <v>0.523255813953488</v>
      </c>
      <c r="D418" s="0" t="n">
        <f aca="false">(EXP($B$12*($B$13-C418))+EXP($B$14*($B$15-C418))+EXP($B$16*($B$17-C418))+$B$18)^-1</f>
        <v>1.54391841164743E-012</v>
      </c>
      <c r="E418" s="0" t="n">
        <f aca="false">$C$12*EXP(-1*((A418-$C$10)/$C$19)^2)</f>
        <v>1.61874353641807E-074</v>
      </c>
      <c r="F418" s="0" t="n">
        <f aca="false">D418+E418</f>
        <v>1.54391841164743E-012</v>
      </c>
      <c r="G418" s="0" t="n">
        <f aca="false">F418*$B$22</f>
        <v>1.54391841164743E-012</v>
      </c>
      <c r="H418" s="0" t="n">
        <f aca="false">G418/$H$27</f>
        <v>1.53557393957805E-012</v>
      </c>
      <c r="J418" s="0" t="n">
        <v>99.7608793334748</v>
      </c>
      <c r="K418" s="0" t="n">
        <f aca="false">H418*(J418/100)</f>
        <v>1.53190206493874E-012</v>
      </c>
      <c r="L418" s="0" t="n">
        <f aca="false">(A418/481)*K418</f>
        <v>2.19116137355063E-012</v>
      </c>
      <c r="M418" s="0" t="n">
        <f aca="false">L418/SUM(L$40:L$430)</f>
        <v>7.34358819886135E-014</v>
      </c>
      <c r="N418" s="7"/>
      <c r="O418" s="0" t="n">
        <f aca="false">M418*N418*72983.25</f>
        <v>0</v>
      </c>
    </row>
    <row r="419" customFormat="false" ht="12" hidden="false" customHeight="false" outlineLevel="0" collapsed="false">
      <c r="A419" s="0" t="n">
        <f aca="false">A418+1</f>
        <v>689</v>
      </c>
      <c r="B419" s="0" t="n">
        <f aca="false">(3E+017/A419)</f>
        <v>435413642960813</v>
      </c>
      <c r="C419" s="0" t="n">
        <f aca="false">B419/$B$11</f>
        <v>0.522496371552975</v>
      </c>
      <c r="D419" s="0" t="n">
        <f aca="false">(EXP($B$12*($B$13-C419))+EXP($B$14*($B$15-C419))+EXP($B$16*($B$17-C419))+$B$18)^-1</f>
        <v>1.46431927545799E-012</v>
      </c>
      <c r="E419" s="0" t="n">
        <f aca="false">$C$12*EXP(-1*((A419-$C$10)/$C$19)^2)</f>
        <v>6.74508756027898E-075</v>
      </c>
      <c r="F419" s="0" t="n">
        <f aca="false">D419+E419</f>
        <v>1.46431927545799E-012</v>
      </c>
      <c r="G419" s="0" t="n">
        <f aca="false">F419*$B$22</f>
        <v>1.46431927545799E-012</v>
      </c>
      <c r="H419" s="0" t="n">
        <f aca="false">G419/$H$27</f>
        <v>1.45640501573899E-012</v>
      </c>
      <c r="J419" s="0" t="n">
        <v>99.7804534063229</v>
      </c>
      <c r="K419" s="0" t="n">
        <f aca="false">H419*(J419/100)</f>
        <v>1.45320752813679E-012</v>
      </c>
      <c r="L419" s="0" t="n">
        <f aca="false">(A419/481)*K419</f>
        <v>2.08162159435811E-012</v>
      </c>
      <c r="M419" s="0" t="n">
        <f aca="false">L419/SUM(L$40:L$430)</f>
        <v>6.9764700853832E-014</v>
      </c>
      <c r="N419" s="7"/>
      <c r="O419" s="0" t="n">
        <f aca="false">M419*N419*72983.25</f>
        <v>0</v>
      </c>
    </row>
    <row r="420" customFormat="false" ht="12" hidden="false" customHeight="false" outlineLevel="0" collapsed="false">
      <c r="A420" s="0" t="n">
        <f aca="false">A419+1</f>
        <v>690</v>
      </c>
      <c r="B420" s="0" t="n">
        <f aca="false">(3E+017/A420)</f>
        <v>434782608695652</v>
      </c>
      <c r="C420" s="0" t="n">
        <f aca="false">B420/$B$11</f>
        <v>0.521739130434783</v>
      </c>
      <c r="D420" s="0" t="n">
        <f aca="false">(EXP($B$12*($B$13-C420))+EXP($B$14*($B$15-C420))+EXP($B$16*($B$17-C420))+$B$18)^-1</f>
        <v>1.38903710021865E-012</v>
      </c>
      <c r="E420" s="0" t="n">
        <f aca="false">$C$12*EXP(-1*((A420-$C$10)/$C$19)^2)</f>
        <v>2.80422232158843E-075</v>
      </c>
      <c r="F420" s="0" t="n">
        <f aca="false">D420+E420</f>
        <v>1.38903710021865E-012</v>
      </c>
      <c r="G420" s="0" t="n">
        <f aca="false">F420*$B$22</f>
        <v>1.38903710021865E-012</v>
      </c>
      <c r="H420" s="0" t="n">
        <f aca="false">G420/$H$27</f>
        <v>1.38152972081397E-012</v>
      </c>
      <c r="J420" s="0" t="n">
        <v>99.8</v>
      </c>
      <c r="K420" s="0" t="n">
        <f aca="false">H420*(J420/100)</f>
        <v>1.37876666137234E-012</v>
      </c>
      <c r="L420" s="0" t="n">
        <f aca="false">(A420/481)*K420</f>
        <v>1.97785654126177E-012</v>
      </c>
      <c r="M420" s="0" t="n">
        <f aca="false">L420/SUM(L$40:L$430)</f>
        <v>6.6287057314791E-014</v>
      </c>
      <c r="N420" s="7"/>
      <c r="O420" s="0" t="n">
        <f aca="false">M420*N420*72983.25</f>
        <v>0</v>
      </c>
    </row>
    <row r="421" customFormat="false" ht="12" hidden="false" customHeight="false" outlineLevel="0" collapsed="false">
      <c r="A421" s="0" t="n">
        <f aca="false">A420+1</f>
        <v>691</v>
      </c>
      <c r="B421" s="0" t="n">
        <f aca="false">(3E+017/A421)</f>
        <v>434153400868307</v>
      </c>
      <c r="C421" s="0" t="n">
        <f aca="false">B421/$B$11</f>
        <v>0.520984081041968</v>
      </c>
      <c r="D421" s="0" t="n">
        <f aca="false">(EXP($B$12*($B$13-C421))+EXP($B$14*($B$15-C421))+EXP($B$16*($B$17-C421))+$B$18)^-1</f>
        <v>1.31782655977683E-012</v>
      </c>
      <c r="E421" s="0" t="n">
        <f aca="false">$C$12*EXP(-1*((A421-$C$10)/$C$19)^2)</f>
        <v>1.16319519069168E-075</v>
      </c>
      <c r="F421" s="0" t="n">
        <f aca="false">D421+E421</f>
        <v>1.31782655977683E-012</v>
      </c>
      <c r="G421" s="0" t="n">
        <f aca="false">F421*$B$22</f>
        <v>1.31782655977683E-012</v>
      </c>
      <c r="H421" s="0" t="n">
        <f aca="false">G421/$H$27</f>
        <v>1.31070405457358E-012</v>
      </c>
      <c r="J421" s="0" t="n">
        <v>99.8195465936771</v>
      </c>
      <c r="K421" s="0" t="n">
        <f aca="false">H421*(J421/100)</f>
        <v>1.30833884446029E-012</v>
      </c>
      <c r="L421" s="0" t="n">
        <f aca="false">(A421/481)*K421</f>
        <v>1.87954707177144E-012</v>
      </c>
      <c r="M421" s="0" t="n">
        <f aca="false">L421/SUM(L$40:L$430)</f>
        <v>6.29922554407708E-014</v>
      </c>
      <c r="N421" s="7"/>
      <c r="O421" s="0" t="n">
        <f aca="false">M421*N421*72983.25</f>
        <v>0</v>
      </c>
    </row>
    <row r="422" customFormat="false" ht="12" hidden="false" customHeight="false" outlineLevel="0" collapsed="false">
      <c r="A422" s="0" t="n">
        <f aca="false">A421+1</f>
        <v>692</v>
      </c>
      <c r="B422" s="0" t="n">
        <f aca="false">(3E+017/A422)</f>
        <v>433526011560694</v>
      </c>
      <c r="C422" s="0" t="n">
        <f aca="false">B422/$B$11</f>
        <v>0.520231213872832</v>
      </c>
      <c r="D422" s="0" t="n">
        <f aca="false">(EXP($B$12*($B$13-C422))+EXP($B$14*($B$15-C422))+EXP($B$16*($B$17-C422))+$B$18)^-1</f>
        <v>1.25045688846624E-012</v>
      </c>
      <c r="E422" s="0" t="n">
        <f aca="false">$C$12*EXP(-1*((A422-$C$10)/$C$19)^2)</f>
        <v>4.81402187701749E-076</v>
      </c>
      <c r="F422" s="0" t="n">
        <f aca="false">D422+E422</f>
        <v>1.25045688846624E-012</v>
      </c>
      <c r="G422" s="0" t="n">
        <f aca="false">F422*$B$22</f>
        <v>1.25045688846624E-012</v>
      </c>
      <c r="H422" s="0" t="n">
        <f aca="false">G422/$H$27</f>
        <v>1.24369849857915E-012</v>
      </c>
      <c r="J422" s="0" t="n">
        <v>99.8391206665253</v>
      </c>
      <c r="K422" s="0" t="n">
        <f aca="false">H422*(J422/100)</f>
        <v>1.2416976447242E-012</v>
      </c>
      <c r="L422" s="0" t="n">
        <f aca="false">(A422/481)*K422</f>
        <v>1.78639245353252E-012</v>
      </c>
      <c r="M422" s="0" t="n">
        <f aca="false">L422/SUM(L$40:L$430)</f>
        <v>5.98702163092567E-014</v>
      </c>
      <c r="N422" s="7"/>
      <c r="O422" s="0" t="n">
        <f aca="false">M422*N422*72983.25</f>
        <v>0</v>
      </c>
    </row>
    <row r="423" customFormat="false" ht="12" hidden="false" customHeight="false" outlineLevel="0" collapsed="false">
      <c r="A423" s="0" t="n">
        <f aca="false">A422+1</f>
        <v>693</v>
      </c>
      <c r="B423" s="0" t="n">
        <f aca="false">(3E+017/A423)</f>
        <v>432900432900433</v>
      </c>
      <c r="C423" s="0" t="n">
        <f aca="false">B423/$B$11</f>
        <v>0.519480519480519</v>
      </c>
      <c r="D423" s="0" t="n">
        <f aca="false">(EXP($B$12*($B$13-C423))+EXP($B$14*($B$15-C423))+EXP($B$16*($B$17-C423))+$B$18)^-1</f>
        <v>1.18671098109937E-012</v>
      </c>
      <c r="E423" s="0" t="n">
        <f aca="false">$C$12*EXP(-1*((A423-$C$10)/$C$19)^2)</f>
        <v>1.98782810668989E-076</v>
      </c>
      <c r="F423" s="0" t="n">
        <f aca="false">D423+E423</f>
        <v>1.18671098109937E-012</v>
      </c>
      <c r="G423" s="0" t="n">
        <f aca="false">F423*$B$22</f>
        <v>1.18671098109937E-012</v>
      </c>
      <c r="H423" s="0" t="n">
        <f aca="false">G423/$H$27</f>
        <v>1.18029712103946E-012</v>
      </c>
      <c r="J423" s="0" t="n">
        <v>99.8587496977156</v>
      </c>
      <c r="K423" s="0" t="n">
        <f aca="false">H423*(J423/100)</f>
        <v>1.17862994778814E-012</v>
      </c>
      <c r="L423" s="0" t="n">
        <f aca="false">(A423/481)*K423</f>
        <v>1.69810925949518E-012</v>
      </c>
      <c r="M423" s="0" t="n">
        <f aca="false">L423/SUM(L$40:L$430)</f>
        <v>5.69114409779816E-014</v>
      </c>
      <c r="N423" s="7"/>
      <c r="O423" s="0" t="n">
        <f aca="false">M423*N423*72983.25</f>
        <v>0</v>
      </c>
    </row>
    <row r="424" customFormat="false" ht="12" hidden="false" customHeight="false" outlineLevel="0" collapsed="false">
      <c r="A424" s="0" t="n">
        <f aca="false">A423+1</f>
        <v>694</v>
      </c>
      <c r="B424" s="0" t="n">
        <f aca="false">(3E+017/A424)</f>
        <v>432276657060519</v>
      </c>
      <c r="C424" s="0" t="n">
        <f aca="false">B424/$B$11</f>
        <v>0.518731988472623</v>
      </c>
      <c r="D424" s="0" t="n">
        <f aca="false">(EXP($B$12*($B$13-C424))+EXP($B$14*($B$15-C424))+EXP($B$16*($B$17-C424))+$B$18)^-1</f>
        <v>1.12638455075453E-012</v>
      </c>
      <c r="E424" s="0" t="n">
        <f aca="false">$C$12*EXP(-1*((A424-$C$10)/$C$19)^2)</f>
        <v>8.18964167144918E-077</v>
      </c>
      <c r="F424" s="0" t="n">
        <f aca="false">D424+E424</f>
        <v>1.12638455075453E-012</v>
      </c>
      <c r="G424" s="0" t="n">
        <f aca="false">F424*$B$22</f>
        <v>1.12638455075453E-012</v>
      </c>
      <c r="H424" s="0" t="n">
        <f aca="false">G424/$H$27</f>
        <v>1.12029673914981E-012</v>
      </c>
      <c r="J424" s="0" t="n">
        <v>99.8784611664192</v>
      </c>
      <c r="K424" s="0" t="n">
        <f aca="false">H424*(J424/100)</f>
        <v>1.11893514356041E-012</v>
      </c>
      <c r="L424" s="0" t="n">
        <f aca="false">(A424/481)*K424</f>
        <v>1.61443033187302E-012</v>
      </c>
      <c r="M424" s="0" t="n">
        <f aca="false">L424/SUM(L$40:L$430)</f>
        <v>5.41069757624247E-014</v>
      </c>
      <c r="N424" s="7"/>
      <c r="O424" s="0" t="n">
        <f aca="false">M424*N424*72983.25</f>
        <v>0</v>
      </c>
    </row>
    <row r="425" customFormat="false" ht="12" hidden="false" customHeight="false" outlineLevel="0" collapsed="false">
      <c r="A425" s="0" t="n">
        <f aca="false">A424+1</f>
        <v>695</v>
      </c>
      <c r="B425" s="0" t="n">
        <f aca="false">(3E+017/A425)</f>
        <v>431654676258993</v>
      </c>
      <c r="C425" s="0" t="n">
        <f aca="false">B425/$B$11</f>
        <v>0.517985611510791</v>
      </c>
      <c r="D425" s="0" t="n">
        <f aca="false">(EXP($B$12*($B$13-C425))+EXP($B$14*($B$15-C425))+EXP($B$16*($B$17-C425))+$B$18)^-1</f>
        <v>1.06928534051004E-012</v>
      </c>
      <c r="E425" s="0" t="n">
        <f aca="false">$C$12*EXP(-1*((A425-$C$10)/$C$19)^2)</f>
        <v>3.3664043473646E-077</v>
      </c>
      <c r="F425" s="0" t="n">
        <f aca="false">D425+E425</f>
        <v>1.06928534051004E-012</v>
      </c>
      <c r="G425" s="0" t="n">
        <f aca="false">F425*$B$22</f>
        <v>1.06928534051004E-012</v>
      </c>
      <c r="H425" s="0" t="n">
        <f aca="false">G425/$H$27</f>
        <v>1.0635061350865E-012</v>
      </c>
      <c r="J425" s="0" t="n">
        <v>99.8982825518071</v>
      </c>
      <c r="K425" s="0" t="n">
        <f aca="false">H425*(J425/100)</f>
        <v>1.06242436378452E-012</v>
      </c>
      <c r="L425" s="0" t="n">
        <f aca="false">(A425/481)*K425</f>
        <v>1.53510381045788E-012</v>
      </c>
      <c r="M425" s="0" t="n">
        <f aca="false">L425/SUM(L$40:L$430)</f>
        <v>5.14483796701754E-014</v>
      </c>
      <c r="N425" s="7"/>
      <c r="O425" s="0" t="n">
        <f aca="false">M425*N425*72983.25</f>
        <v>0</v>
      </c>
    </row>
    <row r="426" customFormat="false" ht="12" hidden="false" customHeight="false" outlineLevel="0" collapsed="false">
      <c r="A426" s="0" t="n">
        <f aca="false">A425+1</f>
        <v>696</v>
      </c>
      <c r="B426" s="0" t="n">
        <f aca="false">(3E+017/A426)</f>
        <v>431034482758621</v>
      </c>
      <c r="C426" s="0" t="n">
        <f aca="false">B426/$B$11</f>
        <v>0.517241379310345</v>
      </c>
      <c r="D426" s="0" t="n">
        <f aca="false">(EXP($B$12*($B$13-C426))+EXP($B$14*($B$15-C426))+EXP($B$16*($B$17-C426))+$B$18)^-1</f>
        <v>1.01523238554323E-012</v>
      </c>
      <c r="E426" s="0" t="n">
        <f aca="false">$C$12*EXP(-1*((A426-$C$10)/$C$19)^2)</f>
        <v>1.38064798561386E-077</v>
      </c>
      <c r="F426" s="0" t="n">
        <f aca="false">D426+E426</f>
        <v>1.01523238554323E-012</v>
      </c>
      <c r="G426" s="0" t="n">
        <f aca="false">F426*$B$22</f>
        <v>1.01523238554323E-012</v>
      </c>
      <c r="H426" s="0" t="n">
        <f aca="false">G426/$H$27</f>
        <v>1.00974532209403E-012</v>
      </c>
      <c r="J426" s="0" t="n">
        <v>99.9182413330505</v>
      </c>
      <c r="K426" s="0" t="n">
        <f aca="false">H426*(J426/100)</f>
        <v>1.0089197677791E-012</v>
      </c>
      <c r="L426" s="0" t="n">
        <f aca="false">(A426/481)*K426</f>
        <v>1.45989222115229E-012</v>
      </c>
      <c r="M426" s="0" t="n">
        <f aca="false">L426/SUM(L$40:L$430)</f>
        <v>4.89276938534703E-014</v>
      </c>
      <c r="N426" s="7"/>
      <c r="O426" s="0" t="n">
        <f aca="false">M426*N426*72983.25</f>
        <v>0</v>
      </c>
    </row>
    <row r="427" customFormat="false" ht="12" hidden="false" customHeight="false" outlineLevel="0" collapsed="false">
      <c r="A427" s="0" t="n">
        <f aca="false">A426+1</f>
        <v>697</v>
      </c>
      <c r="B427" s="0" t="n">
        <f aca="false">(3E+017/A427)</f>
        <v>430416068866571</v>
      </c>
      <c r="C427" s="0" t="n">
        <f aca="false">B427/$B$11</f>
        <v>0.516499282639885</v>
      </c>
      <c r="D427" s="0" t="n">
        <f aca="false">(EXP($B$12*($B$13-C427))+EXP($B$14*($B$15-C427))+EXP($B$16*($B$17-C427))+$B$18)^-1</f>
        <v>9.64055322258103E-013</v>
      </c>
      <c r="E427" s="0" t="n">
        <f aca="false">$C$12*EXP(-1*((A427-$C$10)/$C$19)^2)</f>
        <v>5.64956427463648E-078</v>
      </c>
      <c r="F427" s="0" t="n">
        <f aca="false">D427+E427</f>
        <v>9.64055322258103E-013</v>
      </c>
      <c r="G427" s="0" t="n">
        <f aca="false">F427*$B$22</f>
        <v>9.64055322258103E-013</v>
      </c>
      <c r="H427" s="0" t="n">
        <f aca="false">G427/$H$27</f>
        <v>9.58844857346721E-013</v>
      </c>
      <c r="J427" s="0" t="n">
        <v>99.9383649893204</v>
      </c>
      <c r="K427" s="0" t="n">
        <f aca="false">H427*(J427/100)</f>
        <v>9.58253873216495E-013</v>
      </c>
      <c r="L427" s="0" t="n">
        <f aca="false">(A427/481)*K427</f>
        <v>1.38857162085633E-012</v>
      </c>
      <c r="M427" s="0" t="n">
        <f aca="false">L427/SUM(L$40:L$430)</f>
        <v>4.65374129504238E-014</v>
      </c>
      <c r="N427" s="7"/>
      <c r="O427" s="0" t="n">
        <f aca="false">M427*N427*72983.25</f>
        <v>0</v>
      </c>
    </row>
    <row r="428" customFormat="false" ht="12" hidden="false" customHeight="false" outlineLevel="0" collapsed="false">
      <c r="A428" s="0" t="n">
        <f aca="false">A427+1</f>
        <v>698</v>
      </c>
      <c r="B428" s="0" t="n">
        <f aca="false">(3E+017/A428)</f>
        <v>429799426934097</v>
      </c>
      <c r="C428" s="0" t="n">
        <f aca="false">B428/$B$11</f>
        <v>0.515759312320917</v>
      </c>
      <c r="D428" s="0" t="n">
        <f aca="false">(EXP($B$12*($B$13-C428))+EXP($B$14*($B$15-C428))+EXP($B$16*($B$17-C428))+$B$18)^-1</f>
        <v>9.15593741334061E-013</v>
      </c>
      <c r="E428" s="0" t="n">
        <f aca="false">$C$12*EXP(-1*((A428-$C$10)/$C$19)^2)</f>
        <v>2.30654668911224E-078</v>
      </c>
      <c r="F428" s="0" t="n">
        <f aca="false">D428+E428</f>
        <v>9.15593741334061E-013</v>
      </c>
      <c r="G428" s="0" t="n">
        <f aca="false">F428*$B$22</f>
        <v>9.15593741334061E-013</v>
      </c>
      <c r="H428" s="0" t="n">
        <f aca="false">G428/$H$27</f>
        <v>9.10645198494084E-013</v>
      </c>
      <c r="J428" s="0" t="n">
        <v>99.9586809997879</v>
      </c>
      <c r="K428" s="0" t="n">
        <f aca="false">H428*(J428/100)</f>
        <v>9.10268929002587E-013</v>
      </c>
      <c r="L428" s="0" t="n">
        <f aca="false">(A428/481)*K428</f>
        <v>1.32093079510147E-012</v>
      </c>
      <c r="M428" s="0" t="n">
        <f aca="false">L428/SUM(L$40:L$430)</f>
        <v>4.42704581940529E-014</v>
      </c>
      <c r="N428" s="7"/>
      <c r="O428" s="0" t="n">
        <f aca="false">M428*N428*72983.25</f>
        <v>0</v>
      </c>
    </row>
    <row r="429" customFormat="false" ht="12" hidden="false" customHeight="false" outlineLevel="0" collapsed="false">
      <c r="A429" s="0" t="n">
        <f aca="false">A428+1</f>
        <v>699</v>
      </c>
      <c r="B429" s="0" t="n">
        <f aca="false">(3E+017/A429)</f>
        <v>429184549356223</v>
      </c>
      <c r="C429" s="0" t="n">
        <f aca="false">B429/$B$11</f>
        <v>0.515021459227468</v>
      </c>
      <c r="D429" s="0" t="n">
        <f aca="false">(EXP($B$12*($B$13-C429))+EXP($B$14*($B$15-C429))+EXP($B$16*($B$17-C429))+$B$18)^-1</f>
        <v>8.69696581800838E-013</v>
      </c>
      <c r="E429" s="0" t="n">
        <f aca="false">$C$12*EXP(-1*((A429-$C$10)/$C$19)^2)</f>
        <v>9.39560719572561E-079</v>
      </c>
      <c r="F429" s="0" t="n">
        <f aca="false">D429+E429</f>
        <v>8.69696581800838E-013</v>
      </c>
      <c r="G429" s="0" t="n">
        <f aca="false">F429*$B$22</f>
        <v>8.69696581800838E-013</v>
      </c>
      <c r="H429" s="0" t="n">
        <f aca="false">G429/$H$27</f>
        <v>8.64996101010578E-013</v>
      </c>
      <c r="J429" s="0" t="n">
        <v>99.9792168436241</v>
      </c>
      <c r="K429" s="0" t="n">
        <f aca="false">H429*(J429/100)</f>
        <v>8.64816327518259E-013</v>
      </c>
      <c r="L429" s="0" t="n">
        <f aca="false">(A429/481)*K429</f>
        <v>1.25677050506292E-012</v>
      </c>
      <c r="M429" s="0" t="n">
        <f aca="false">L429/SUM(L$40:L$430)</f>
        <v>4.2120152176203E-014</v>
      </c>
      <c r="N429" s="7"/>
      <c r="O429" s="0" t="n">
        <f aca="false">M429*N429*72983.25</f>
        <v>0</v>
      </c>
    </row>
    <row r="430" customFormat="false" ht="12" hidden="false" customHeight="false" outlineLevel="0" collapsed="false">
      <c r="A430" s="0" t="n">
        <f aca="false">A429+1</f>
        <v>700</v>
      </c>
      <c r="B430" s="0" t="n">
        <f aca="false">(3E+017/A430)</f>
        <v>428571428571429</v>
      </c>
      <c r="C430" s="0" t="n">
        <f aca="false">B430/$B$11</f>
        <v>0.514285714285714</v>
      </c>
      <c r="D430" s="0" t="n">
        <f aca="false">(EXP($B$12*($B$13-C430))+EXP($B$14*($B$15-C430))+EXP($B$16*($B$17-C430))+$B$18)^-1</f>
        <v>8.26221563441829E-013</v>
      </c>
      <c r="E430" s="0" t="n">
        <f aca="false">$C$12*EXP(-1*((A430-$C$10)/$C$19)^2)</f>
        <v>3.81858761265282E-079</v>
      </c>
      <c r="F430" s="0" t="n">
        <f aca="false">D430+E430</f>
        <v>8.26221563441829E-013</v>
      </c>
      <c r="G430" s="0" t="n">
        <f aca="false">F430*$B$22</f>
        <v>8.26221563441829E-013</v>
      </c>
      <c r="H430" s="0" t="n">
        <f aca="false">G430/$H$27</f>
        <v>8.21756053666666E-013</v>
      </c>
      <c r="J430" s="0" t="n">
        <v>100</v>
      </c>
      <c r="K430" s="0" t="n">
        <f aca="false">H430*(J430/100)</f>
        <v>8.21756053666666E-013</v>
      </c>
      <c r="L430" s="0" t="n">
        <f aca="false">(A430/481)*K430</f>
        <v>1.19590278080388E-012</v>
      </c>
      <c r="M430" s="0" t="n">
        <f aca="false">L430/SUM(L$40:L$430)</f>
        <v>4.00801951609153E-014</v>
      </c>
      <c r="N430" s="7"/>
      <c r="O430" s="0" t="n">
        <f aca="false">M430*N430*72983.25</f>
        <v>0</v>
      </c>
    </row>
    <row r="431" customFormat="false" ht="12" hidden="false" customHeight="false" outlineLevel="0" collapsed="false">
      <c r="A431" s="0" t="n">
        <f aca="false">A430+1</f>
        <v>701</v>
      </c>
      <c r="B431" s="0" t="n">
        <f aca="false">(3E+017/A431)</f>
        <v>427960057061341</v>
      </c>
      <c r="C431" s="0" t="n">
        <f aca="false">B431/$B$11</f>
        <v>0.513552068473609</v>
      </c>
      <c r="D431" s="0" t="n">
        <f aca="false">(EXP($B$12*($B$13-C431))+EXP($B$14*($B$15-C431))+EXP($B$16*($B$17-C431))+$B$18)^-1</f>
        <v>7.85034655012001E-013</v>
      </c>
      <c r="E431" s="0" t="n">
        <f aca="false">$C$12*EXP(-1*((A431-$C$10)/$C$19)^2)</f>
        <v>1.54844567256434E-079</v>
      </c>
      <c r="F431" s="0" t="n">
        <f aca="false">D431+E431</f>
        <v>7.85034655012001E-013</v>
      </c>
      <c r="G431" s="0" t="n">
        <f aca="false">F431*$B$22</f>
        <v>7.85034655012001E-013</v>
      </c>
      <c r="H431" s="0" t="n">
        <f aca="false">G431/$H$27</f>
        <v>7.80791749620869E-013</v>
      </c>
    </row>
    <row r="432" customFormat="false" ht="12" hidden="false" customHeight="false" outlineLevel="0" collapsed="false">
      <c r="A432" s="0" t="n">
        <f aca="false">A431+1</f>
        <v>702</v>
      </c>
      <c r="B432" s="0" t="n">
        <f aca="false">(3E+017/A432)</f>
        <v>427350427350427</v>
      </c>
      <c r="C432" s="0" t="n">
        <f aca="false">B432/$B$11</f>
        <v>0.512820512820513</v>
      </c>
      <c r="D432" s="0" t="n">
        <f aca="false">(EXP($B$12*($B$13-C432))+EXP($B$14*($B$15-C432))+EXP($B$16*($B$17-C432))+$B$18)^-1</f>
        <v>7.46009575926889E-013</v>
      </c>
      <c r="E432" s="0" t="n">
        <f aca="false">$C$12*EXP(-1*((A432-$C$10)/$C$19)^2)</f>
        <v>6.26476077415979E-080</v>
      </c>
      <c r="F432" s="0" t="n">
        <f aca="false">D432+E432</f>
        <v>7.46009575926889E-013</v>
      </c>
      <c r="G432" s="0" t="n">
        <f aca="false">F432*$B$22</f>
        <v>7.46009575926889E-013</v>
      </c>
      <c r="H432" s="0" t="n">
        <f aca="false">G432/$H$27</f>
        <v>7.41977590801992E-013</v>
      </c>
    </row>
    <row r="433" customFormat="false" ht="12" hidden="false" customHeight="false" outlineLevel="0" collapsed="false">
      <c r="A433" s="0" t="n">
        <f aca="false">A432+1</f>
        <v>703</v>
      </c>
      <c r="B433" s="0" t="n">
        <f aca="false">(3E+017/A433)</f>
        <v>426742532005690</v>
      </c>
      <c r="C433" s="0" t="n">
        <f aca="false">B433/$B$11</f>
        <v>0.512091038406828</v>
      </c>
      <c r="D433" s="0" t="n">
        <f aca="false">(EXP($B$12*($B$13-C433))+EXP($B$14*($B$15-C433))+EXP($B$16*($B$17-C433))+$B$18)^-1</f>
        <v>7.09027329238108E-013</v>
      </c>
      <c r="E433" s="0" t="n">
        <f aca="false">$C$12*EXP(-1*((A433-$C$10)/$C$19)^2)</f>
        <v>2.52888055140625E-080</v>
      </c>
      <c r="F433" s="0" t="n">
        <f aca="false">D433+E433</f>
        <v>7.09027329238108E-013</v>
      </c>
      <c r="G433" s="0" t="n">
        <f aca="false">F433*$B$22</f>
        <v>7.09027329238108E-013</v>
      </c>
      <c r="H433" s="0" t="n">
        <f aca="false">G433/$H$27</f>
        <v>7.05195223408794E-013</v>
      </c>
    </row>
    <row r="434" customFormat="false" ht="12" hidden="false" customHeight="false" outlineLevel="0" collapsed="false">
      <c r="A434" s="0" t="n">
        <f aca="false">A433+1</f>
        <v>704</v>
      </c>
      <c r="B434" s="0" t="n">
        <f aca="false">(3E+017/A434)</f>
        <v>426136363636364</v>
      </c>
      <c r="C434" s="0" t="n">
        <f aca="false">B434/$B$11</f>
        <v>0.511363636363636</v>
      </c>
      <c r="D434" s="0" t="n">
        <f aca="false">(EXP($B$12*($B$13-C434))+EXP($B$14*($B$15-C434))+EXP($B$16*($B$17-C434))+$B$18)^-1</f>
        <v>6.73975763858197E-013</v>
      </c>
      <c r="E434" s="0" t="n">
        <f aca="false">$C$12*EXP(-1*((A434-$C$10)/$C$19)^2)</f>
        <v>1.01851504121218E-080</v>
      </c>
      <c r="F434" s="0" t="n">
        <f aca="false">D434+E434</f>
        <v>6.73975763858197E-013</v>
      </c>
      <c r="G434" s="0" t="n">
        <f aca="false">F434*$B$22</f>
        <v>6.73975763858197E-013</v>
      </c>
      <c r="H434" s="0" t="n">
        <f aca="false">G434/$H$27</f>
        <v>6.7033310250088E-013</v>
      </c>
    </row>
    <row r="435" customFormat="false" ht="12" hidden="false" customHeight="false" outlineLevel="0" collapsed="false">
      <c r="A435" s="0" t="n">
        <f aca="false">A434+1</f>
        <v>705</v>
      </c>
      <c r="B435" s="0" t="n">
        <f aca="false">(3E+017/A435)</f>
        <v>425531914893617</v>
      </c>
      <c r="C435" s="0" t="n">
        <f aca="false">B435/$B$11</f>
        <v>0.51063829787234</v>
      </c>
      <c r="D435" s="0" t="n">
        <f aca="false">(EXP($B$12*($B$13-C435))+EXP($B$14*($B$15-C435))+EXP($B$16*($B$17-C435))+$B$18)^-1</f>
        <v>6.40749164135024E-013</v>
      </c>
      <c r="E435" s="0" t="n">
        <f aca="false">$C$12*EXP(-1*((A435-$C$10)/$C$19)^2)</f>
        <v>4.09281282028886E-081</v>
      </c>
      <c r="F435" s="0" t="n">
        <f aca="false">D435+E435</f>
        <v>6.40749164135024E-013</v>
      </c>
      <c r="G435" s="0" t="n">
        <f aca="false">F435*$B$22</f>
        <v>6.40749164135024E-013</v>
      </c>
      <c r="H435" s="0" t="n">
        <f aca="false">G435/$H$27</f>
        <v>6.37286083791353E-013</v>
      </c>
    </row>
    <row r="436" customFormat="false" ht="12" hidden="false" customHeight="false" outlineLevel="0" collapsed="false">
      <c r="A436" s="0" t="n">
        <f aca="false">A435+1</f>
        <v>706</v>
      </c>
      <c r="B436" s="0" t="n">
        <f aca="false">(3E+017/A436)</f>
        <v>424929178470255</v>
      </c>
      <c r="C436" s="0" t="n">
        <f aca="false">B436/$B$11</f>
        <v>0.509915014164306</v>
      </c>
      <c r="D436" s="0" t="n">
        <f aca="false">(EXP($B$12*($B$13-C436))+EXP($B$14*($B$15-C436))+EXP($B$16*($B$17-C436))+$B$18)^-1</f>
        <v>6.09247865003703E-013</v>
      </c>
      <c r="E436" s="0" t="n">
        <f aca="false">$C$12*EXP(-1*((A436-$C$10)/$C$19)^2)</f>
        <v>1.6409359326388E-081</v>
      </c>
      <c r="F436" s="0" t="n">
        <f aca="false">D436+E436</f>
        <v>6.09247865003703E-013</v>
      </c>
      <c r="G436" s="0" t="n">
        <f aca="false">F436*$B$22</f>
        <v>6.09247865003703E-013</v>
      </c>
      <c r="H436" s="0" t="n">
        <f aca="false">G436/$H$27</f>
        <v>6.05955040878734E-013</v>
      </c>
    </row>
    <row r="437" customFormat="false" ht="12" hidden="false" customHeight="false" outlineLevel="0" collapsed="false">
      <c r="A437" s="0" t="n">
        <f aca="false">A436+1</f>
        <v>707</v>
      </c>
      <c r="B437" s="0" t="n">
        <f aca="false">(3E+017/A437)</f>
        <v>424328147100424</v>
      </c>
      <c r="C437" s="0" t="n">
        <f aca="false">B437/$B$11</f>
        <v>0.509193776520509</v>
      </c>
      <c r="D437" s="0" t="n">
        <f aca="false">(EXP($B$12*($B$13-C437))+EXP($B$14*($B$15-C437))+EXP($B$16*($B$17-C437))+$B$18)^-1</f>
        <v>5.79377891062711E-013</v>
      </c>
      <c r="E437" s="0" t="n">
        <f aca="false">$C$12*EXP(-1*((A437-$C$10)/$C$19)^2)</f>
        <v>6.56412243292609E-082</v>
      </c>
      <c r="F437" s="0" t="n">
        <f aca="false">D437+E437</f>
        <v>5.79377891062711E-013</v>
      </c>
      <c r="G437" s="0" t="n">
        <f aca="false">F437*$B$22</f>
        <v>5.79377891062711E-013</v>
      </c>
      <c r="H437" s="0" t="n">
        <f aca="false">G437/$H$27</f>
        <v>5.76246506273774E-013</v>
      </c>
    </row>
    <row r="438" customFormat="false" ht="12" hidden="false" customHeight="false" outlineLevel="0" collapsed="false">
      <c r="A438" s="0" t="n">
        <f aca="false">A437+1</f>
        <v>708</v>
      </c>
      <c r="B438" s="0" t="n">
        <f aca="false">(3E+017/A438)</f>
        <v>423728813559322</v>
      </c>
      <c r="C438" s="0" t="n">
        <f aca="false">B438/$B$11</f>
        <v>0.508474576271186</v>
      </c>
      <c r="D438" s="0" t="n">
        <f aca="false">(EXP($B$12*($B$13-C438))+EXP($B$14*($B$15-C438))+EXP($B$16*($B$17-C438))+$B$18)^-1</f>
        <v>5.51050618031628E-013</v>
      </c>
      <c r="E438" s="0" t="n">
        <f aca="false">$C$12*EXP(-1*((A438-$C$10)/$C$19)^2)</f>
        <v>2.61985361862036E-082</v>
      </c>
      <c r="F438" s="0" t="n">
        <f aca="false">D438+E438</f>
        <v>5.51050618031628E-013</v>
      </c>
      <c r="G438" s="0" t="n">
        <f aca="false">F438*$B$22</f>
        <v>5.51050618031628E-013</v>
      </c>
      <c r="H438" s="0" t="n">
        <f aca="false">G438/$H$27</f>
        <v>5.48072334686929E-013</v>
      </c>
    </row>
    <row r="439" customFormat="false" ht="12" hidden="false" customHeight="false" outlineLevel="0" collapsed="false">
      <c r="A439" s="0" t="n">
        <f aca="false">A438+1</f>
        <v>709</v>
      </c>
      <c r="B439" s="0" t="n">
        <f aca="false">(3E+017/A439)</f>
        <v>423131170662906</v>
      </c>
      <c r="C439" s="0" t="n">
        <f aca="false">B439/$B$11</f>
        <v>0.507757404795487</v>
      </c>
      <c r="D439" s="0" t="n">
        <f aca="false">(EXP($B$12*($B$13-C439))+EXP($B$14*($B$15-C439))+EXP($B$16*($B$17-C439))+$B$18)^-1</f>
        <v>5.24182455150856E-013</v>
      </c>
      <c r="E439" s="0" t="n">
        <f aca="false">$C$12*EXP(-1*((A439-$C$10)/$C$19)^2)</f>
        <v>1.04326031033685E-082</v>
      </c>
      <c r="F439" s="0" t="n">
        <f aca="false">D439+E439</f>
        <v>5.24182455150856E-013</v>
      </c>
      <c r="G439" s="0" t="n">
        <f aca="false">F439*$B$22</f>
        <v>5.24182455150856E-013</v>
      </c>
      <c r="H439" s="0" t="n">
        <f aca="false">G439/$H$27</f>
        <v>5.21349387144626E-013</v>
      </c>
    </row>
    <row r="440" customFormat="false" ht="12" hidden="false" customHeight="false" outlineLevel="0" collapsed="false">
      <c r="A440" s="0" t="n">
        <f aca="false">A439+1</f>
        <v>710</v>
      </c>
      <c r="B440" s="0" t="n">
        <f aca="false">(3E+017/A440)</f>
        <v>422535211267606</v>
      </c>
      <c r="C440" s="0" t="n">
        <f aca="false">B440/$B$11</f>
        <v>0.507042253521127</v>
      </c>
      <c r="D440" s="0" t="n">
        <f aca="false">(EXP($B$12*($B$13-C440))+EXP($B$14*($B$15-C440))+EXP($B$16*($B$17-C440))+$B$18)^-1</f>
        <v>4.986945471795E-013</v>
      </c>
      <c r="E440" s="0" t="n">
        <f aca="false">$C$12*EXP(-1*((A440-$C$10)/$C$19)^2)</f>
        <v>4.1449915578857E-083</v>
      </c>
      <c r="F440" s="0" t="n">
        <f aca="false">D440+E440</f>
        <v>4.986945471795E-013</v>
      </c>
      <c r="G440" s="0" t="n">
        <f aca="false">F440*$B$22</f>
        <v>4.986945471795E-013</v>
      </c>
      <c r="H440" s="0" t="n">
        <f aca="false">G440/$H$27</f>
        <v>4.95999234597759E-013</v>
      </c>
    </row>
    <row r="441" customFormat="false" ht="12" hidden="false" customHeight="false" outlineLevel="0" collapsed="false">
      <c r="A441" s="0" t="n">
        <f aca="false">A440+1</f>
        <v>711</v>
      </c>
      <c r="B441" s="0" t="n">
        <f aca="false">(3E+017/A441)</f>
        <v>421940928270042</v>
      </c>
      <c r="C441" s="0" t="n">
        <f aca="false">B441/$B$11</f>
        <v>0.506329113924051</v>
      </c>
      <c r="D441" s="0" t="n">
        <f aca="false">(EXP($B$12*($B$13-C441))+EXP($B$14*($B$15-C441))+EXP($B$16*($B$17-C441))+$B$18)^-1</f>
        <v>4.74512494736911E-013</v>
      </c>
      <c r="E441" s="0" t="n">
        <f aca="false">$C$12*EXP(-1*((A441-$C$10)/$C$19)^2)</f>
        <v>1.64312241799705E-083</v>
      </c>
      <c r="F441" s="0" t="n">
        <f aca="false">D441+E441</f>
        <v>4.74512494736911E-013</v>
      </c>
      <c r="G441" s="0" t="n">
        <f aca="false">F441*$B$22</f>
        <v>4.74512494736911E-013</v>
      </c>
      <c r="H441" s="0" t="n">
        <f aca="false">G441/$H$27</f>
        <v>4.71947879774724E-013</v>
      </c>
    </row>
    <row r="442" customFormat="false" ht="12" hidden="false" customHeight="false" outlineLevel="0" collapsed="false">
      <c r="A442" s="0" t="n">
        <f aca="false">A441+1</f>
        <v>712</v>
      </c>
      <c r="B442" s="0" t="n">
        <f aca="false">(3E+017/A442)</f>
        <v>421348314606742</v>
      </c>
      <c r="C442" s="0" t="n">
        <f aca="false">B442/$B$11</f>
        <v>0.50561797752809</v>
      </c>
      <c r="D442" s="0" t="n">
        <f aca="false">(EXP($B$12*($B$13-C442))+EXP($B$14*($B$15-C442))+EXP($B$16*($B$17-C442))+$B$18)^-1</f>
        <v>4.51566091816494E-013</v>
      </c>
      <c r="E442" s="0" t="n">
        <f aca="false">$C$12*EXP(-1*((A442-$C$10)/$C$19)^2)</f>
        <v>6.49877494395762E-084</v>
      </c>
      <c r="F442" s="0" t="n">
        <f aca="false">D442+E442</f>
        <v>4.51566091816494E-013</v>
      </c>
      <c r="G442" s="0" t="n">
        <f aca="false">F442*$B$22</f>
        <v>4.51566091816494E-013</v>
      </c>
      <c r="H442" s="0" t="n">
        <f aca="false">G442/$H$27</f>
        <v>4.49125496113886E-013</v>
      </c>
    </row>
    <row r="443" customFormat="false" ht="12" hidden="false" customHeight="false" outlineLevel="0" collapsed="false">
      <c r="A443" s="0" t="n">
        <f aca="false">A442+1</f>
        <v>713</v>
      </c>
      <c r="B443" s="0" t="n">
        <f aca="false">(3E+017/A443)</f>
        <v>420757363253857</v>
      </c>
      <c r="C443" s="0" t="n">
        <f aca="false">B443/$B$11</f>
        <v>0.504908835904628</v>
      </c>
      <c r="D443" s="0" t="n">
        <f aca="false">(EXP($B$12*($B$13-C443))+EXP($B$14*($B$15-C443))+EXP($B$16*($B$17-C443))+$B$18)^-1</f>
        <v>4.29789079377841E-013</v>
      </c>
      <c r="E443" s="0" t="n">
        <f aca="false">$C$12*EXP(-1*((A443-$C$10)/$C$19)^2)</f>
        <v>2.56453351740844E-084</v>
      </c>
      <c r="F443" s="0" t="n">
        <f aca="false">D443+E443</f>
        <v>4.29789079377841E-013</v>
      </c>
      <c r="G443" s="0" t="n">
        <f aca="false">F443*$B$22</f>
        <v>4.29789079377841E-013</v>
      </c>
      <c r="H443" s="0" t="n">
        <f aca="false">G443/$H$27</f>
        <v>4.27466182687485E-013</v>
      </c>
    </row>
    <row r="444" customFormat="false" ht="12" hidden="false" customHeight="false" outlineLevel="0" collapsed="false">
      <c r="A444" s="0" t="n">
        <f aca="false">A443+1</f>
        <v>714</v>
      </c>
      <c r="B444" s="0" t="n">
        <f aca="false">(3E+017/A444)</f>
        <v>420168067226891</v>
      </c>
      <c r="C444" s="0" t="n">
        <f aca="false">B444/$B$11</f>
        <v>0.504201680672269</v>
      </c>
      <c r="D444" s="0" t="n">
        <f aca="false">(EXP($B$12*($B$13-C444))+EXP($B$14*($B$15-C444))+EXP($B$16*($B$17-C444))+$B$18)^-1</f>
        <v>4.0911891399545E-013</v>
      </c>
      <c r="E444" s="0" t="n">
        <f aca="false">$C$12*EXP(-1*((A444-$C$10)/$C$19)^2)</f>
        <v>1.00971909028472E-084</v>
      </c>
      <c r="F444" s="0" t="n">
        <f aca="false">D444+E444</f>
        <v>4.0911891399545E-013</v>
      </c>
      <c r="G444" s="0" t="n">
        <f aca="false">F444*$B$22</f>
        <v>4.0911891399545E-013</v>
      </c>
      <c r="H444" s="0" t="n">
        <f aca="false">G444/$H$27</f>
        <v>4.0690773410075E-013</v>
      </c>
    </row>
    <row r="445" customFormat="false" ht="12" hidden="false" customHeight="false" outlineLevel="0" collapsed="false">
      <c r="A445" s="0" t="n">
        <f aca="false">A444+1</f>
        <v>715</v>
      </c>
      <c r="B445" s="0" t="n">
        <f aca="false">(3E+017/A445)</f>
        <v>419580419580420</v>
      </c>
      <c r="C445" s="0" t="n">
        <f aca="false">B445/$B$11</f>
        <v>0.503496503496503</v>
      </c>
      <c r="D445" s="0" t="n">
        <f aca="false">(EXP($B$12*($B$13-C445))+EXP($B$14*($B$15-C445))+EXP($B$16*($B$17-C445))+$B$18)^-1</f>
        <v>3.8949655060941E-013</v>
      </c>
      <c r="E445" s="0" t="n">
        <f aca="false">$C$12*EXP(-1*((A445-$C$10)/$C$19)^2)</f>
        <v>3.96650550093967E-085</v>
      </c>
      <c r="F445" s="0" t="n">
        <f aca="false">D445+E445</f>
        <v>3.8949655060941E-013</v>
      </c>
      <c r="G445" s="0" t="n">
        <f aca="false">F445*$B$22</f>
        <v>3.8949655060941E-013</v>
      </c>
      <c r="H445" s="0" t="n">
        <f aca="false">G445/$H$27</f>
        <v>3.87391424416754E-013</v>
      </c>
    </row>
    <row r="446" customFormat="false" ht="12" hidden="false" customHeight="false" outlineLevel="0" collapsed="false">
      <c r="A446" s="0" t="n">
        <f aca="false">A445+1</f>
        <v>716</v>
      </c>
      <c r="B446" s="0" t="n">
        <f aca="false">(3E+017/A446)</f>
        <v>418994413407821</v>
      </c>
      <c r="C446" s="0" t="n">
        <f aca="false">B446/$B$11</f>
        <v>0.502793296089386</v>
      </c>
      <c r="D446" s="0" t="n">
        <f aca="false">(EXP($B$12*($B$13-C446))+EXP($B$14*($B$15-C446))+EXP($B$16*($B$17-C446))+$B$18)^-1</f>
        <v>3.70866238486239E-013</v>
      </c>
      <c r="E446" s="0" t="n">
        <f aca="false">$C$12*EXP(-1*((A446-$C$10)/$C$19)^2)</f>
        <v>1.55464366052407E-085</v>
      </c>
      <c r="F446" s="0" t="n">
        <f aca="false">D446+E446</f>
        <v>3.70866238486239E-013</v>
      </c>
      <c r="G446" s="0" t="n">
        <f aca="false">F446*$B$22</f>
        <v>3.70866238486239E-013</v>
      </c>
      <c r="H446" s="0" t="n">
        <f aca="false">G446/$H$27</f>
        <v>3.68861804220037E-013</v>
      </c>
    </row>
    <row r="447" customFormat="false" ht="12" hidden="false" customHeight="false" outlineLevel="0" collapsed="false">
      <c r="A447" s="0" t="n">
        <f aca="false">A446+1</f>
        <v>717</v>
      </c>
      <c r="B447" s="0" t="n">
        <f aca="false">(3E+017/A447)</f>
        <v>418410041841004</v>
      </c>
      <c r="C447" s="0" t="n">
        <f aca="false">B447/$B$11</f>
        <v>0.502092050209205</v>
      </c>
      <c r="D447" s="0" t="n">
        <f aca="false">(EXP($B$12*($B$13-C447))+EXP($B$14*($B$15-C447))+EXP($B$16*($B$17-C447))+$B$18)^-1</f>
        <v>3.53175329556338E-013</v>
      </c>
      <c r="E447" s="0" t="n">
        <f aca="false">$C$12*EXP(-1*((A447-$C$10)/$C$19)^2)</f>
        <v>6.07951543343336E-086</v>
      </c>
      <c r="F447" s="0" t="n">
        <f aca="false">D447+E447</f>
        <v>3.53175329556338E-013</v>
      </c>
      <c r="G447" s="0" t="n">
        <f aca="false">F447*$B$22</f>
        <v>3.53175329556338E-013</v>
      </c>
      <c r="H447" s="0" t="n">
        <f aca="false">G447/$H$27</f>
        <v>3.51266509989938E-013</v>
      </c>
    </row>
    <row r="448" customFormat="false" ht="12" hidden="false" customHeight="false" outlineLevel="0" collapsed="false">
      <c r="A448" s="0" t="n">
        <f aca="false">A447+1</f>
        <v>718</v>
      </c>
      <c r="B448" s="0" t="n">
        <f aca="false">(3E+017/A448)</f>
        <v>417827298050139</v>
      </c>
      <c r="C448" s="0" t="n">
        <f aca="false">B448/$B$11</f>
        <v>0.501392757660167</v>
      </c>
      <c r="D448" s="0" t="n">
        <f aca="false">(EXP($B$12*($B$13-C448))+EXP($B$14*($B$15-C448))+EXP($B$16*($B$17-C448))+$B$18)^-1</f>
        <v>3.36374098349097E-013</v>
      </c>
      <c r="E448" s="0" t="n">
        <f aca="false">$C$12*EXP(-1*((A448-$C$10)/$C$19)^2)</f>
        <v>2.37204200870866E-086</v>
      </c>
      <c r="F448" s="0" t="n">
        <f aca="false">D448+E448</f>
        <v>3.36374098349097E-013</v>
      </c>
      <c r="G448" s="0" t="n">
        <f aca="false">F448*$B$22</f>
        <v>3.36374098349097E-013</v>
      </c>
      <c r="H448" s="0" t="n">
        <f aca="false">G448/$H$27</f>
        <v>3.34556085008907E-013</v>
      </c>
    </row>
    <row r="449" customFormat="false" ht="12" hidden="false" customHeight="false" outlineLevel="0" collapsed="false">
      <c r="A449" s="0" t="n">
        <f aca="false">A448+1</f>
        <v>719</v>
      </c>
      <c r="B449" s="0" t="n">
        <f aca="false">(3E+017/A449)</f>
        <v>417246175243394</v>
      </c>
      <c r="C449" s="0" t="n">
        <f aca="false">B449/$B$11</f>
        <v>0.500695410292072</v>
      </c>
      <c r="D449" s="0" t="n">
        <f aca="false">(EXP($B$12*($B$13-C449))+EXP($B$14*($B$15-C449))+EXP($B$16*($B$17-C449))+$B$18)^-1</f>
        <v>3.20415572797359E-013</v>
      </c>
      <c r="E449" s="0" t="n">
        <f aca="false">$C$12*EXP(-1*((A449-$C$10)/$C$19)^2)</f>
        <v>9.23402599074323E-087</v>
      </c>
      <c r="F449" s="0" t="n">
        <f aca="false">D449+E449</f>
        <v>3.20415572797359E-013</v>
      </c>
      <c r="G449" s="0" t="n">
        <f aca="false">F449*$B$22</f>
        <v>3.20415572797359E-013</v>
      </c>
      <c r="H449" s="0" t="n">
        <f aca="false">G449/$H$27</f>
        <v>3.18683811081434E-013</v>
      </c>
    </row>
    <row r="450" customFormat="false" ht="12" hidden="false" customHeight="false" outlineLevel="0" collapsed="false">
      <c r="A450" s="0" t="n">
        <f aca="false">A449+1</f>
        <v>720</v>
      </c>
      <c r="B450" s="0" t="n">
        <f aca="false">(3E+017/A450)</f>
        <v>416666666666667</v>
      </c>
      <c r="C450" s="0" t="n">
        <f aca="false">B450/$B$11</f>
        <v>0.5</v>
      </c>
      <c r="D450" s="0" t="n">
        <f aca="false">(EXP($B$12*($B$13-C450))+EXP($B$14*($B$15-C450))+EXP($B$16*($B$17-C450))+$B$18)^-1</f>
        <v>3.05255375230409E-013</v>
      </c>
      <c r="E450" s="0" t="n">
        <f aca="false">$C$12*EXP(-1*((A450-$C$10)/$C$19)^2)</f>
        <v>3.58653534290493E-087</v>
      </c>
      <c r="F450" s="0" t="n">
        <f aca="false">D450+E450</f>
        <v>3.05255375230409E-013</v>
      </c>
      <c r="G450" s="0" t="n">
        <f aca="false">F450*$B$22</f>
        <v>3.05255375230409E-013</v>
      </c>
      <c r="H450" s="0" t="n">
        <f aca="false">G450/$H$27</f>
        <v>3.03605550386412E-013</v>
      </c>
    </row>
    <row r="451" customFormat="false" ht="12" hidden="false" customHeight="false" outlineLevel="0" collapsed="false">
      <c r="A451" s="0" t="n">
        <f aca="false">A450+1</f>
        <v>721</v>
      </c>
      <c r="B451" s="0" t="n">
        <f aca="false">(3E+017/A451)</f>
        <v>416088765603329</v>
      </c>
      <c r="C451" s="0" t="n">
        <f aca="false">B451/$B$11</f>
        <v>0.499306518723994</v>
      </c>
      <c r="D451" s="0" t="n">
        <f aca="false">(EXP($B$12*($B$13-C451))+EXP($B$14*($B$15-C451))+EXP($B$16*($B$17-C451))+$B$18)^-1</f>
        <v>2.9085157291872E-013</v>
      </c>
      <c r="E451" s="0" t="n">
        <f aca="false">$C$12*EXP(-1*((A451-$C$10)/$C$19)^2)</f>
        <v>1.38987083843071E-087</v>
      </c>
      <c r="F451" s="0" t="n">
        <f aca="false">D451+E451</f>
        <v>2.9085157291872E-013</v>
      </c>
      <c r="G451" s="0" t="n">
        <f aca="false">F451*$B$22</f>
        <v>2.9085157291872E-013</v>
      </c>
      <c r="H451" s="0" t="n">
        <f aca="false">G451/$H$27</f>
        <v>2.89279596829668E-013</v>
      </c>
    </row>
    <row r="452" customFormat="false" ht="12" hidden="false" customHeight="false" outlineLevel="0" collapsed="false">
      <c r="A452" s="0" t="n">
        <f aca="false">A451+1</f>
        <v>722</v>
      </c>
      <c r="B452" s="0" t="n">
        <f aca="false">(3E+017/A452)</f>
        <v>415512465373961</v>
      </c>
      <c r="C452" s="0" t="n">
        <f aca="false">B452/$B$11</f>
        <v>0.498614958448754</v>
      </c>
      <c r="D452" s="0" t="n">
        <f aca="false">(EXP($B$12*($B$13-C452))+EXP($B$14*($B$15-C452))+EXP($B$16*($B$17-C452))+$B$18)^-1</f>
        <v>2.77164537575029E-013</v>
      </c>
      <c r="E452" s="0" t="n">
        <f aca="false">$C$12*EXP(-1*((A452-$C$10)/$C$19)^2)</f>
        <v>5.37389376334764E-088</v>
      </c>
      <c r="F452" s="0" t="n">
        <f aca="false">D452+E452</f>
        <v>2.77164537575029E-013</v>
      </c>
      <c r="G452" s="0" t="n">
        <f aca="false">F452*$B$22</f>
        <v>2.77164537575029E-013</v>
      </c>
      <c r="H452" s="0" t="n">
        <f aca="false">G452/$H$27</f>
        <v>2.75666536304385E-013</v>
      </c>
    </row>
    <row r="453" customFormat="false" ht="12" hidden="false" customHeight="false" outlineLevel="0" collapsed="false">
      <c r="A453" s="0" t="n">
        <f aca="false">A452+1</f>
        <v>723</v>
      </c>
      <c r="B453" s="0" t="n">
        <f aca="false">(3E+017/A453)</f>
        <v>414937759336100</v>
      </c>
      <c r="C453" s="0" t="n">
        <f aca="false">B453/$B$11</f>
        <v>0.497925311203319</v>
      </c>
      <c r="D453" s="0" t="n">
        <f aca="false">(EXP($B$12*($B$13-C453))+EXP($B$14*($B$15-C453))+EXP($B$16*($B$17-C453))+$B$18)^-1</f>
        <v>2.64156813254606E-013</v>
      </c>
      <c r="E453" s="0" t="n">
        <f aca="false">$C$12*EXP(-1*((A453-$C$10)/$C$19)^2)</f>
        <v>2.07309410204811E-088</v>
      </c>
      <c r="F453" s="0" t="n">
        <f aca="false">D453+E453</f>
        <v>2.64156813254606E-013</v>
      </c>
      <c r="G453" s="0" t="n">
        <f aca="false">F453*$B$22</f>
        <v>2.64156813254606E-013</v>
      </c>
      <c r="H453" s="0" t="n">
        <f aca="false">G453/$H$27</f>
        <v>2.62729115305342E-013</v>
      </c>
    </row>
    <row r="454" customFormat="false" ht="12" hidden="false" customHeight="false" outlineLevel="0" collapsed="false">
      <c r="A454" s="0" t="n">
        <f aca="false">A453+1</f>
        <v>724</v>
      </c>
      <c r="B454" s="0" t="n">
        <f aca="false">(3E+017/A454)</f>
        <v>414364640883978</v>
      </c>
      <c r="C454" s="0" t="n">
        <f aca="false">B454/$B$11</f>
        <v>0.497237569060773</v>
      </c>
      <c r="D454" s="0" t="n">
        <f aca="false">(EXP($B$12*($B$13-C454))+EXP($B$14*($B$15-C454))+EXP($B$16*($B$17-C454))+$B$18)^-1</f>
        <v>2.51792992133646E-013</v>
      </c>
      <c r="E454" s="0" t="n">
        <f aca="false">$C$12*EXP(-1*((A454-$C$10)/$C$19)^2)</f>
        <v>7.97929021821986E-089</v>
      </c>
      <c r="F454" s="0" t="n">
        <f aca="false">D454+E454</f>
        <v>2.51792992133646E-013</v>
      </c>
      <c r="G454" s="0" t="n">
        <f aca="false">F454*$B$22</f>
        <v>2.51792992133646E-013</v>
      </c>
      <c r="H454" s="0" t="n">
        <f aca="false">G454/$H$27</f>
        <v>2.50432117378688E-013</v>
      </c>
    </row>
    <row r="455" customFormat="false" ht="12" hidden="false" customHeight="false" outlineLevel="0" collapsed="false">
      <c r="A455" s="0" t="n">
        <f aca="false">A454+1</f>
        <v>725</v>
      </c>
      <c r="B455" s="0" t="n">
        <f aca="false">(3E+017/A455)</f>
        <v>413793103448276</v>
      </c>
      <c r="C455" s="0" t="n">
        <f aca="false">B455/$B$11</f>
        <v>0.496551724137931</v>
      </c>
      <c r="D455" s="0" t="n">
        <f aca="false">(EXP($B$12*($B$13-C455))+EXP($B$14*($B$15-C455))+EXP($B$16*($B$17-C455))+$B$18)^-1</f>
        <v>2.40039597678043E-013</v>
      </c>
      <c r="E455" s="0" t="n">
        <f aca="false">$C$12*EXP(-1*((A455-$C$10)/$C$19)^2)</f>
        <v>3.0642543564843E-089</v>
      </c>
      <c r="F455" s="0" t="n">
        <f aca="false">D455+E455</f>
        <v>2.40039597678043E-013</v>
      </c>
      <c r="G455" s="0" t="n">
        <f aca="false">F455*$B$22</f>
        <v>2.40039597678043E-013</v>
      </c>
      <c r="H455" s="0" t="n">
        <f aca="false">G455/$H$27</f>
        <v>2.38742246922161E-013</v>
      </c>
    </row>
    <row r="456" customFormat="false" ht="12" hidden="false" customHeight="false" outlineLevel="0" collapsed="false">
      <c r="A456" s="0" t="n">
        <f aca="false">A455+1</f>
        <v>726</v>
      </c>
      <c r="B456" s="0" t="n">
        <f aca="false">(3E+017/A456)</f>
        <v>413223140495868</v>
      </c>
      <c r="C456" s="0" t="n">
        <f aca="false">B456/$B$11</f>
        <v>0.495867768595041</v>
      </c>
      <c r="D456" s="0" t="n">
        <f aca="false">(EXP($B$12*($B$13-C456))+EXP($B$14*($B$15-C456))+EXP($B$16*($B$17-C456))+$B$18)^-1</f>
        <v>2.28864974746197E-013</v>
      </c>
      <c r="E456" s="0" t="n">
        <f aca="false">$C$12*EXP(-1*((A456-$C$10)/$C$19)^2)</f>
        <v>1.17408805299809E-089</v>
      </c>
      <c r="F456" s="0" t="n">
        <f aca="false">D456+E456</f>
        <v>2.28864974746197E-013</v>
      </c>
      <c r="G456" s="0" t="n">
        <f aca="false">F456*$B$22</f>
        <v>2.28864974746197E-013</v>
      </c>
      <c r="H456" s="0" t="n">
        <f aca="false">G456/$H$27</f>
        <v>2.27628019881857E-013</v>
      </c>
    </row>
    <row r="457" customFormat="false" ht="12" hidden="false" customHeight="false" outlineLevel="0" collapsed="false">
      <c r="A457" s="0" t="n">
        <f aca="false">A456+1</f>
        <v>727</v>
      </c>
      <c r="B457" s="0" t="n">
        <f aca="false">(3E+017/A457)</f>
        <v>412654745529574</v>
      </c>
      <c r="C457" s="0" t="n">
        <f aca="false">B457/$B$11</f>
        <v>0.495185694635488</v>
      </c>
      <c r="D457" s="0" t="n">
        <f aca="false">(EXP($B$12*($B$13-C457))+EXP($B$14*($B$15-C457))+EXP($B$16*($B$17-C457))+$B$18)^-1</f>
        <v>2.18239186198636E-013</v>
      </c>
      <c r="E457" s="0" t="n">
        <f aca="false">$C$12*EXP(-1*((A457-$C$10)/$C$19)^2)</f>
        <v>4.48840286895815E-090</v>
      </c>
      <c r="F457" s="0" t="n">
        <f aca="false">D457+E457</f>
        <v>2.18239186198636E-013</v>
      </c>
      <c r="G457" s="0" t="n">
        <f aca="false">F457*$B$22</f>
        <v>2.18239186198636E-013</v>
      </c>
      <c r="H457" s="0" t="n">
        <f aca="false">G457/$H$27</f>
        <v>2.17059660920654E-013</v>
      </c>
    </row>
    <row r="458" customFormat="false" ht="12" hidden="false" customHeight="false" outlineLevel="0" collapsed="false">
      <c r="A458" s="0" t="n">
        <f aca="false">A457+1</f>
        <v>728</v>
      </c>
      <c r="B458" s="0" t="n">
        <f aca="false">(3E+017/A458)</f>
        <v>412087912087912</v>
      </c>
      <c r="C458" s="0" t="n">
        <f aca="false">B458/$B$11</f>
        <v>0.494505494505494</v>
      </c>
      <c r="D458" s="0" t="n">
        <f aca="false">(EXP($B$12*($B$13-C458))+EXP($B$14*($B$15-C458))+EXP($B$16*($B$17-C458))+$B$18)^-1</f>
        <v>2.08133915614523E-013</v>
      </c>
      <c r="E458" s="0" t="n">
        <f aca="false">$C$12*EXP(-1*((A458-$C$10)/$C$19)^2)</f>
        <v>1.71197847312089E-090</v>
      </c>
      <c r="F458" s="0" t="n">
        <f aca="false">D458+E458</f>
        <v>2.08133915614523E-013</v>
      </c>
      <c r="G458" s="0" t="n">
        <f aca="false">F458*$B$22</f>
        <v>2.08133915614523E-013</v>
      </c>
      <c r="H458" s="0" t="n">
        <f aca="false">G458/$H$27</f>
        <v>2.07009006660503E-013</v>
      </c>
    </row>
    <row r="459" customFormat="false" ht="12" hidden="false" customHeight="false" outlineLevel="0" collapsed="false">
      <c r="A459" s="0" t="n">
        <f aca="false">A458+1</f>
        <v>729</v>
      </c>
      <c r="B459" s="0" t="n">
        <f aca="false">(3E+017/A459)</f>
        <v>411522633744856</v>
      </c>
      <c r="C459" s="0" t="n">
        <f aca="false">B459/$B$11</f>
        <v>0.493827160493827</v>
      </c>
      <c r="D459" s="0" t="n">
        <f aca="false">(EXP($B$12*($B$13-C459))+EXP($B$14*($B$15-C459))+EXP($B$16*($B$17-C459))+$B$18)^-1</f>
        <v>1.98522375740566E-013</v>
      </c>
      <c r="E459" s="0" t="n">
        <f aca="false">$C$12*EXP(-1*((A459-$C$10)/$C$19)^2)</f>
        <v>6.51508480720525E-091</v>
      </c>
      <c r="F459" s="0" t="n">
        <f aca="false">D459+E459</f>
        <v>1.98522375740566E-013</v>
      </c>
      <c r="G459" s="0" t="n">
        <f aca="false">F459*$B$22</f>
        <v>1.98522375740566E-013</v>
      </c>
      <c r="H459" s="0" t="n">
        <f aca="false">G459/$H$27</f>
        <v>1.97449414626159E-013</v>
      </c>
    </row>
    <row r="460" customFormat="false" ht="12" hidden="false" customHeight="false" outlineLevel="0" collapsed="false">
      <c r="A460" s="0" t="n">
        <f aca="false">A459+1</f>
        <v>730</v>
      </c>
      <c r="B460" s="0" t="n">
        <f aca="false">(3E+017/A460)</f>
        <v>410958904109589</v>
      </c>
      <c r="C460" s="0" t="n">
        <f aca="false">B460/$B$11</f>
        <v>0.493150684931507</v>
      </c>
      <c r="D460" s="0" t="n">
        <f aca="false">(EXP($B$12*($B$13-C460))+EXP($B$14*($B$15-C460))+EXP($B$16*($B$17-C460))+$B$18)^-1</f>
        <v>1.89379222321692E-013</v>
      </c>
      <c r="E460" s="0" t="n">
        <f aca="false">$C$12*EXP(-1*((A460-$C$10)/$C$19)^2)</f>
        <v>2.47375766526574E-091</v>
      </c>
      <c r="F460" s="0" t="n">
        <f aca="false">D460+E460</f>
        <v>1.89379222321692E-013</v>
      </c>
      <c r="G460" s="0" t="n">
        <f aca="false">F460*$B$22</f>
        <v>1.89379222321692E-013</v>
      </c>
      <c r="H460" s="0" t="n">
        <f aca="false">G460/$H$27</f>
        <v>1.88355677541564E-013</v>
      </c>
    </row>
    <row r="461" customFormat="false" ht="12" hidden="false" customHeight="false" outlineLevel="0" collapsed="false">
      <c r="A461" s="0" t="n">
        <f aca="false">A460+1</f>
        <v>731</v>
      </c>
      <c r="B461" s="0" t="n">
        <f aca="false">(3E+017/A461)</f>
        <v>410396716826265</v>
      </c>
      <c r="C461" s="0" t="n">
        <f aca="false">B461/$B$11</f>
        <v>0.492476060191518</v>
      </c>
      <c r="D461" s="0" t="n">
        <f aca="false">(EXP($B$12*($B$13-C461))+EXP($B$14*($B$15-C461))+EXP($B$16*($B$17-C461))+$B$18)^-1</f>
        <v>1.8068047298496E-013</v>
      </c>
      <c r="E461" s="0" t="n">
        <f aca="false">$C$12*EXP(-1*((A461-$C$10)/$C$19)^2)</f>
        <v>9.37150925221889E-092</v>
      </c>
      <c r="F461" s="0" t="n">
        <f aca="false">D461+E461</f>
        <v>1.8068047298496E-013</v>
      </c>
      <c r="G461" s="0" t="n">
        <f aca="false">F461*$B$22</f>
        <v>1.8068047298496E-013</v>
      </c>
      <c r="H461" s="0" t="n">
        <f aca="false">G461/$H$27</f>
        <v>1.79703942652183E-013</v>
      </c>
    </row>
    <row r="462" customFormat="false" ht="12" hidden="false" customHeight="false" outlineLevel="0" collapsed="false">
      <c r="A462" s="0" t="n">
        <f aca="false">A461+1</f>
        <v>732</v>
      </c>
      <c r="B462" s="0" t="n">
        <f aca="false">(3E+017/A462)</f>
        <v>409836065573771</v>
      </c>
      <c r="C462" s="0" t="n">
        <f aca="false">B462/$B$11</f>
        <v>0.491803278688525</v>
      </c>
      <c r="D462" s="0" t="n">
        <f aca="false">(EXP($B$12*($B$13-C462))+EXP($B$14*($B$15-C462))+EXP($B$16*($B$17-C462))+$B$18)^-1</f>
        <v>1.72403430869129E-013</v>
      </c>
      <c r="E462" s="0" t="n">
        <f aca="false">$C$12*EXP(-1*((A462-$C$10)/$C$19)^2)</f>
        <v>3.54223385380227E-092</v>
      </c>
      <c r="F462" s="0" t="n">
        <f aca="false">D462+E462</f>
        <v>1.72403430869129E-013</v>
      </c>
      <c r="G462" s="0" t="n">
        <f aca="false">F462*$B$22</f>
        <v>1.72403430869129E-013</v>
      </c>
      <c r="H462" s="0" t="n">
        <f aca="false">G462/$H$27</f>
        <v>1.71471635767328E-013</v>
      </c>
    </row>
    <row r="463" customFormat="false" ht="12" hidden="false" customHeight="false" outlineLevel="0" collapsed="false">
      <c r="A463" s="0" t="n">
        <f aca="false">A462+1</f>
        <v>733</v>
      </c>
      <c r="B463" s="0" t="n">
        <f aca="false">(3E+017/A463)</f>
        <v>409276944065484</v>
      </c>
      <c r="C463" s="0" t="n">
        <f aca="false">B463/$B$11</f>
        <v>0.491132332878581</v>
      </c>
      <c r="D463" s="0" t="n">
        <f aca="false">(EXP($B$12*($B$13-C463))+EXP($B$14*($B$15-C463))+EXP($B$16*($B$17-C463))+$B$18)^-1</f>
        <v>1.64526612711498E-013</v>
      </c>
      <c r="E463" s="0" t="n">
        <f aca="false">$C$12*EXP(-1*((A463-$C$10)/$C$19)^2)</f>
        <v>1.3358577863814E-092</v>
      </c>
      <c r="F463" s="0" t="n">
        <f aca="false">D463+E463</f>
        <v>1.64526612711498E-013</v>
      </c>
      <c r="G463" s="0" t="n">
        <f aca="false">F463*$B$22</f>
        <v>1.64526612711498E-013</v>
      </c>
      <c r="H463" s="0" t="n">
        <f aca="false">G463/$H$27</f>
        <v>1.63637389735669E-013</v>
      </c>
    </row>
    <row r="464" customFormat="false" ht="12" hidden="false" customHeight="false" outlineLevel="0" collapsed="false">
      <c r="A464" s="0" t="n">
        <f aca="false">A463+1</f>
        <v>734</v>
      </c>
      <c r="B464" s="0" t="n">
        <f aca="false">(3E+017/A464)</f>
        <v>408719346049046</v>
      </c>
      <c r="C464" s="0" t="n">
        <f aca="false">B464/$B$11</f>
        <v>0.490463215258856</v>
      </c>
      <c r="D464" s="0" t="n">
        <f aca="false">(EXP($B$12*($B$13-C464))+EXP($B$14*($B$15-C464))+EXP($B$16*($B$17-C464))+$B$18)^-1</f>
        <v>1.5702968112198E-013</v>
      </c>
      <c r="E464" s="0" t="n">
        <f aca="false">$C$12*EXP(-1*((A464-$C$10)/$C$19)^2)</f>
        <v>5.02641715279581E-093</v>
      </c>
      <c r="F464" s="0" t="n">
        <f aca="false">D464+E464</f>
        <v>1.5702968112198E-013</v>
      </c>
      <c r="G464" s="0" t="n">
        <f aca="false">F464*$B$22</f>
        <v>1.5702968112198E-013</v>
      </c>
      <c r="H464" s="0" t="n">
        <f aca="false">G464/$H$27</f>
        <v>1.56180977085353E-013</v>
      </c>
    </row>
    <row r="465" customFormat="false" ht="12" hidden="false" customHeight="false" outlineLevel="0" collapsed="false">
      <c r="A465" s="0" t="n">
        <f aca="false">A464+1</f>
        <v>735</v>
      </c>
      <c r="B465" s="0" t="n">
        <f aca="false">(3E+017/A465)</f>
        <v>408163265306122</v>
      </c>
      <c r="C465" s="0" t="n">
        <f aca="false">B465/$B$11</f>
        <v>0.489795918367347</v>
      </c>
      <c r="D465" s="0" t="n">
        <f aca="false">(EXP($B$12*($B$13-C465))+EXP($B$14*($B$15-C465))+EXP($B$16*($B$17-C465))+$B$18)^-1</f>
        <v>1.49893380791198E-013</v>
      </c>
      <c r="E465" s="0" t="n">
        <f aca="false">$C$12*EXP(-1*((A465-$C$10)/$C$19)^2)</f>
        <v>1.88700102924368E-093</v>
      </c>
      <c r="F465" s="0" t="n">
        <f aca="false">D465+E465</f>
        <v>1.49893380791198E-013</v>
      </c>
      <c r="G465" s="0" t="n">
        <f aca="false">F465*$B$22</f>
        <v>1.49893380791198E-013</v>
      </c>
      <c r="H465" s="0" t="n">
        <f aca="false">G465/$H$27</f>
        <v>1.49083246576876E-013</v>
      </c>
    </row>
    <row r="466" customFormat="false" ht="12" hidden="false" customHeight="false" outlineLevel="0" collapsed="false">
      <c r="A466" s="0" t="n">
        <f aca="false">A465+1</f>
        <v>736</v>
      </c>
      <c r="B466" s="0" t="n">
        <f aca="false">(3E+017/A466)</f>
        <v>407608695652174</v>
      </c>
      <c r="C466" s="0" t="n">
        <f aca="false">B466/$B$11</f>
        <v>0.489130434782609</v>
      </c>
      <c r="D466" s="0" t="n">
        <f aca="false">(EXP($B$12*($B$13-C466))+EXP($B$14*($B$15-C466))+EXP($B$16*($B$17-C466))+$B$18)^-1</f>
        <v>1.43099478395312E-013</v>
      </c>
      <c r="E466" s="0" t="n">
        <f aca="false">$C$12*EXP(-1*((A466-$C$10)/$C$19)^2)</f>
        <v>7.06807340305311E-094</v>
      </c>
      <c r="F466" s="0" t="n">
        <f aca="false">D466+E466</f>
        <v>1.43099478395312E-013</v>
      </c>
      <c r="G466" s="0" t="n">
        <f aca="false">F466*$B$22</f>
        <v>1.43099478395312E-013</v>
      </c>
      <c r="H466" s="0" t="n">
        <f aca="false">G466/$H$27</f>
        <v>1.42326063432704E-013</v>
      </c>
    </row>
    <row r="467" customFormat="false" ht="12" hidden="false" customHeight="false" outlineLevel="0" collapsed="false">
      <c r="A467" s="0" t="n">
        <f aca="false">A466+1</f>
        <v>737</v>
      </c>
      <c r="B467" s="0" t="n">
        <f aca="false">(3E+017/A467)</f>
        <v>407055630936228</v>
      </c>
      <c r="C467" s="0" t="n">
        <f aca="false">B467/$B$11</f>
        <v>0.488466757123474</v>
      </c>
      <c r="D467" s="0" t="n">
        <f aca="false">(EXP($B$12*($B$13-C467))+EXP($B$14*($B$15-C467))+EXP($B$16*($B$17-C467))+$B$18)^-1</f>
        <v>1.36630705975102E-013</v>
      </c>
      <c r="E467" s="0" t="n">
        <f aca="false">$C$12*EXP(-1*((A467-$C$10)/$C$19)^2)</f>
        <v>2.64146749538193E-094</v>
      </c>
      <c r="F467" s="0" t="n">
        <f aca="false">D467+E467</f>
        <v>1.36630705975102E-013</v>
      </c>
      <c r="G467" s="0" t="n">
        <f aca="false">F467*$B$22</f>
        <v>1.36630705975102E-013</v>
      </c>
      <c r="H467" s="0" t="n">
        <f aca="false">G467/$H$27</f>
        <v>1.35892253022389E-013</v>
      </c>
    </row>
    <row r="468" customFormat="false" ht="12" hidden="false" customHeight="false" outlineLevel="0" collapsed="false">
      <c r="A468" s="0" t="n">
        <f aca="false">A467+1</f>
        <v>738</v>
      </c>
      <c r="B468" s="0" t="n">
        <f aca="false">(3E+017/A468)</f>
        <v>406504065040650</v>
      </c>
      <c r="C468" s="0" t="n">
        <f aca="false">B468/$B$11</f>
        <v>0.487804878048781</v>
      </c>
      <c r="D468" s="0" t="n">
        <f aca="false">(EXP($B$12*($B$13-C468))+EXP($B$14*($B$15-C468))+EXP($B$16*($B$17-C468))+$B$18)^-1</f>
        <v>1.30470707580737E-013</v>
      </c>
      <c r="E468" s="0" t="n">
        <f aca="false">$C$12*EXP(-1*((A468-$C$10)/$C$19)^2)</f>
        <v>9.84928708450124E-095</v>
      </c>
      <c r="F468" s="0" t="n">
        <f aca="false">D468+E468</f>
        <v>1.30470707580737E-013</v>
      </c>
      <c r="G468" s="0" t="n">
        <f aca="false">F468*$B$22</f>
        <v>1.30470707580737E-013</v>
      </c>
      <c r="H468" s="0" t="n">
        <f aca="false">G468/$H$27</f>
        <v>1.29765547795695E-013</v>
      </c>
    </row>
    <row r="469" customFormat="false" ht="12" hidden="false" customHeight="false" outlineLevel="0" collapsed="false">
      <c r="A469" s="0" t="n">
        <f aca="false">A468+1</f>
        <v>739</v>
      </c>
      <c r="B469" s="0" t="n">
        <f aca="false">(3E+017/A469)</f>
        <v>405953991880920</v>
      </c>
      <c r="C469" s="0" t="n">
        <f aca="false">B469/$B$11</f>
        <v>0.487144790257104</v>
      </c>
      <c r="D469" s="0" t="n">
        <f aca="false">(EXP($B$12*($B$13-C469))+EXP($B$14*($B$15-C469))+EXP($B$16*($B$17-C469))+$B$18)^-1</f>
        <v>1.24603988986567E-013</v>
      </c>
      <c r="E469" s="0" t="n">
        <f aca="false">$C$12*EXP(-1*((A469-$C$10)/$C$19)^2)</f>
        <v>3.66420385740304E-095</v>
      </c>
      <c r="F469" s="0" t="n">
        <f aca="false">D469+E469</f>
        <v>1.24603988986567E-013</v>
      </c>
      <c r="G469" s="0" t="n">
        <f aca="false">F469*$B$22</f>
        <v>1.24603988986567E-013</v>
      </c>
      <c r="H469" s="0" t="n">
        <f aca="false">G469/$H$27</f>
        <v>1.23930537269178E-013</v>
      </c>
    </row>
    <row r="470" customFormat="false" ht="12" hidden="false" customHeight="false" outlineLevel="0" collapsed="false">
      <c r="A470" s="0" t="n">
        <f aca="false">A469+1</f>
        <v>740</v>
      </c>
      <c r="B470" s="0" t="n">
        <f aca="false">(3E+017/A470)</f>
        <v>405405405405405</v>
      </c>
      <c r="C470" s="0" t="n">
        <f aca="false">B470/$B$11</f>
        <v>0.486486486486486</v>
      </c>
      <c r="D470" s="0" t="n">
        <f aca="false">(EXP($B$12*($B$13-C470))+EXP($B$14*($B$15-C470))+EXP($B$16*($B$17-C470))+$B$18)^-1</f>
        <v>1.19015870292518E-013</v>
      </c>
      <c r="E470" s="0" t="n">
        <f aca="false">$C$12*EXP(-1*((A470-$C$10)/$C$19)^2)</f>
        <v>1.36009663002371E-095</v>
      </c>
      <c r="F470" s="0" t="n">
        <f aca="false">D470+E470</f>
        <v>1.19015870292518E-013</v>
      </c>
      <c r="G470" s="0" t="n">
        <f aca="false">F470*$B$22</f>
        <v>1.19015870292518E-013</v>
      </c>
      <c r="H470" s="0" t="n">
        <f aca="false">G470/$H$27</f>
        <v>1.18372620883756E-013</v>
      </c>
    </row>
    <row r="471" customFormat="false" ht="12" hidden="false" customHeight="false" outlineLevel="0" collapsed="false">
      <c r="A471" s="0" t="n">
        <f aca="false">A470+1</f>
        <v>741</v>
      </c>
      <c r="B471" s="0" t="n">
        <f aca="false">(3E+017/A471)</f>
        <v>404858299595142</v>
      </c>
      <c r="C471" s="0" t="n">
        <f aca="false">B471/$B$11</f>
        <v>0.48582995951417</v>
      </c>
      <c r="D471" s="0" t="n">
        <f aca="false">(EXP($B$12*($B$13-C471))+EXP($B$14*($B$15-C471))+EXP($B$16*($B$17-C471))+$B$18)^-1</f>
        <v>1.13692441239956E-013</v>
      </c>
      <c r="E471" s="0" t="n">
        <f aca="false">$C$12*EXP(-1*((A471-$C$10)/$C$19)^2)</f>
        <v>5.03703776816269E-096</v>
      </c>
      <c r="F471" s="0" t="n">
        <f aca="false">D471+E471</f>
        <v>1.13692441239956E-013</v>
      </c>
      <c r="G471" s="0" t="n">
        <f aca="false">F471*$B$22</f>
        <v>1.13692441239956E-013</v>
      </c>
      <c r="H471" s="0" t="n">
        <f aca="false">G471/$H$27</f>
        <v>1.13077963562075E-013</v>
      </c>
    </row>
    <row r="472" customFormat="false" ht="12" hidden="false" customHeight="false" outlineLevel="0" collapsed="false">
      <c r="A472" s="0" t="n">
        <f aca="false">A471+1</f>
        <v>742</v>
      </c>
      <c r="B472" s="0" t="n">
        <f aca="false">(3E+017/A472)</f>
        <v>404312668463612</v>
      </c>
      <c r="C472" s="0" t="n">
        <f aca="false">B472/$B$11</f>
        <v>0.485175202156334</v>
      </c>
      <c r="D472" s="0" t="n">
        <f aca="false">(EXP($B$12*($B$13-C472))+EXP($B$14*($B$15-C472))+EXP($B$16*($B$17-C472))+$B$18)^-1</f>
        <v>1.0862051908054E-013</v>
      </c>
      <c r="E472" s="0" t="n">
        <f aca="false">$C$12*EXP(-1*((A472-$C$10)/$C$19)^2)</f>
        <v>1.86121247889319E-096</v>
      </c>
      <c r="F472" s="0" t="n">
        <f aca="false">D472+E472</f>
        <v>1.0862051908054E-013</v>
      </c>
      <c r="G472" s="0" t="n">
        <f aca="false">F472*$B$22</f>
        <v>1.0862051908054E-013</v>
      </c>
      <c r="H472" s="0" t="n">
        <f aca="false">G472/$H$27</f>
        <v>1.08033453805075E-013</v>
      </c>
    </row>
    <row r="473" customFormat="false" ht="12" hidden="false" customHeight="false" outlineLevel="0" collapsed="false">
      <c r="A473" s="0" t="n">
        <f aca="false">A472+1</f>
        <v>743</v>
      </c>
      <c r="B473" s="0" t="n">
        <f aca="false">(3E+017/A473)</f>
        <v>403768506056528</v>
      </c>
      <c r="C473" s="0" t="n">
        <f aca="false">B473/$B$11</f>
        <v>0.484522207267833</v>
      </c>
      <c r="D473" s="0" t="n">
        <f aca="false">(EXP($B$12*($B$13-C473))+EXP($B$14*($B$15-C473))+EXP($B$16*($B$17-C473))+$B$18)^-1</f>
        <v>1.03787608846576E-013</v>
      </c>
      <c r="E473" s="0" t="n">
        <f aca="false">$C$12*EXP(-1*((A473-$C$10)/$C$19)^2)</f>
        <v>6.86170447914596E-097</v>
      </c>
      <c r="F473" s="0" t="n">
        <f aca="false">D473+E473</f>
        <v>1.03787608846576E-013</v>
      </c>
      <c r="G473" s="0" t="n">
        <f aca="false">F473*$B$22</f>
        <v>1.03787608846576E-013</v>
      </c>
      <c r="H473" s="0" t="n">
        <f aca="false">G473/$H$27</f>
        <v>1.03226664177069E-013</v>
      </c>
    </row>
    <row r="474" customFormat="false" ht="12" hidden="false" customHeight="false" outlineLevel="0" collapsed="false">
      <c r="A474" s="0" t="n">
        <f aca="false">A473+1</f>
        <v>744</v>
      </c>
      <c r="B474" s="0" t="n">
        <f aca="false">(3E+017/A474)</f>
        <v>403225806451613</v>
      </c>
      <c r="C474" s="0" t="n">
        <f aca="false">B474/$B$11</f>
        <v>0.483870967741935</v>
      </c>
      <c r="D474" s="0" t="n">
        <f aca="false">(EXP($B$12*($B$13-C474))+EXP($B$14*($B$15-C474))+EXP($B$16*($B$17-C474))+$B$18)^-1</f>
        <v>9.91818658806604E-014</v>
      </c>
      <c r="E474" s="0" t="n">
        <f aca="false">$C$12*EXP(-1*((A474-$C$10)/$C$19)^2)</f>
        <v>2.52396524151735E-097</v>
      </c>
      <c r="F474" s="0" t="n">
        <f aca="false">D474+E474</f>
        <v>9.91818658806604E-014</v>
      </c>
      <c r="G474" s="0" t="n">
        <f aca="false">F474*$B$22</f>
        <v>9.91818658806604E-014</v>
      </c>
      <c r="H474" s="0" t="n">
        <f aca="false">G474/$H$27</f>
        <v>9.86458140379029E-014</v>
      </c>
    </row>
    <row r="475" customFormat="false" ht="12" hidden="false" customHeight="false" outlineLevel="0" collapsed="false">
      <c r="A475" s="0" t="n">
        <f aca="false">A474+1</f>
        <v>745</v>
      </c>
      <c r="B475" s="0" t="n">
        <f aca="false">(3E+017/A475)</f>
        <v>402684563758389</v>
      </c>
      <c r="C475" s="0" t="n">
        <f aca="false">B475/$B$11</f>
        <v>0.483221476510067</v>
      </c>
      <c r="D475" s="0" t="n">
        <f aca="false">(EXP($B$12*($B$13-C475))+EXP($B$14*($B$15-C475))+EXP($B$16*($B$17-C475))+$B$18)^-1</f>
        <v>9.47920604911408E-014</v>
      </c>
      <c r="E475" s="0" t="n">
        <f aca="false">$C$12*EXP(-1*((A475-$C$10)/$C$19)^2)</f>
        <v>9.26296526338525E-098</v>
      </c>
      <c r="F475" s="0" t="n">
        <f aca="false">D475+E475</f>
        <v>9.47920604911408E-014</v>
      </c>
      <c r="G475" s="0" t="n">
        <f aca="false">F475*$B$22</f>
        <v>9.47920604911408E-014</v>
      </c>
      <c r="H475" s="0" t="n">
        <f aca="false">G475/$H$27</f>
        <v>9.427973438945E-014</v>
      </c>
    </row>
    <row r="476" customFormat="false" ht="12" hidden="false" customHeight="false" outlineLevel="0" collapsed="false">
      <c r="A476" s="0" t="n">
        <f aca="false">A475+1</f>
        <v>746</v>
      </c>
      <c r="B476" s="0" t="n">
        <f aca="false">(3E+017/A476)</f>
        <v>402144772117962</v>
      </c>
      <c r="C476" s="0" t="n">
        <f aca="false">B476/$B$11</f>
        <v>0.482573726541555</v>
      </c>
      <c r="D476" s="0" t="n">
        <f aca="false">(EXP($B$12*($B$13-C476))+EXP($B$14*($B$15-C476))+EXP($B$16*($B$17-C476))+$B$18)^-1</f>
        <v>9.06075446081186E-014</v>
      </c>
      <c r="E476" s="0" t="n">
        <f aca="false">$C$12*EXP(-1*((A476-$C$10)/$C$19)^2)</f>
        <v>3.391813831112E-098</v>
      </c>
      <c r="F476" s="0" t="n">
        <f aca="false">D476+E476</f>
        <v>9.06075446081186E-014</v>
      </c>
      <c r="G476" s="0" t="n">
        <f aca="false">F476*$B$22</f>
        <v>9.06075446081186E-014</v>
      </c>
      <c r="H476" s="0" t="n">
        <f aca="false">G476/$H$27</f>
        <v>9.01178347118221E-014</v>
      </c>
    </row>
    <row r="477" customFormat="false" ht="12" hidden="false" customHeight="false" outlineLevel="0" collapsed="false">
      <c r="A477" s="0" t="n">
        <f aca="false">A476+1</f>
        <v>747</v>
      </c>
      <c r="B477" s="0" t="n">
        <f aca="false">(3E+017/A477)</f>
        <v>401606425702811</v>
      </c>
      <c r="C477" s="0" t="n">
        <f aca="false">B477/$B$11</f>
        <v>0.481927710843374</v>
      </c>
      <c r="D477" s="0" t="n">
        <f aca="false">(EXP($B$12*($B$13-C477))+EXP($B$14*($B$15-C477))+EXP($B$16*($B$17-C477))+$B$18)^-1</f>
        <v>8.66182203223429E-014</v>
      </c>
      <c r="E477" s="0" t="n">
        <f aca="false">$C$12*EXP(-1*((A477-$C$10)/$C$19)^2)</f>
        <v>1.23916541537068E-098</v>
      </c>
      <c r="F477" s="0" t="n">
        <f aca="false">D477+E477</f>
        <v>8.66182203223429E-014</v>
      </c>
      <c r="G477" s="0" t="n">
        <f aca="false">F477*$B$22</f>
        <v>8.66182203223429E-014</v>
      </c>
      <c r="H477" s="0" t="n">
        <f aca="false">G477/$H$27</f>
        <v>8.61500716723061E-014</v>
      </c>
    </row>
    <row r="478" customFormat="false" ht="12" hidden="false" customHeight="false" outlineLevel="0" collapsed="false">
      <c r="A478" s="0" t="n">
        <f aca="false">A477+1</f>
        <v>748</v>
      </c>
      <c r="B478" s="0" t="n">
        <f aca="false">(3E+017/A478)</f>
        <v>401069518716578</v>
      </c>
      <c r="C478" s="0" t="n">
        <f aca="false">B478/$B$11</f>
        <v>0.481283422459893</v>
      </c>
      <c r="D478" s="0" t="n">
        <f aca="false">(EXP($B$12*($B$13-C478))+EXP($B$14*($B$15-C478))+EXP($B$16*($B$17-C478))+$B$18)^-1</f>
        <v>8.28145101965268E-014</v>
      </c>
      <c r="E478" s="0" t="n">
        <f aca="false">$C$12*EXP(-1*((A478-$C$10)/$C$19)^2)</f>
        <v>4.51691446712215E-099</v>
      </c>
      <c r="F478" s="0" t="n">
        <f aca="false">D478+E478</f>
        <v>8.28145101965268E-014</v>
      </c>
      <c r="G478" s="0" t="n">
        <f aca="false">F478*$B$22</f>
        <v>8.28145101965268E-014</v>
      </c>
      <c r="H478" s="0" t="n">
        <f aca="false">G478/$H$27</f>
        <v>8.23669195971392E-014</v>
      </c>
    </row>
    <row r="479" customFormat="false" ht="12" hidden="false" customHeight="false" outlineLevel="0" collapsed="false">
      <c r="A479" s="0" t="n">
        <f aca="false">A478+1</f>
        <v>749</v>
      </c>
      <c r="B479" s="0" t="n">
        <f aca="false">(3E+017/A479)</f>
        <v>400534045393859</v>
      </c>
      <c r="C479" s="0" t="n">
        <f aca="false">B479/$B$11</f>
        <v>0.48064085447263</v>
      </c>
      <c r="D479" s="0" t="n">
        <f aca="false">(EXP($B$12*($B$13-C479))+EXP($B$14*($B$15-C479))+EXP($B$16*($B$17-C479))+$B$18)^-1</f>
        <v>7.91873292453525E-014</v>
      </c>
      <c r="E479" s="0" t="n">
        <f aca="false">$C$12*EXP(-1*((A479-$C$10)/$C$19)^2)</f>
        <v>1.64274349213472E-099</v>
      </c>
      <c r="F479" s="0" t="n">
        <f aca="false">D479+E479</f>
        <v>7.91873292453525E-014</v>
      </c>
      <c r="G479" s="0" t="n">
        <f aca="false">F479*$B$22</f>
        <v>7.91873292453525E-014</v>
      </c>
      <c r="H479" s="0" t="n">
        <f aca="false">G479/$H$27</f>
        <v>7.87593426029547E-014</v>
      </c>
    </row>
    <row r="480" customFormat="false" ht="12" hidden="false" customHeight="false" outlineLevel="0" collapsed="false">
      <c r="A480" s="0" t="n">
        <f aca="false">A479+1</f>
        <v>750</v>
      </c>
      <c r="B480" s="0" t="n">
        <f aca="false">(3E+017/A480)</f>
        <v>400000000000000</v>
      </c>
      <c r="C480" s="0" t="n">
        <f aca="false">B480/$B$11</f>
        <v>0.48</v>
      </c>
      <c r="D480" s="0" t="n">
        <f aca="false">(EXP($B$12*($B$13-C480))+EXP($B$14*($B$15-C480))+EXP($B$16*($B$17-C480))+$B$18)^-1</f>
        <v>7.57280584866991E-014</v>
      </c>
      <c r="E480" s="0" t="n">
        <f aca="false">$C$12*EXP(-1*((A480-$C$10)/$C$19)^2)</f>
        <v>5.9609152837052E-100</v>
      </c>
      <c r="F480" s="0" t="n">
        <f aca="false">D480+E480</f>
        <v>7.57280584866991E-014</v>
      </c>
      <c r="G480" s="0" t="n">
        <f aca="false">F480*$B$22</f>
        <v>7.57280584866991E-014</v>
      </c>
      <c r="H480" s="0" t="n">
        <f aca="false">G480/$H$27</f>
        <v>7.53187682909583E-014</v>
      </c>
    </row>
    <row r="481" customFormat="false" ht="12" hidden="false" customHeight="false" outlineLevel="0" collapsed="false">
      <c r="A481" s="0" t="n">
        <f aca="false">A480+1</f>
        <v>751</v>
      </c>
      <c r="B481" s="0" t="n">
        <f aca="false">(3E+017/A481)</f>
        <v>399467376830892</v>
      </c>
      <c r="C481" s="0" t="n">
        <f aca="false">B481/$B$11</f>
        <v>0.479360852197071</v>
      </c>
      <c r="D481" s="0" t="n">
        <f aca="false">(EXP($B$12*($B$13-C481))+EXP($B$14*($B$15-C481))+EXP($B$16*($B$17-C481))+$B$18)^-1</f>
        <v>7.24285199725516E-014</v>
      </c>
      <c r="E481" s="0" t="n">
        <f aca="false">$C$12*EXP(-1*((A481-$C$10)/$C$19)^2)</f>
        <v>2.15809942862457E-100</v>
      </c>
      <c r="F481" s="0" t="n">
        <f aca="false">D481+E481</f>
        <v>7.24285199725516E-014</v>
      </c>
      <c r="G481" s="0" t="n">
        <f aca="false">F481*$B$22</f>
        <v>7.24285199725516E-014</v>
      </c>
      <c r="H481" s="0" t="n">
        <f aca="false">G481/$H$27</f>
        <v>7.20370629127883E-014</v>
      </c>
    </row>
    <row r="482" customFormat="false" ht="12" hidden="false" customHeight="false" outlineLevel="0" collapsed="false">
      <c r="A482" s="0" t="n">
        <f aca="false">A481+1</f>
        <v>752</v>
      </c>
      <c r="B482" s="0" t="n">
        <f aca="false">(3E+017/A482)</f>
        <v>398936170212766</v>
      </c>
      <c r="C482" s="0" t="n">
        <f aca="false">B482/$B$11</f>
        <v>0.478723404255319</v>
      </c>
      <c r="D482" s="0" t="n">
        <f aca="false">(EXP($B$12*($B$13-C482))+EXP($B$14*($B$15-C482))+EXP($B$16*($B$17-C482))+$B$18)^-1</f>
        <v>6.9280953213569E-014</v>
      </c>
      <c r="E482" s="0" t="n">
        <f aca="false">$C$12*EXP(-1*((A482-$C$10)/$C$19)^2)</f>
        <v>7.79552296994578E-101</v>
      </c>
      <c r="F482" s="0" t="n">
        <f aca="false">D482+E482</f>
        <v>6.9280953213569E-014</v>
      </c>
      <c r="G482" s="0" t="n">
        <f aca="false">F482*$B$22</f>
        <v>6.9280953213569E-014</v>
      </c>
      <c r="H482" s="0" t="n">
        <f aca="false">G482/$H$27</f>
        <v>6.89065079225033E-014</v>
      </c>
    </row>
    <row r="483" customFormat="false" ht="12" hidden="false" customHeight="false" outlineLevel="0" collapsed="false">
      <c r="A483" s="0" t="n">
        <f aca="false">A482+1</f>
        <v>753</v>
      </c>
      <c r="B483" s="0" t="n">
        <f aca="false">(3E+017/A483)</f>
        <v>398406374501992</v>
      </c>
      <c r="C483" s="0" t="n">
        <f aca="false">B483/$B$11</f>
        <v>0.47808764940239</v>
      </c>
      <c r="D483" s="0" t="n">
        <f aca="false">(EXP($B$12*($B$13-C483))+EXP($B$14*($B$15-C483))+EXP($B$16*($B$17-C483))+$B$18)^-1</f>
        <v>6.62779929164771E-014</v>
      </c>
      <c r="E483" s="0" t="n">
        <f aca="false">$C$12*EXP(-1*((A483-$C$10)/$C$19)^2)</f>
        <v>2.80953448481312E-101</v>
      </c>
      <c r="F483" s="0" t="n">
        <f aca="false">D483+E483</f>
        <v>6.62779929164771E-014</v>
      </c>
      <c r="G483" s="0" t="n">
        <f aca="false">F483*$B$22</f>
        <v>6.62779929164771E-014</v>
      </c>
      <c r="H483" s="0" t="n">
        <f aca="false">G483/$H$27</f>
        <v>6.59197778342977E-014</v>
      </c>
    </row>
    <row r="484" customFormat="false" ht="12" hidden="false" customHeight="false" outlineLevel="0" collapsed="false">
      <c r="A484" s="0" t="n">
        <f aca="false">A483+1</f>
        <v>754</v>
      </c>
      <c r="B484" s="0" t="n">
        <f aca="false">(3E+017/A484)</f>
        <v>397877984084881</v>
      </c>
      <c r="C484" s="0" t="n">
        <f aca="false">B484/$B$11</f>
        <v>0.477453580901857</v>
      </c>
      <c r="D484" s="0" t="n">
        <f aca="false">(EXP($B$12*($B$13-C484))+EXP($B$14*($B$15-C484))+EXP($B$16*($B$17-C484))+$B$18)^-1</f>
        <v>6.3412647958312E-014</v>
      </c>
      <c r="E484" s="0" t="n">
        <f aca="false">$C$12*EXP(-1*((A484-$C$10)/$C$19)^2)</f>
        <v>1.01027308821695E-101</v>
      </c>
      <c r="F484" s="0" t="n">
        <f aca="false">D484+E484</f>
        <v>6.3412647958312E-014</v>
      </c>
      <c r="G484" s="0" t="n">
        <f aca="false">F484*$B$22</f>
        <v>6.3412647958312E-014</v>
      </c>
      <c r="H484" s="0" t="n">
        <f aca="false">G484/$H$27</f>
        <v>6.30699193103847E-014</v>
      </c>
    </row>
    <row r="485" customFormat="false" ht="12" hidden="false" customHeight="false" outlineLevel="0" collapsed="false">
      <c r="A485" s="0" t="n">
        <f aca="false">A484+1</f>
        <v>755</v>
      </c>
      <c r="B485" s="0" t="n">
        <f aca="false">(3E+017/A485)</f>
        <v>397350993377483</v>
      </c>
      <c r="C485" s="0" t="n">
        <f aca="false">B485/$B$11</f>
        <v>0.47682119205298</v>
      </c>
      <c r="D485" s="0" t="n">
        <f aca="false">(EXP($B$12*($B$13-C485))+EXP($B$14*($B$15-C485))+EXP($B$16*($B$17-C485))+$B$18)^-1</f>
        <v>6.0678281526107E-014</v>
      </c>
      <c r="E485" s="0" t="n">
        <f aca="false">$C$12*EXP(-1*((A485-$C$10)/$C$19)^2)</f>
        <v>3.62458682377875E-102</v>
      </c>
      <c r="F485" s="0" t="n">
        <f aca="false">D485+E485</f>
        <v>6.0678281526107E-014</v>
      </c>
      <c r="G485" s="0" t="n">
        <f aca="false">F485*$B$22</f>
        <v>6.0678281526107E-014</v>
      </c>
      <c r="H485" s="0" t="n">
        <f aca="false">G485/$H$27</f>
        <v>6.03503314080223E-014</v>
      </c>
    </row>
    <row r="486" customFormat="false" ht="12" hidden="false" customHeight="false" outlineLevel="0" collapsed="false">
      <c r="A486" s="0" t="n">
        <f aca="false">A485+1</f>
        <v>756</v>
      </c>
      <c r="B486" s="0" t="n">
        <f aca="false">(3E+017/A486)</f>
        <v>396825396825397</v>
      </c>
      <c r="C486" s="0" t="n">
        <f aca="false">B486/$B$11</f>
        <v>0.476190476190476</v>
      </c>
      <c r="D486" s="0" t="n">
        <f aca="false">(EXP($B$12*($B$13-C486))+EXP($B$14*($B$15-C486))+EXP($B$16*($B$17-C486))+$B$18)^-1</f>
        <v>5.80685923548759E-014</v>
      </c>
      <c r="E486" s="0" t="n">
        <f aca="false">$C$12*EXP(-1*((A486-$C$10)/$C$19)^2)</f>
        <v>1.29745868081122E-102</v>
      </c>
      <c r="F486" s="0" t="n">
        <f aca="false">D486+E486</f>
        <v>5.80685923548759E-014</v>
      </c>
      <c r="G486" s="0" t="n">
        <f aca="false">F486*$B$22</f>
        <v>5.80685923548759E-014</v>
      </c>
      <c r="H486" s="0" t="n">
        <f aca="false">G486/$H$27</f>
        <v>5.77547469189006E-014</v>
      </c>
    </row>
    <row r="487" customFormat="false" ht="12" hidden="false" customHeight="false" outlineLevel="0" collapsed="false">
      <c r="A487" s="0" t="n">
        <f aca="false">A486+1</f>
        <v>757</v>
      </c>
      <c r="B487" s="0" t="n">
        <f aca="false">(3E+017/A487)</f>
        <v>396301188903567</v>
      </c>
      <c r="C487" s="0" t="n">
        <f aca="false">B487/$B$11</f>
        <v>0.47556142668428</v>
      </c>
      <c r="D487" s="0" t="n">
        <f aca="false">(EXP($B$12*($B$13-C487))+EXP($B$14*($B$15-C487))+EXP($B$16*($B$17-C487))+$B$18)^-1</f>
        <v>5.55775970007738E-014</v>
      </c>
      <c r="E487" s="0" t="n">
        <f aca="false">$C$12*EXP(-1*((A487-$C$10)/$C$19)^2)</f>
        <v>4.63387026428904E-103</v>
      </c>
      <c r="F487" s="0" t="n">
        <f aca="false">D487+E487</f>
        <v>5.55775970007738E-014</v>
      </c>
      <c r="G487" s="0" t="n">
        <f aca="false">F487*$B$22</f>
        <v>5.55775970007738E-014</v>
      </c>
      <c r="H487" s="0" t="n">
        <f aca="false">G487/$H$27</f>
        <v>5.52772147381115E-014</v>
      </c>
    </row>
    <row r="488" customFormat="false" ht="12" hidden="false" customHeight="false" outlineLevel="0" collapsed="false">
      <c r="A488" s="0" t="n">
        <f aca="false">A487+1</f>
        <v>758</v>
      </c>
      <c r="B488" s="0" t="n">
        <f aca="false">(3E+017/A488)</f>
        <v>395778364116095</v>
      </c>
      <c r="C488" s="0" t="n">
        <f aca="false">B488/$B$11</f>
        <v>0.474934036939314</v>
      </c>
      <c r="D488" s="0" t="n">
        <f aca="false">(EXP($B$12*($B$13-C488))+EXP($B$14*($B$15-C488))+EXP($B$16*($B$17-C488))+$B$18)^-1</f>
        <v>5.31996130900696E-014</v>
      </c>
      <c r="E488" s="0" t="n">
        <f aca="false">$C$12*EXP(-1*((A488-$C$10)/$C$19)^2)</f>
        <v>1.65123737750529E-103</v>
      </c>
      <c r="F488" s="0" t="n">
        <f aca="false">D488+E488</f>
        <v>5.31996130900696E-014</v>
      </c>
      <c r="G488" s="0" t="n">
        <f aca="false">F488*$B$22</f>
        <v>5.31996130900696E-014</v>
      </c>
      <c r="H488" s="0" t="n">
        <f aca="false">G488/$H$27</f>
        <v>5.29120832036564E-014</v>
      </c>
    </row>
    <row r="489" customFormat="false" ht="12" hidden="false" customHeight="false" outlineLevel="0" collapsed="false">
      <c r="A489" s="0" t="n">
        <f aca="false">A488+1</f>
        <v>759</v>
      </c>
      <c r="B489" s="0" t="n">
        <f aca="false">(3E+017/A489)</f>
        <v>395256916996047</v>
      </c>
      <c r="C489" s="0" t="n">
        <f aca="false">B489/$B$11</f>
        <v>0.474308300395257</v>
      </c>
      <c r="D489" s="0" t="n">
        <f aca="false">(EXP($B$12*($B$13-C489))+EXP($B$14*($B$15-C489))+EXP($B$16*($B$17-C489))+$B$18)^-1</f>
        <v>5.09292434880936E-014</v>
      </c>
      <c r="E489" s="0" t="n">
        <f aca="false">$C$12*EXP(-1*((A489-$C$10)/$C$19)^2)</f>
        <v>5.87070768832478E-104</v>
      </c>
      <c r="F489" s="0" t="n">
        <f aca="false">D489+E489</f>
        <v>5.09292434880936E-014</v>
      </c>
      <c r="G489" s="0" t="n">
        <f aca="false">F489*$B$22</f>
        <v>5.09292434880936E-014</v>
      </c>
      <c r="H489" s="0" t="n">
        <f aca="false">G489/$H$27</f>
        <v>5.06539843509558E-014</v>
      </c>
    </row>
    <row r="490" customFormat="false" ht="12" hidden="false" customHeight="false" outlineLevel="0" collapsed="false">
      <c r="A490" s="0" t="n">
        <f aca="false">A489+1</f>
        <v>760</v>
      </c>
      <c r="B490" s="0" t="n">
        <f aca="false">(3E+017/A490)</f>
        <v>394736842105263</v>
      </c>
      <c r="C490" s="0" t="n">
        <f aca="false">B490/$B$11</f>
        <v>0.473684210526316</v>
      </c>
      <c r="D490" s="0" t="n">
        <f aca="false">(EXP($B$12*($B$13-C490))+EXP($B$14*($B$15-C490))+EXP($B$16*($B$17-C490))+$B$18)^-1</f>
        <v>4.87613613356473E-014</v>
      </c>
      <c r="E490" s="0" t="n">
        <f aca="false">$C$12*EXP(-1*((A490-$C$10)/$C$19)^2)</f>
        <v>2.08250814367939E-104</v>
      </c>
      <c r="F490" s="0" t="n">
        <f aca="false">D490+E490</f>
        <v>4.87613613356473E-014</v>
      </c>
      <c r="G490" s="0" t="n">
        <f aca="false">F490*$B$22</f>
        <v>4.87613613356473E-014</v>
      </c>
      <c r="H490" s="0" t="n">
        <f aca="false">G490/$H$27</f>
        <v>4.84978190301337E-014</v>
      </c>
    </row>
    <row r="491" customFormat="false" ht="12" hidden="false" customHeight="false" outlineLevel="0" collapsed="false">
      <c r="A491" s="0" t="n">
        <f aca="false">A490+1</f>
        <v>761</v>
      </c>
      <c r="B491" s="0" t="n">
        <f aca="false">(3E+017/A491)</f>
        <v>394218134034166</v>
      </c>
      <c r="C491" s="0" t="n">
        <f aca="false">B491/$B$11</f>
        <v>0.473061760840999</v>
      </c>
      <c r="D491" s="0" t="n">
        <f aca="false">(EXP($B$12*($B$13-C491))+EXP($B$14*($B$15-C491))+EXP($B$16*($B$17-C491))+$B$18)^-1</f>
        <v>4.66910959034587E-014</v>
      </c>
      <c r="E491" s="0" t="n">
        <f aca="false">$C$12*EXP(-1*((A491-$C$10)/$C$19)^2)</f>
        <v>7.37052232197875E-105</v>
      </c>
      <c r="F491" s="0" t="n">
        <f aca="false">D491+E491</f>
        <v>4.66910959034587E-014</v>
      </c>
      <c r="G491" s="0" t="n">
        <f aca="false">F491*$B$22</f>
        <v>4.66910959034587E-014</v>
      </c>
      <c r="H491" s="0" t="n">
        <f aca="false">G491/$H$27</f>
        <v>4.64387428369261E-014</v>
      </c>
    </row>
    <row r="492" customFormat="false" ht="12" hidden="false" customHeight="false" outlineLevel="0" collapsed="false">
      <c r="A492" s="0" t="n">
        <f aca="false">A491+1</f>
        <v>762</v>
      </c>
      <c r="B492" s="0" t="n">
        <f aca="false">(3E+017/A492)</f>
        <v>393700787401575</v>
      </c>
      <c r="C492" s="0" t="n">
        <f aca="false">B492/$B$11</f>
        <v>0.47244094488189</v>
      </c>
      <c r="D492" s="0" t="n">
        <f aca="false">(EXP($B$12*($B$13-C492))+EXP($B$14*($B$15-C492))+EXP($B$16*($B$17-C492))+$B$18)^-1</f>
        <v>4.47138192181988E-014</v>
      </c>
      <c r="E492" s="0" t="n">
        <f aca="false">$C$12*EXP(-1*((A492-$C$10)/$C$19)^2)</f>
        <v>2.60270609414365E-105</v>
      </c>
      <c r="F492" s="0" t="n">
        <f aca="false">D492+E492</f>
        <v>4.47138192181988E-014</v>
      </c>
      <c r="G492" s="0" t="n">
        <f aca="false">F492*$B$22</f>
        <v>4.47138192181988E-014</v>
      </c>
      <c r="H492" s="0" t="n">
        <f aca="false">G492/$H$27</f>
        <v>4.447215281098E-014</v>
      </c>
    </row>
    <row r="493" customFormat="false" ht="12" hidden="false" customHeight="false" outlineLevel="0" collapsed="false">
      <c r="A493" s="0" t="n">
        <f aca="false">A492+1</f>
        <v>763</v>
      </c>
      <c r="B493" s="0" t="n">
        <f aca="false">(3E+017/A493)</f>
        <v>393184796854522</v>
      </c>
      <c r="C493" s="0" t="n">
        <f aca="false">B493/$B$11</f>
        <v>0.471821756225426</v>
      </c>
      <c r="D493" s="0" t="n">
        <f aca="false">(EXP($B$12*($B$13-C493))+EXP($B$14*($B$15-C493))+EXP($B$16*($B$17-C493))+$B$18)^-1</f>
        <v>4.28251334163018E-014</v>
      </c>
      <c r="E493" s="0" t="n">
        <f aca="false">$C$12*EXP(-1*((A493-$C$10)/$C$19)^2)</f>
        <v>9.1699569721059E-106</v>
      </c>
      <c r="F493" s="0" t="n">
        <f aca="false">D493+E493</f>
        <v>4.28251334163018E-014</v>
      </c>
      <c r="G493" s="0" t="n">
        <f aca="false">F493*$B$22</f>
        <v>4.28251334163018E-014</v>
      </c>
      <c r="H493" s="0" t="n">
        <f aca="false">G493/$H$27</f>
        <v>4.2593674858023E-014</v>
      </c>
    </row>
    <row r="494" customFormat="false" ht="12" hidden="false" customHeight="false" outlineLevel="0" collapsed="false">
      <c r="A494" s="0" t="n">
        <f aca="false">A493+1</f>
        <v>764</v>
      </c>
      <c r="B494" s="0" t="n">
        <f aca="false">(3E+017/A494)</f>
        <v>392670157068063</v>
      </c>
      <c r="C494" s="0" t="n">
        <f aca="false">B494/$B$11</f>
        <v>0.471204188481675</v>
      </c>
      <c r="D494" s="0" t="n">
        <f aca="false">(EXP($B$12*($B$13-C494))+EXP($B$14*($B$15-C494))+EXP($B$16*($B$17-C494))+$B$18)^-1</f>
        <v>4.10208587844203E-014</v>
      </c>
      <c r="E494" s="0" t="n">
        <f aca="false">$C$12*EXP(-1*((A494-$C$10)/$C$19)^2)</f>
        <v>3.2234784597454E-106</v>
      </c>
      <c r="F494" s="0" t="n">
        <f aca="false">D494+E494</f>
        <v>4.10208587844203E-014</v>
      </c>
      <c r="G494" s="0" t="n">
        <f aca="false">F494*$B$22</f>
        <v>4.10208587844203E-014</v>
      </c>
      <c r="H494" s="0" t="n">
        <f aca="false">G494/$H$27</f>
        <v>4.07991518549566E-014</v>
      </c>
    </row>
    <row r="495" customFormat="false" ht="12" hidden="false" customHeight="false" outlineLevel="0" collapsed="false">
      <c r="A495" s="0" t="n">
        <f aca="false">A494+1</f>
        <v>765</v>
      </c>
      <c r="B495" s="0" t="n">
        <f aca="false">(3E+017/A495)</f>
        <v>392156862745098</v>
      </c>
      <c r="C495" s="0" t="n">
        <f aca="false">B495/$B$11</f>
        <v>0.470588235294118</v>
      </c>
      <c r="D495" s="0" t="n">
        <f aca="false">(EXP($B$12*($B$13-C495))+EXP($B$14*($B$15-C495))+EXP($B$16*($B$17-C495))+$B$18)^-1</f>
        <v>3.92970224477512E-014</v>
      </c>
      <c r="E495" s="0" t="n">
        <f aca="false">$C$12*EXP(-1*((A495-$C$10)/$C$19)^2)</f>
        <v>1.13057024907497E-106</v>
      </c>
      <c r="F495" s="0" t="n">
        <f aca="false">D495+E495</f>
        <v>3.92970224477512E-014</v>
      </c>
      <c r="G495" s="0" t="n">
        <f aca="false">F495*$B$22</f>
        <v>3.92970224477512E-014</v>
      </c>
      <c r="H495" s="0" t="n">
        <f aca="false">G495/$H$27</f>
        <v>3.90846323993189E-014</v>
      </c>
    </row>
    <row r="496" customFormat="false" ht="12" hidden="false" customHeight="false" outlineLevel="0" collapsed="false">
      <c r="A496" s="0" t="n">
        <f aca="false">A495+1</f>
        <v>766</v>
      </c>
      <c r="B496" s="0" t="n">
        <f aca="false">(3E+017/A496)</f>
        <v>391644908616188</v>
      </c>
      <c r="C496" s="0" t="n">
        <f aca="false">B496/$B$11</f>
        <v>0.469973890339426</v>
      </c>
      <c r="D496" s="0" t="n">
        <f aca="false">(EXP($B$12*($B$13-C496))+EXP($B$14*($B$15-C496))+EXP($B$16*($B$17-C496))+$B$18)^-1</f>
        <v>3.76498476697397E-014</v>
      </c>
      <c r="E496" s="0" t="n">
        <f aca="false">$C$12*EXP(-1*((A496-$C$10)/$C$19)^2)</f>
        <v>3.95626741357164E-107</v>
      </c>
      <c r="F496" s="0" t="n">
        <f aca="false">D496+E496</f>
        <v>3.76498476697397E-014</v>
      </c>
      <c r="G496" s="0" t="n">
        <f aca="false">F496*$B$22</f>
        <v>3.76498476697397E-014</v>
      </c>
      <c r="H496" s="0" t="n">
        <f aca="false">G496/$H$27</f>
        <v>3.74463601668207E-014</v>
      </c>
    </row>
    <row r="497" customFormat="false" ht="12" hidden="false" customHeight="false" outlineLevel="0" collapsed="false">
      <c r="A497" s="0" t="n">
        <f aca="false">A496+1</f>
        <v>767</v>
      </c>
      <c r="B497" s="0" t="n">
        <f aca="false">(3E+017/A497)</f>
        <v>391134289439374</v>
      </c>
      <c r="C497" s="0" t="n">
        <f aca="false">B497/$B$11</f>
        <v>0.469361147327249</v>
      </c>
      <c r="D497" s="0" t="n">
        <f aca="false">(EXP($B$12*($B$13-C497))+EXP($B$14*($B$15-C497))+EXP($B$16*($B$17-C497))+$B$18)^-1</f>
        <v>3.6075743728811E-014</v>
      </c>
      <c r="E497" s="0" t="n">
        <f aca="false">$C$12*EXP(-1*((A497-$C$10)/$C$19)^2)</f>
        <v>1.38130324078983E-107</v>
      </c>
      <c r="F497" s="0" t="n">
        <f aca="false">D497+E497</f>
        <v>3.6075743728811E-014</v>
      </c>
      <c r="G497" s="0" t="n">
        <f aca="false">F497*$B$22</f>
        <v>3.6075743728811E-014</v>
      </c>
      <c r="H497" s="0" t="n">
        <f aca="false">G497/$H$27</f>
        <v>3.58807638427909E-014</v>
      </c>
    </row>
    <row r="498" customFormat="false" ht="12" hidden="false" customHeight="false" outlineLevel="0" collapsed="false">
      <c r="A498" s="0" t="n">
        <f aca="false">A497+1</f>
        <v>768</v>
      </c>
      <c r="B498" s="0" t="n">
        <f aca="false">(3E+017/A498)</f>
        <v>390625000000000</v>
      </c>
      <c r="C498" s="0" t="n">
        <f aca="false">B498/$B$11</f>
        <v>0.46875</v>
      </c>
      <c r="D498" s="0" t="n">
        <f aca="false">(EXP($B$12*($B$13-C498))+EXP($B$14*($B$15-C498))+EXP($B$16*($B$17-C498))+$B$18)^-1</f>
        <v>3.45712963397668E-014</v>
      </c>
      <c r="E498" s="0" t="n">
        <f aca="false">$C$12*EXP(-1*((A498-$C$10)/$C$19)^2)</f>
        <v>4.81180177821835E-108</v>
      </c>
      <c r="F498" s="0" t="n">
        <f aca="false">D498+E498</f>
        <v>3.45712963397668E-014</v>
      </c>
      <c r="G498" s="0" t="n">
        <f aca="false">F498*$B$22</f>
        <v>3.45712963397668E-014</v>
      </c>
      <c r="H498" s="0" t="n">
        <f aca="false">G498/$H$27</f>
        <v>3.43844475953426E-014</v>
      </c>
    </row>
    <row r="499" customFormat="false" ht="12" hidden="false" customHeight="false" outlineLevel="0" collapsed="false">
      <c r="A499" s="0" t="n">
        <f aca="false">A498+1</f>
        <v>769</v>
      </c>
      <c r="B499" s="0" t="n">
        <f aca="false">(3E+017/A499)</f>
        <v>390117035110533</v>
      </c>
      <c r="C499" s="0" t="n">
        <f aca="false">B499/$B$11</f>
        <v>0.46814044213264</v>
      </c>
      <c r="D499" s="0" t="n">
        <f aca="false">(EXP($B$12*($B$13-C499))+EXP($B$14*($B$15-C499))+EXP($B$16*($B$17-C499))+$B$18)^-1</f>
        <v>3.31332585893785E-014</v>
      </c>
      <c r="E499" s="0" t="n">
        <f aca="false">$C$12*EXP(-1*((A499-$C$10)/$C$19)^2)</f>
        <v>1.67240605635136E-108</v>
      </c>
      <c r="F499" s="0" t="n">
        <f aca="false">D499+E499</f>
        <v>3.31332585893785E-014</v>
      </c>
      <c r="G499" s="0" t="n">
        <f aca="false">F499*$B$22</f>
        <v>3.31332585893785E-014</v>
      </c>
      <c r="H499" s="0" t="n">
        <f aca="false">G499/$H$27</f>
        <v>3.29541820599576E-014</v>
      </c>
    </row>
    <row r="500" customFormat="false" ht="12" hidden="false" customHeight="false" outlineLevel="0" collapsed="false">
      <c r="A500" s="0" t="n">
        <f aca="false">A499+1</f>
        <v>770</v>
      </c>
      <c r="B500" s="0" t="n">
        <f aca="false">(3E+017/A500)</f>
        <v>389610389610390</v>
      </c>
      <c r="C500" s="0" t="n">
        <f aca="false">B500/$B$11</f>
        <v>0.467532467532468</v>
      </c>
      <c r="D500" s="0" t="n">
        <f aca="false">(EXP($B$12*($B$13-C500))+EXP($B$14*($B$15-C500))+EXP($B$16*($B$17-C500))+$B$18)^-1</f>
        <v>3.17585423574733E-014</v>
      </c>
      <c r="E500" s="0" t="n">
        <f aca="false">$C$12*EXP(-1*((A500-$C$10)/$C$19)^2)</f>
        <v>5.79950651499457E-109</v>
      </c>
      <c r="F500" s="0" t="n">
        <f aca="false">D500+E500</f>
        <v>3.17585423574733E-014</v>
      </c>
      <c r="G500" s="0" t="n">
        <f aca="false">F500*$B$22</f>
        <v>3.17585423574733E-014</v>
      </c>
      <c r="H500" s="0" t="n">
        <f aca="false">G500/$H$27</f>
        <v>3.15868958069386E-014</v>
      </c>
    </row>
    <row r="501" customFormat="false" ht="12" hidden="false" customHeight="false" outlineLevel="0" collapsed="false">
      <c r="A501" s="0" t="n">
        <f aca="false">A500+1</f>
        <v>771</v>
      </c>
      <c r="B501" s="0" t="n">
        <f aca="false">(3E+017/A501)</f>
        <v>389105058365759</v>
      </c>
      <c r="C501" s="0" t="n">
        <f aca="false">B501/$B$11</f>
        <v>0.46692607003891</v>
      </c>
      <c r="D501" s="0" t="n">
        <f aca="false">(EXP($B$12*($B$13-C501))+EXP($B$14*($B$15-C501))+EXP($B$16*($B$17-C501))+$B$18)^-1</f>
        <v>3.04442101964706E-014</v>
      </c>
      <c r="E501" s="0" t="n">
        <f aca="false">$C$12*EXP(-1*((A501-$C$10)/$C$19)^2)</f>
        <v>2.00657619371189E-109</v>
      </c>
      <c r="F501" s="0" t="n">
        <f aca="false">D501+E501</f>
        <v>3.04442101964706E-014</v>
      </c>
      <c r="G501" s="0" t="n">
        <f aca="false">F501*$B$22</f>
        <v>3.04442101964706E-014</v>
      </c>
      <c r="H501" s="0" t="n">
        <f aca="false">G501/$H$27</f>
        <v>3.02796672648348E-014</v>
      </c>
    </row>
    <row r="502" customFormat="false" ht="12" hidden="false" customHeight="false" outlineLevel="0" collapsed="false">
      <c r="A502" s="0" t="n">
        <f aca="false">A501+1</f>
        <v>772</v>
      </c>
      <c r="B502" s="0" t="n">
        <f aca="false">(3E+017/A502)</f>
        <v>388601036269430</v>
      </c>
      <c r="C502" s="0" t="n">
        <f aca="false">B502/$B$11</f>
        <v>0.466321243523316</v>
      </c>
      <c r="D502" s="0" t="n">
        <f aca="false">(EXP($B$12*($B$13-C502))+EXP($B$14*($B$15-C502))+EXP($B$16*($B$17-C502))+$B$18)^-1</f>
        <v>2.91874676438902E-014</v>
      </c>
      <c r="E502" s="0" t="n">
        <f aca="false">$C$12*EXP(-1*((A502-$C$10)/$C$19)^2)</f>
        <v>6.92684669471892E-110</v>
      </c>
      <c r="F502" s="0" t="n">
        <f aca="false">D502+E502</f>
        <v>2.91874676438902E-014</v>
      </c>
      <c r="G502" s="0" t="n">
        <f aca="false">F502*$B$22</f>
        <v>2.91874676438902E-014</v>
      </c>
      <c r="H502" s="0" t="n">
        <f aca="false">G502/$H$27</f>
        <v>2.90297170744992E-014</v>
      </c>
    </row>
    <row r="503" customFormat="false" ht="12" hidden="false" customHeight="false" outlineLevel="0" collapsed="false">
      <c r="A503" s="0" t="n">
        <f aca="false">A502+1</f>
        <v>773</v>
      </c>
      <c r="B503" s="0" t="n">
        <f aca="false">(3E+017/A503)</f>
        <v>388098318240621</v>
      </c>
      <c r="C503" s="0" t="n">
        <f aca="false">B503/$B$11</f>
        <v>0.465717981888745</v>
      </c>
      <c r="D503" s="0" t="n">
        <f aca="false">(EXP($B$12*($B$13-C503))+EXP($B$14*($B$15-C503))+EXP($B$16*($B$17-C503))+$B$18)^-1</f>
        <v>2.79856559438251E-014</v>
      </c>
      <c r="E503" s="0" t="n">
        <f aca="false">$C$12*EXP(-1*((A503-$C$10)/$C$19)^2)</f>
        <v>2.38578224456253E-110</v>
      </c>
      <c r="F503" s="0" t="n">
        <f aca="false">D503+E503</f>
        <v>2.79856559438251E-014</v>
      </c>
      <c r="G503" s="0" t="n">
        <f aca="false">F503*$B$22</f>
        <v>2.79856559438251E-014</v>
      </c>
      <c r="H503" s="0" t="n">
        <f aca="false">G503/$H$27</f>
        <v>2.78344008498999E-014</v>
      </c>
    </row>
    <row r="504" customFormat="false" ht="12" hidden="false" customHeight="false" outlineLevel="0" collapsed="false">
      <c r="A504" s="0" t="n">
        <f aca="false">A503+1</f>
        <v>774</v>
      </c>
      <c r="B504" s="0" t="n">
        <f aca="false">(3E+017/A504)</f>
        <v>387596899224806</v>
      </c>
      <c r="C504" s="0" t="n">
        <f aca="false">B504/$B$11</f>
        <v>0.465116279069767</v>
      </c>
      <c r="D504" s="0" t="n">
        <f aca="false">(EXP($B$12*($B$13-C504))+EXP($B$14*($B$15-C504))+EXP($B$16*($B$17-C504))+$B$18)^-1</f>
        <v>2.68362451547505E-014</v>
      </c>
      <c r="E504" s="0" t="n">
        <f aca="false">$C$12*EXP(-1*((A504-$C$10)/$C$19)^2)</f>
        <v>8.19863088291384E-111</v>
      </c>
      <c r="F504" s="0" t="n">
        <f aca="false">D504+E504</f>
        <v>2.68362451547505E-014</v>
      </c>
      <c r="G504" s="0" t="n">
        <f aca="false">F504*$B$22</f>
        <v>2.68362451547505E-014</v>
      </c>
      <c r="H504" s="0" t="n">
        <f aca="false">G504/$H$27</f>
        <v>2.66912023231788E-014</v>
      </c>
    </row>
    <row r="505" customFormat="false" ht="12" hidden="false" customHeight="false" outlineLevel="0" collapsed="false">
      <c r="A505" s="0" t="n">
        <f aca="false">A504+1</f>
        <v>775</v>
      </c>
      <c r="B505" s="0" t="n">
        <f aca="false">(3E+017/A505)</f>
        <v>387096774193548</v>
      </c>
      <c r="C505" s="0" t="n">
        <f aca="false">B505/$B$11</f>
        <v>0.464516129032258</v>
      </c>
      <c r="D505" s="0" t="n">
        <f aca="false">(EXP($B$12*($B$13-C505))+EXP($B$14*($B$15-C505))+EXP($B$16*($B$17-C505))+$B$18)^-1</f>
        <v>2.57368276223386E-014</v>
      </c>
      <c r="E505" s="0" t="n">
        <f aca="false">$C$12*EXP(-1*((A505-$C$10)/$C$19)^2)</f>
        <v>2.81104094730224E-111</v>
      </c>
      <c r="F505" s="0" t="n">
        <f aca="false">D505+E505</f>
        <v>2.57368276223386E-014</v>
      </c>
      <c r="G505" s="0" t="n">
        <f aca="false">F505*$B$22</f>
        <v>2.57368276223386E-014</v>
      </c>
      <c r="H505" s="0" t="n">
        <f aca="false">G505/$H$27</f>
        <v>2.55977268527455E-014</v>
      </c>
    </row>
    <row r="506" customFormat="false" ht="12" hidden="false" customHeight="false" outlineLevel="0" collapsed="false">
      <c r="A506" s="0" t="n">
        <f aca="false">A505+1</f>
        <v>776</v>
      </c>
      <c r="B506" s="0" t="n">
        <f aca="false">(3E+017/A506)</f>
        <v>386597938144330</v>
      </c>
      <c r="C506" s="0" t="n">
        <f aca="false">B506/$B$11</f>
        <v>0.463917525773196</v>
      </c>
      <c r="D506" s="0" t="n">
        <f aca="false">(EXP($B$12*($B$13-C506))+EXP($B$14*($B$15-C506))+EXP($B$16*($B$17-C506))+$B$18)^-1</f>
        <v>2.4685111797177E-014</v>
      </c>
      <c r="E506" s="0" t="n">
        <f aca="false">$C$12*EXP(-1*((A506-$C$10)/$C$19)^2)</f>
        <v>9.616306902336E-112</v>
      </c>
      <c r="F506" s="0" t="n">
        <f aca="false">D506+E506</f>
        <v>2.4685111797177E-014</v>
      </c>
      <c r="G506" s="0" t="n">
        <f aca="false">F506*$B$22</f>
        <v>2.4685111797177E-014</v>
      </c>
      <c r="H506" s="0" t="n">
        <f aca="false">G506/$H$27</f>
        <v>2.45516952744079E-014</v>
      </c>
    </row>
    <row r="507" customFormat="false" ht="12" hidden="false" customHeight="false" outlineLevel="0" collapsed="false">
      <c r="A507" s="0" t="n">
        <f aca="false">A506+1</f>
        <v>777</v>
      </c>
      <c r="B507" s="0" t="n">
        <f aca="false">(3E+017/A507)</f>
        <v>386100386100386</v>
      </c>
      <c r="C507" s="0" t="n">
        <f aca="false">B507/$B$11</f>
        <v>0.463320463320463</v>
      </c>
      <c r="D507" s="0" t="n">
        <f aca="false">(EXP($B$12*($B$13-C507))+EXP($B$14*($B$15-C507))+EXP($B$16*($B$17-C507))+$B$18)^-1</f>
        <v>2.36789163784304E-014</v>
      </c>
      <c r="E507" s="0" t="n">
        <f aca="false">$C$12*EXP(-1*((A507-$C$10)/$C$19)^2)</f>
        <v>3.28219790906709E-112</v>
      </c>
      <c r="F507" s="0" t="n">
        <f aca="false">D507+E507</f>
        <v>2.36789163784304E-014</v>
      </c>
      <c r="G507" s="0" t="n">
        <f aca="false">F507*$B$22</f>
        <v>2.36789163784304E-014</v>
      </c>
      <c r="H507" s="0" t="n">
        <f aca="false">G507/$H$27</f>
        <v>2.35509380766869E-014</v>
      </c>
    </row>
    <row r="508" customFormat="false" ht="12" hidden="false" customHeight="false" outlineLevel="0" collapsed="false">
      <c r="A508" s="0" t="n">
        <f aca="false">A507+1</f>
        <v>778</v>
      </c>
      <c r="B508" s="0" t="n">
        <f aca="false">(3E+017/A508)</f>
        <v>385604113110540</v>
      </c>
      <c r="C508" s="0" t="n">
        <f aca="false">B508/$B$11</f>
        <v>0.462724935732648</v>
      </c>
      <c r="D508" s="0" t="n">
        <f aca="false">(EXP($B$12*($B$13-C508))+EXP($B$14*($B$15-C508))+EXP($B$16*($B$17-C508))+$B$18)^-1</f>
        <v>2.27161647655703E-014</v>
      </c>
      <c r="E508" s="0" t="n">
        <f aca="false">$C$12*EXP(-1*((A508-$C$10)/$C$19)^2)</f>
        <v>1.11772900088421E-112</v>
      </c>
      <c r="F508" s="0" t="n">
        <f aca="false">D508+E508</f>
        <v>2.27161647655703E-014</v>
      </c>
      <c r="G508" s="0" t="n">
        <f aca="false">F508*$B$22</f>
        <v>2.27161647655703E-014</v>
      </c>
      <c r="H508" s="0" t="n">
        <f aca="false">G508/$H$27</f>
        <v>2.25933898825325E-014</v>
      </c>
    </row>
    <row r="509" customFormat="false" ht="12" hidden="false" customHeight="false" outlineLevel="0" collapsed="false">
      <c r="A509" s="0" t="n">
        <f aca="false">A508+1</f>
        <v>779</v>
      </c>
      <c r="B509" s="0" t="n">
        <f aca="false">(3E+017/A509)</f>
        <v>385109114249037</v>
      </c>
      <c r="C509" s="0" t="n">
        <f aca="false">B509/$B$11</f>
        <v>0.462130937098845</v>
      </c>
      <c r="D509" s="0" t="n">
        <f aca="false">(EXP($B$12*($B$13-C509))+EXP($B$14*($B$15-C509))+EXP($B$16*($B$17-C509))+$B$18)^-1</f>
        <v>2.17948798013174E-014</v>
      </c>
      <c r="E509" s="0" t="n">
        <f aca="false">$C$12*EXP(-1*((A509-$C$10)/$C$19)^2)</f>
        <v>3.79772558187319E-113</v>
      </c>
      <c r="F509" s="0" t="n">
        <f aca="false">D509+E509</f>
        <v>2.17948798013174E-014</v>
      </c>
      <c r="G509" s="0" t="n">
        <f aca="false">F509*$B$22</f>
        <v>2.17948798013174E-014</v>
      </c>
      <c r="H509" s="0" t="n">
        <f aca="false">G509/$H$27</f>
        <v>2.16770842206794E-014</v>
      </c>
    </row>
    <row r="510" customFormat="false" ht="12" hidden="false" customHeight="false" outlineLevel="0" collapsed="false">
      <c r="A510" s="0" t="n">
        <f aca="false">A509+1</f>
        <v>780</v>
      </c>
      <c r="B510" s="0" t="n">
        <f aca="false">(3E+017/A510)</f>
        <v>384615384615385</v>
      </c>
      <c r="C510" s="0" t="n">
        <f aca="false">B510/$B$11</f>
        <v>0.461538461538462</v>
      </c>
      <c r="D510" s="0" t="n">
        <f aca="false">(EXP($B$12*($B$13-C510))+EXP($B$14*($B$15-C510))+EXP($B$16*($B$17-C510))+$B$18)^-1</f>
        <v>2.09131787898926E-014</v>
      </c>
      <c r="E510" s="0" t="n">
        <f aca="false">$C$12*EXP(-1*((A510-$C$10)/$C$19)^2)</f>
        <v>1.28743688188849E-113</v>
      </c>
      <c r="F510" s="0" t="n">
        <f aca="false">D510+E510</f>
        <v>2.09131787898926E-014</v>
      </c>
      <c r="G510" s="0" t="n">
        <f aca="false">F510*$B$22</f>
        <v>2.09131787898926E-014</v>
      </c>
      <c r="H510" s="0" t="n">
        <f aca="false">G510/$H$27</f>
        <v>2.08001485708229E-014</v>
      </c>
    </row>
    <row r="511" customFormat="false" ht="12" hidden="false" customHeight="false" outlineLevel="0" collapsed="false">
      <c r="A511" s="0" t="n">
        <f aca="false">A510+1</f>
        <v>781</v>
      </c>
      <c r="B511" s="0" t="n">
        <f aca="false">(3E+017/A511)</f>
        <v>384122919334187</v>
      </c>
      <c r="C511" s="0" t="n">
        <f aca="false">B511/$B$11</f>
        <v>0.460947503201024</v>
      </c>
      <c r="D511" s="0" t="n">
        <f aca="false">(EXP($B$12*($B$13-C511))+EXP($B$14*($B$15-C511))+EXP($B$16*($B$17-C511))+$B$18)^-1</f>
        <v>2.00692687755787E-014</v>
      </c>
      <c r="E511" s="0" t="n">
        <f aca="false">$C$12*EXP(-1*((A511-$C$10)/$C$19)^2)</f>
        <v>4.35455337870196E-114</v>
      </c>
      <c r="F511" s="0" t="n">
        <f aca="false">D511+E511</f>
        <v>2.00692687755787E-014</v>
      </c>
      <c r="G511" s="0" t="n">
        <f aca="false">F511*$B$22</f>
        <v>2.00692687755787E-014</v>
      </c>
      <c r="H511" s="0" t="n">
        <f aca="false">G511/$H$27</f>
        <v>1.99607996676987E-014</v>
      </c>
    </row>
    <row r="512" customFormat="false" ht="12" hidden="false" customHeight="false" outlineLevel="0" collapsed="false">
      <c r="A512" s="0" t="n">
        <f aca="false">A511+1</f>
        <v>782</v>
      </c>
      <c r="B512" s="0" t="n">
        <f aca="false">(3E+017/A512)</f>
        <v>383631713554987</v>
      </c>
      <c r="C512" s="0" t="n">
        <f aca="false">B512/$B$11</f>
        <v>0.460358056265985</v>
      </c>
      <c r="D512" s="0" t="n">
        <f aca="false">(EXP($B$12*($B$13-C512))+EXP($B$14*($B$15-C512))+EXP($B$16*($B$17-C512))+$B$18)^-1</f>
        <v>1.92614420674425E-014</v>
      </c>
      <c r="E512" s="0" t="n">
        <f aca="false">$C$12*EXP(-1*((A512-$C$10)/$C$19)^2)</f>
        <v>1.46952370607305E-114</v>
      </c>
      <c r="F512" s="0" t="n">
        <f aca="false">D512+E512</f>
        <v>1.92614420674425E-014</v>
      </c>
      <c r="G512" s="0" t="n">
        <f aca="false">F512*$B$22</f>
        <v>1.92614420674425E-014</v>
      </c>
      <c r="H512" s="0" t="n">
        <f aca="false">G512/$H$27</f>
        <v>1.91573390499933E-014</v>
      </c>
    </row>
    <row r="513" customFormat="false" ht="12" hidden="false" customHeight="false" outlineLevel="0" collapsed="false">
      <c r="A513" s="0" t="n">
        <f aca="false">A512+1</f>
        <v>783</v>
      </c>
      <c r="B513" s="0" t="n">
        <f aca="false">(3E+017/A513)</f>
        <v>383141762452107</v>
      </c>
      <c r="C513" s="0" t="n">
        <f aca="false">B513/$B$11</f>
        <v>0.459770114942529</v>
      </c>
      <c r="D513" s="0" t="n">
        <f aca="false">(EXP($B$12*($B$13-C513))+EXP($B$14*($B$15-C513))+EXP($B$16*($B$17-C513))+$B$18)^-1</f>
        <v>1.84880719968636E-014</v>
      </c>
      <c r="E513" s="0" t="n">
        <f aca="false">$C$12*EXP(-1*((A513-$C$10)/$C$19)^2)</f>
        <v>4.94794518832381E-115</v>
      </c>
      <c r="F513" s="0" t="n">
        <f aca="false">D513+E513</f>
        <v>1.84880719968636E-014</v>
      </c>
      <c r="G513" s="0" t="n">
        <f aca="false">F513*$B$22</f>
        <v>1.84880719968636E-014</v>
      </c>
      <c r="H513" s="0" t="n">
        <f aca="false">G513/$H$27</f>
        <v>1.83881488408012E-014</v>
      </c>
    </row>
    <row r="514" customFormat="false" ht="12" hidden="false" customHeight="false" outlineLevel="0" collapsed="false">
      <c r="A514" s="0" t="n">
        <f aca="false">A513+1</f>
        <v>784</v>
      </c>
      <c r="B514" s="0" t="n">
        <f aca="false">(3E+017/A514)</f>
        <v>382653061224490</v>
      </c>
      <c r="C514" s="0" t="n">
        <f aca="false">B514/$B$11</f>
        <v>0.459183673469388</v>
      </c>
      <c r="D514" s="0" t="n">
        <f aca="false">(EXP($B$12*($B$13-C514))+EXP($B$14*($B$15-C514))+EXP($B$16*($B$17-C514))+$B$18)^-1</f>
        <v>1.77476088952684E-014</v>
      </c>
      <c r="E514" s="0" t="n">
        <f aca="false">$C$12*EXP(-1*((A514-$C$10)/$C$19)^2)</f>
        <v>1.66221986935059E-115</v>
      </c>
      <c r="F514" s="0" t="n">
        <f aca="false">D514+E514</f>
        <v>1.77476088952684E-014</v>
      </c>
      <c r="G514" s="0" t="n">
        <f aca="false">F514*$B$22</f>
        <v>1.77476088952684E-014</v>
      </c>
      <c r="H514" s="0" t="n">
        <f aca="false">G514/$H$27</f>
        <v>1.76516877470991E-014</v>
      </c>
    </row>
    <row r="515" customFormat="false" ht="12" hidden="false" customHeight="false" outlineLevel="0" collapsed="false">
      <c r="A515" s="0" t="n">
        <f aca="false">A514+1</f>
        <v>785</v>
      </c>
      <c r="B515" s="0" t="n">
        <f aca="false">(3E+017/A515)</f>
        <v>382165605095541</v>
      </c>
      <c r="C515" s="0" t="n">
        <f aca="false">B515/$B$11</f>
        <v>0.45859872611465</v>
      </c>
      <c r="D515" s="0" t="n">
        <f aca="false">(EXP($B$12*($B$13-C515))+EXP($B$14*($B$15-C515))+EXP($B$16*($B$17-C515))+$B$18)^-1</f>
        <v>1.70385762801783E-014</v>
      </c>
      <c r="E515" s="0" t="n">
        <f aca="false">$C$12*EXP(-1*((A515-$C$10)/$C$19)^2)</f>
        <v>5.5714388010308E-116</v>
      </c>
      <c r="F515" s="0" t="n">
        <f aca="false">D515+E515</f>
        <v>1.70385762801783E-014</v>
      </c>
      <c r="G515" s="0" t="n">
        <f aca="false">F515*$B$22</f>
        <v>1.70385762801783E-014</v>
      </c>
      <c r="H515" s="0" t="n">
        <f aca="false">G515/$H$27</f>
        <v>1.6946487266407E-014</v>
      </c>
    </row>
    <row r="516" customFormat="false" ht="12" hidden="false" customHeight="false" outlineLevel="0" collapsed="false">
      <c r="A516" s="0" t="n">
        <f aca="false">A515+1</f>
        <v>786</v>
      </c>
      <c r="B516" s="0" t="n">
        <f aca="false">(3E+017/A516)</f>
        <v>381679389312977</v>
      </c>
      <c r="C516" s="0" t="n">
        <f aca="false">B516/$B$11</f>
        <v>0.458015267175573</v>
      </c>
      <c r="D516" s="0" t="n">
        <f aca="false">(EXP($B$12*($B$13-C516))+EXP($B$14*($B$15-C516))+EXP($B$16*($B$17-C516))+$B$18)^-1</f>
        <v>1.6359567238346E-014</v>
      </c>
      <c r="E516" s="0" t="n">
        <f aca="false">$C$12*EXP(-1*((A516-$C$10)/$C$19)^2)</f>
        <v>1.86320896514749E-116</v>
      </c>
      <c r="F516" s="0" t="n">
        <f aca="false">D516+E516</f>
        <v>1.6359567238346E-014</v>
      </c>
      <c r="G516" s="0" t="n">
        <f aca="false">F516*$B$22</f>
        <v>1.6359567238346E-014</v>
      </c>
      <c r="H516" s="0" t="n">
        <f aca="false">G516/$H$27</f>
        <v>1.62711480894728E-014</v>
      </c>
    </row>
    <row r="517" customFormat="false" ht="12" hidden="false" customHeight="false" outlineLevel="0" collapsed="false">
      <c r="A517" s="0" t="n">
        <f aca="false">A516+1</f>
        <v>787</v>
      </c>
      <c r="B517" s="0" t="n">
        <f aca="false">(3E+017/A517)</f>
        <v>381194409148666</v>
      </c>
      <c r="C517" s="0" t="n">
        <f aca="false">B517/$B$11</f>
        <v>0.457433290978399</v>
      </c>
      <c r="D517" s="0" t="n">
        <f aca="false">(EXP($B$12*($B$13-C517))+EXP($B$14*($B$15-C517))+EXP($B$16*($B$17-C517))+$B$18)^-1</f>
        <v>1.57092409953797E-014</v>
      </c>
      <c r="E517" s="0" t="n">
        <f aca="false">$C$12*EXP(-1*((A517-$C$10)/$C$19)^2)</f>
        <v>6.21685977563688E-117</v>
      </c>
      <c r="F517" s="0" t="n">
        <f aca="false">D517+E517</f>
        <v>1.57092409953797E-014</v>
      </c>
      <c r="G517" s="0" t="n">
        <f aca="false">F517*$B$22</f>
        <v>1.57092409953797E-014</v>
      </c>
      <c r="H517" s="0" t="n">
        <f aca="false">G517/$H$27</f>
        <v>1.56243366884368E-014</v>
      </c>
    </row>
    <row r="518" customFormat="false" ht="12" hidden="false" customHeight="false" outlineLevel="0" collapsed="false">
      <c r="A518" s="0" t="n">
        <f aca="false">A517+1</f>
        <v>788</v>
      </c>
      <c r="B518" s="0" t="n">
        <f aca="false">(3E+017/A518)</f>
        <v>380710659898477</v>
      </c>
      <c r="C518" s="0" t="n">
        <f aca="false">B518/$B$11</f>
        <v>0.456852791878173</v>
      </c>
      <c r="D518" s="0" t="n">
        <f aca="false">(EXP($B$12*($B$13-C518))+EXP($B$14*($B$15-C518))+EXP($B$16*($B$17-C518))+$B$18)^-1</f>
        <v>1.50863196618519E-014</v>
      </c>
      <c r="E518" s="0" t="n">
        <f aca="false">$C$12*EXP(-1*((A518-$C$10)/$C$19)^2)</f>
        <v>2.06964512108377E-117</v>
      </c>
      <c r="F518" s="0" t="n">
        <f aca="false">D518+E518</f>
        <v>1.50863196618519E-014</v>
      </c>
      <c r="G518" s="0" t="n">
        <f aca="false">F518*$B$22</f>
        <v>1.50863196618519E-014</v>
      </c>
      <c r="H518" s="0" t="n">
        <f aca="false">G518/$H$27</f>
        <v>1.50047820805274E-014</v>
      </c>
    </row>
    <row r="519" customFormat="false" ht="12" hidden="false" customHeight="false" outlineLevel="0" collapsed="false">
      <c r="A519" s="0" t="n">
        <f aca="false">A518+1</f>
        <v>789</v>
      </c>
      <c r="B519" s="0" t="n">
        <f aca="false">(3E+017/A519)</f>
        <v>380228136882129</v>
      </c>
      <c r="C519" s="0" t="n">
        <f aca="false">B519/$B$11</f>
        <v>0.456273764258555</v>
      </c>
      <c r="D519" s="0" t="n">
        <f aca="false">(EXP($B$12*($B$13-C519))+EXP($B$14*($B$15-C519))+EXP($B$16*($B$17-C519))+$B$18)^-1</f>
        <v>1.44895851464425E-014</v>
      </c>
      <c r="E519" s="0" t="n">
        <f aca="false">$C$12*EXP(-1*((A519-$C$10)/$C$19)^2)</f>
        <v>6.87441904608738E-118</v>
      </c>
      <c r="F519" s="0" t="n">
        <f aca="false">D519+E519</f>
        <v>1.44895851464425E-014</v>
      </c>
      <c r="G519" s="0" t="n">
        <f aca="false">F519*$B$22</f>
        <v>1.44895851464425E-014</v>
      </c>
      <c r="H519" s="0" t="n">
        <f aca="false">G519/$H$27</f>
        <v>1.44112727578866E-014</v>
      </c>
    </row>
    <row r="520" customFormat="false" ht="12" hidden="false" customHeight="false" outlineLevel="0" collapsed="false">
      <c r="A520" s="0" t="n">
        <f aca="false">A519+1</f>
        <v>790</v>
      </c>
      <c r="B520" s="0" t="n">
        <f aca="false">(3E+017/A520)</f>
        <v>379746835443038</v>
      </c>
      <c r="C520" s="0" t="n">
        <f aca="false">B520/$B$11</f>
        <v>0.455696202531646</v>
      </c>
      <c r="D520" s="0" t="n">
        <f aca="false">(EXP($B$12*($B$13-C520))+EXP($B$14*($B$15-C520))+EXP($B$16*($B$17-C520))+$B$18)^-1</f>
        <v>1.39178762271928E-014</v>
      </c>
      <c r="E520" s="0" t="n">
        <f aca="false">$C$12*EXP(-1*((A520-$C$10)/$C$19)^2)</f>
        <v>2.27819778761248E-118</v>
      </c>
      <c r="F520" s="0" t="n">
        <f aca="false">D520+E520</f>
        <v>1.39178762271928E-014</v>
      </c>
      <c r="G520" s="0" t="n">
        <f aca="false">F520*$B$22</f>
        <v>1.39178762271928E-014</v>
      </c>
      <c r="H520" s="0" t="n">
        <f aca="false">G520/$H$27</f>
        <v>1.38426537746546E-014</v>
      </c>
    </row>
    <row r="521" customFormat="false" ht="12" hidden="false" customHeight="false" outlineLevel="0" collapsed="false">
      <c r="A521" s="0" t="n">
        <f aca="false">A520+1</f>
        <v>791</v>
      </c>
      <c r="B521" s="0" t="n">
        <f aca="false">(3E+017/A521)</f>
        <v>379266750948167</v>
      </c>
      <c r="C521" s="0" t="n">
        <f aca="false">B521/$B$11</f>
        <v>0.4551201011378</v>
      </c>
      <c r="D521" s="0" t="n">
        <f aca="false">(EXP($B$12*($B$13-C521))+EXP($B$14*($B$15-C521))+EXP($B$16*($B$17-C521))+$B$18)^-1</f>
        <v>1.33700857724419E-014</v>
      </c>
      <c r="E521" s="0" t="n">
        <f aca="false">$C$12*EXP(-1*((A521-$C$10)/$C$19)^2)</f>
        <v>7.53289918625756E-119</v>
      </c>
      <c r="F521" s="0" t="n">
        <f aca="false">D521+E521</f>
        <v>1.33700857724419E-014</v>
      </c>
      <c r="G521" s="0" t="n">
        <f aca="false">F521*$B$22</f>
        <v>1.33700857724419E-014</v>
      </c>
      <c r="H521" s="0" t="n">
        <f aca="false">G521/$H$27</f>
        <v>1.32978239829252E-014</v>
      </c>
    </row>
    <row r="522" customFormat="false" ht="12" hidden="false" customHeight="false" outlineLevel="0" collapsed="false">
      <c r="A522" s="0" t="n">
        <f aca="false">A521+1</f>
        <v>792</v>
      </c>
      <c r="B522" s="0" t="n">
        <f aca="false">(3E+017/A522)</f>
        <v>378787878787879</v>
      </c>
      <c r="C522" s="0" t="n">
        <f aca="false">B522/$B$11</f>
        <v>0.454545454545455</v>
      </c>
      <c r="D522" s="0" t="n">
        <f aca="false">(EXP($B$12*($B$13-C522))+EXP($B$14*($B$15-C522))+EXP($B$16*($B$17-C522))+$B$18)^-1</f>
        <v>1.28451581034838E-014</v>
      </c>
      <c r="E522" s="0" t="n">
        <f aca="false">$C$12*EXP(-1*((A522-$C$10)/$C$19)^2)</f>
        <v>2.48512472618665E-119</v>
      </c>
      <c r="F522" s="0" t="n">
        <f aca="false">D522+E522</f>
        <v>1.28451581034838E-014</v>
      </c>
      <c r="G522" s="0" t="n">
        <f aca="false">F522*$B$22</f>
        <v>1.28451581034838E-014</v>
      </c>
      <c r="H522" s="0" t="n">
        <f aca="false">G522/$H$27</f>
        <v>1.27757334096576E-014</v>
      </c>
    </row>
    <row r="523" customFormat="false" ht="12" hidden="false" customHeight="false" outlineLevel="0" collapsed="false">
      <c r="A523" s="0" t="n">
        <f aca="false">A522+1</f>
        <v>793</v>
      </c>
      <c r="B523" s="0" t="n">
        <f aca="false">(3E+017/A523)</f>
        <v>378310214375788</v>
      </c>
      <c r="C523" s="0" t="n">
        <f aca="false">B523/$B$11</f>
        <v>0.453972257250946</v>
      </c>
      <c r="D523" s="0" t="n">
        <f aca="false">(EXP($B$12*($B$13-C523))+EXP($B$14*($B$15-C523))+EXP($B$16*($B$17-C523))+$B$18)^-1</f>
        <v>1.23420864914226E-014</v>
      </c>
      <c r="E523" s="0" t="n">
        <f aca="false">$C$12*EXP(-1*((A523-$C$10)/$C$19)^2)</f>
        <v>8.17992894935987E-120</v>
      </c>
      <c r="F523" s="0" t="n">
        <f aca="false">D523+E523</f>
        <v>1.23420864914226E-014</v>
      </c>
      <c r="G523" s="0" t="n">
        <f aca="false">F523*$B$22</f>
        <v>1.23420864914226E-014</v>
      </c>
      <c r="H523" s="0" t="n">
        <f aca="false">G523/$H$27</f>
        <v>1.227538076706E-014</v>
      </c>
    </row>
    <row r="524" customFormat="false" ht="12" hidden="false" customHeight="false" outlineLevel="0" collapsed="false">
      <c r="A524" s="0" t="n">
        <f aca="false">A523+1</f>
        <v>794</v>
      </c>
      <c r="B524" s="0" t="n">
        <f aca="false">(3E+017/A524)</f>
        <v>377833753148615</v>
      </c>
      <c r="C524" s="0" t="n">
        <f aca="false">B524/$B$11</f>
        <v>0.453400503778338</v>
      </c>
      <c r="D524" s="0" t="n">
        <f aca="false">(EXP($B$12*($B$13-C524))+EXP($B$14*($B$15-C524))+EXP($B$16*($B$17-C524))+$B$18)^-1</f>
        <v>1.18599107811181E-014</v>
      </c>
      <c r="E524" s="0" t="n">
        <f aca="false">$C$12*EXP(-1*((A524-$C$10)/$C$19)^2)</f>
        <v>2.68637216037936E-120</v>
      </c>
      <c r="F524" s="0" t="n">
        <f aca="false">D524+E524</f>
        <v>1.18599107811181E-014</v>
      </c>
      <c r="G524" s="0" t="n">
        <f aca="false">F524*$B$22</f>
        <v>1.18599107811181E-014</v>
      </c>
      <c r="H524" s="0" t="n">
        <f aca="false">G524/$H$27</f>
        <v>1.17958110893781E-014</v>
      </c>
    </row>
    <row r="525" customFormat="false" ht="12" hidden="false" customHeight="false" outlineLevel="0" collapsed="false">
      <c r="A525" s="0" t="n">
        <f aca="false">A524+1</f>
        <v>795</v>
      </c>
      <c r="B525" s="0" t="n">
        <f aca="false">(3E+017/A525)</f>
        <v>377358490566038</v>
      </c>
      <c r="C525" s="0" t="n">
        <f aca="false">B525/$B$11</f>
        <v>0.452830188679245</v>
      </c>
      <c r="D525" s="0" t="n">
        <f aca="false">(EXP($B$12*($B$13-C525))+EXP($B$14*($B$15-C525))+EXP($B$16*($B$17-C525))+$B$18)^-1</f>
        <v>1.13977151355065E-014</v>
      </c>
      <c r="E525" s="0" t="n">
        <f aca="false">$C$12*EXP(-1*((A525-$C$10)/$C$19)^2)</f>
        <v>8.80233981503168E-121</v>
      </c>
      <c r="F525" s="0" t="n">
        <f aca="false">D525+E525</f>
        <v>1.13977151355065E-014</v>
      </c>
      <c r="G525" s="0" t="n">
        <f aca="false">F525*$B$22</f>
        <v>1.13977151355065E-014</v>
      </c>
      <c r="H525" s="0" t="n">
        <f aca="false">G525/$H$27</f>
        <v>1.13361134894056E-014</v>
      </c>
    </row>
    <row r="526" customFormat="false" ht="12" hidden="false" customHeight="false" outlineLevel="0" collapsed="false">
      <c r="A526" s="0" t="n">
        <f aca="false">A525+1</f>
        <v>796</v>
      </c>
      <c r="B526" s="0" t="n">
        <f aca="false">(3E+017/A526)</f>
        <v>376884422110553</v>
      </c>
      <c r="C526" s="0" t="n">
        <f aca="false">B526/$B$11</f>
        <v>0.452261306532663</v>
      </c>
      <c r="D526" s="0" t="n">
        <f aca="false">(EXP($B$12*($B$13-C526))+EXP($B$14*($B$15-C526))+EXP($B$16*($B$17-C526))+$B$18)^-1</f>
        <v>1.09546258939455E-014</v>
      </c>
      <c r="E526" s="0" t="n">
        <f aca="false">$C$12*EXP(-1*((A526-$C$10)/$C$19)^2)</f>
        <v>2.87769915109317E-121</v>
      </c>
      <c r="F526" s="0" t="n">
        <f aca="false">D526+E526</f>
        <v>1.09546258939455E-014</v>
      </c>
      <c r="G526" s="0" t="n">
        <f aca="false">F526*$B$22</f>
        <v>1.09546258939455E-014</v>
      </c>
      <c r="H526" s="0" t="n">
        <f aca="false">G526/$H$27</f>
        <v>1.08954190284058E-014</v>
      </c>
    </row>
    <row r="527" customFormat="false" ht="12" hidden="false" customHeight="false" outlineLevel="0" collapsed="false">
      <c r="A527" s="0" t="n">
        <f aca="false">A526+1</f>
        <v>797</v>
      </c>
      <c r="B527" s="0" t="n">
        <f aca="false">(3E+017/A527)</f>
        <v>376411543287328</v>
      </c>
      <c r="C527" s="0" t="n">
        <f aca="false">B527/$B$11</f>
        <v>0.451693851944793</v>
      </c>
      <c r="D527" s="0" t="n">
        <f aca="false">(EXP($B$12*($B$13-C527))+EXP($B$14*($B$15-C527))+EXP($B$16*($B$17-C527))+$B$18)^-1</f>
        <v>1.05298095385862E-014</v>
      </c>
      <c r="E527" s="0" t="n">
        <f aca="false">$C$12*EXP(-1*((A527-$C$10)/$C$19)^2)</f>
        <v>9.3865922474764E-122</v>
      </c>
      <c r="F527" s="0" t="n">
        <f aca="false">D527+E527</f>
        <v>1.05298095385862E-014</v>
      </c>
      <c r="G527" s="0" t="n">
        <f aca="false">F527*$B$22</f>
        <v>1.05298095385862E-014</v>
      </c>
      <c r="H527" s="0" t="n">
        <f aca="false">G527/$H$27</f>
        <v>1.04728986934743E-014</v>
      </c>
    </row>
    <row r="528" customFormat="false" ht="12" hidden="false" customHeight="false" outlineLevel="0" collapsed="false">
      <c r="A528" s="0" t="n">
        <f aca="false">A527+1</f>
        <v>798</v>
      </c>
      <c r="B528" s="0" t="n">
        <f aca="false">(3E+017/A528)</f>
        <v>375939849624060</v>
      </c>
      <c r="C528" s="0" t="n">
        <f aca="false">B528/$B$11</f>
        <v>0.451127819548872</v>
      </c>
      <c r="D528" s="0" t="n">
        <f aca="false">(EXP($B$12*($B$13-C528))+EXP($B$14*($B$15-C528))+EXP($B$16*($B$17-C528))+$B$18)^-1</f>
        <v>1.01224707630977E-014</v>
      </c>
      <c r="E528" s="0" t="n">
        <f aca="false">$C$12*EXP(-1*((A528-$C$10)/$C$19)^2)</f>
        <v>3.05482138512963E-122</v>
      </c>
      <c r="F528" s="0" t="n">
        <f aca="false">D528+E528</f>
        <v>1.01224707630977E-014</v>
      </c>
      <c r="G528" s="0" t="n">
        <f aca="false">F528*$B$22</f>
        <v>1.01224707630977E-014</v>
      </c>
      <c r="H528" s="0" t="n">
        <f aca="false">G528/$H$27</f>
        <v>1.00677614767011E-014</v>
      </c>
    </row>
    <row r="529" customFormat="false" ht="12" hidden="false" customHeight="false" outlineLevel="0" collapsed="false">
      <c r="A529" s="0" t="n">
        <f aca="false">A528+1</f>
        <v>799</v>
      </c>
      <c r="B529" s="0" t="n">
        <f aca="false">(3E+017/A529)</f>
        <v>375469336670839</v>
      </c>
      <c r="C529" s="0" t="n">
        <f aca="false">B529/$B$11</f>
        <v>0.450563204005006</v>
      </c>
      <c r="D529" s="0" t="n">
        <f aca="false">(EXP($B$12*($B$13-C529))+EXP($B$14*($B$15-C529))+EXP($B$16*($B$17-C529))+$B$18)^-1</f>
        <v>9.73185063838225E-015</v>
      </c>
      <c r="E529" s="0" t="n">
        <f aca="false">$C$12*EXP(-1*((A529-$C$10)/$C$19)^2)</f>
        <v>9.91925368665405E-123</v>
      </c>
      <c r="F529" s="0" t="n">
        <f aca="false">D529+E529</f>
        <v>9.73185063838225E-015</v>
      </c>
      <c r="G529" s="0" t="n">
        <f aca="false">F529*$B$22</f>
        <v>9.73185063838225E-015</v>
      </c>
      <c r="H529" s="0" t="n">
        <f aca="false">G529/$H$27</f>
        <v>9.67925255080017E-015</v>
      </c>
    </row>
    <row r="530" customFormat="false" ht="12" hidden="false" customHeight="false" outlineLevel="0" collapsed="false">
      <c r="A530" s="0" t="n">
        <f aca="false">A529+1</f>
        <v>800</v>
      </c>
      <c r="B530" s="0" t="n">
        <f aca="false">(3E+017/A530)</f>
        <v>375000000000000</v>
      </c>
      <c r="C530" s="0" t="n">
        <f aca="false">B530/$B$11</f>
        <v>0.45</v>
      </c>
      <c r="D530" s="0" t="n">
        <f aca="false">(EXP($B$12*($B$13-C530))+EXP($B$14*($B$15-C530))+EXP($B$16*($B$17-C530))+$B$18)^-1</f>
        <v>9.35722487020835E-015</v>
      </c>
      <c r="E530" s="0" t="n">
        <f aca="false">$C$12*EXP(-1*((A530-$C$10)/$C$19)^2)</f>
        <v>3.2135678854757E-123</v>
      </c>
      <c r="F530" s="0" t="n">
        <f aca="false">D530+E530</f>
        <v>9.35722487020835E-015</v>
      </c>
      <c r="G530" s="0" t="n">
        <f aca="false">F530*$B$22</f>
        <v>9.35722487020835E-015</v>
      </c>
      <c r="H530" s="0" t="n">
        <f aca="false">G530/$H$27</f>
        <v>9.306651536159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2" zeroHeight="false" outlineLevelRow="0" outlineLevelCol="0"/>
  <cols>
    <col collapsed="false" customWidth="true" hidden="false" outlineLevel="0" max="12" min="12" style="0" width="12.32"/>
    <col collapsed="false" customWidth="true" hidden="false" outlineLevel="0" max="14" min="14" style="0" width="21.82"/>
    <col collapsed="false" customWidth="true" hidden="false" outlineLevel="0" max="15" min="15" style="0" width="12.32"/>
    <col collapsed="false" customWidth="true" hidden="false" outlineLevel="0" max="16" min="16" style="0" width="22.3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2</v>
      </c>
    </row>
    <row r="3" customFormat="false" ht="15" hidden="false" customHeight="false" outlineLevel="0" collapsed="false">
      <c r="A3" s="2" t="s">
        <v>43</v>
      </c>
    </row>
    <row r="5" customFormat="false" ht="15" hidden="false" customHeight="false" outlineLevel="0" collapsed="false">
      <c r="A5" s="2" t="s">
        <v>44</v>
      </c>
    </row>
    <row r="6" customFormat="false" ht="12" hidden="false" customHeight="false" outlineLevel="0" collapsed="false">
      <c r="A6" s="2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  <c r="B9" s="0" t="s">
        <v>7</v>
      </c>
      <c r="C9" s="0" t="s">
        <v>8</v>
      </c>
    </row>
    <row r="10" customFormat="false" ht="12" hidden="false" customHeight="false" outlineLevel="0" collapsed="false">
      <c r="A10" s="0" t="s">
        <v>9</v>
      </c>
      <c r="B10" s="0" t="n">
        <v>508</v>
      </c>
      <c r="C10" s="0" t="n">
        <f aca="false">(189+0.315*B10)</f>
        <v>349.02</v>
      </c>
    </row>
    <row r="11" customFormat="false" ht="12" hidden="false" customHeight="false" outlineLevel="0" collapsed="false">
      <c r="A11" s="0" t="s">
        <v>10</v>
      </c>
      <c r="B11" s="0" t="n">
        <f aca="false">(3E+017/B10)</f>
        <v>590551181102362</v>
      </c>
      <c r="C11" s="0" t="n">
        <f aca="false">(3E+017/C10)</f>
        <v>859549596011690</v>
      </c>
    </row>
    <row r="12" customFormat="false" ht="12" hidden="false" customHeight="false" outlineLevel="0" collapsed="false">
      <c r="A12" s="0" t="s">
        <v>11</v>
      </c>
      <c r="B12" s="0" t="n">
        <v>69.7</v>
      </c>
      <c r="C12" s="0" t="n">
        <v>0.26</v>
      </c>
    </row>
    <row r="13" customFormat="false" ht="12" hidden="false" customHeight="false" outlineLevel="0" collapsed="false">
      <c r="A13" s="0" t="s">
        <v>12</v>
      </c>
      <c r="B13" s="0" t="n">
        <f aca="false">0.8795+0.0459*EXP((-1*(B10-300)^2)/11940)</f>
        <v>0.880725090269662</v>
      </c>
    </row>
    <row r="14" customFormat="false" ht="12" hidden="false" customHeight="false" outlineLevel="0" collapsed="false">
      <c r="A14" s="0" t="s">
        <v>13</v>
      </c>
      <c r="B14" s="0" t="n">
        <v>28</v>
      </c>
    </row>
    <row r="15" customFormat="false" ht="12" hidden="false" customHeight="false" outlineLevel="0" collapsed="false">
      <c r="A15" s="0" t="s">
        <v>14</v>
      </c>
      <c r="B15" s="0" t="n">
        <v>0.922</v>
      </c>
    </row>
    <row r="16" customFormat="false" ht="12" hidden="false" customHeight="false" outlineLevel="0" collapsed="false">
      <c r="A16" s="0" t="s">
        <v>15</v>
      </c>
      <c r="B16" s="0" t="n">
        <v>-14.9</v>
      </c>
    </row>
    <row r="17" customFormat="false" ht="12" hidden="false" customHeight="false" outlineLevel="0" collapsed="false">
      <c r="A17" s="0" t="s">
        <v>16</v>
      </c>
      <c r="B17" s="0" t="n">
        <v>1.104</v>
      </c>
    </row>
    <row r="18" customFormat="false" ht="12" hidden="false" customHeight="false" outlineLevel="0" collapsed="false">
      <c r="A18" s="0" t="s">
        <v>17</v>
      </c>
      <c r="B18" s="0" t="n">
        <v>0.674</v>
      </c>
    </row>
    <row r="19" customFormat="false" ht="12" hidden="false" customHeight="false" outlineLevel="0" collapsed="false">
      <c r="A19" s="0" t="s">
        <v>18</v>
      </c>
      <c r="C19" s="0" t="n">
        <f aca="false">-40.5+0.195*B10</f>
        <v>58.56</v>
      </c>
    </row>
    <row r="20" customFormat="false" ht="12" hidden="false" customHeight="false" outlineLevel="0" collapsed="false">
      <c r="A20" s="0" t="s">
        <v>19</v>
      </c>
    </row>
    <row r="22" customFormat="false" ht="12" hidden="false" customHeight="false" outlineLevel="0" collapsed="false">
      <c r="B22" s="0" t="n">
        <v>1</v>
      </c>
    </row>
    <row r="27" customFormat="false" ht="12" hidden="false" customHeight="false" outlineLevel="0" collapsed="false">
      <c r="H27" s="0" t="n">
        <f aca="false">MAX(G30:G354)</f>
        <v>1.00099606370557</v>
      </c>
    </row>
    <row r="28" customFormat="false" ht="12" hidden="false" customHeight="false" outlineLevel="0" collapsed="false">
      <c r="A28" s="0" t="s">
        <v>20</v>
      </c>
    </row>
    <row r="29" customFormat="false" ht="12" hidden="false" customHeight="false" outlineLevel="0" collapsed="false">
      <c r="A29" s="0" t="s">
        <v>21</v>
      </c>
      <c r="B29" s="0" t="s">
        <v>22</v>
      </c>
      <c r="C29" s="0" t="s">
        <v>23</v>
      </c>
      <c r="D29" s="0" t="s">
        <v>24</v>
      </c>
      <c r="E29" s="0" t="s">
        <v>25</v>
      </c>
      <c r="F29" s="0" t="s">
        <v>26</v>
      </c>
      <c r="G29" s="0" t="s">
        <v>27</v>
      </c>
      <c r="H29" s="0" t="s">
        <v>28</v>
      </c>
    </row>
    <row r="30" customFormat="false" ht="12" hidden="false" customHeight="false" outlineLevel="0" collapsed="false">
      <c r="A30" s="0" t="n">
        <v>300</v>
      </c>
      <c r="B30" s="0" t="n">
        <f aca="false">(3E+017/A30)</f>
        <v>1000000000000000</v>
      </c>
      <c r="C30" s="0" t="n">
        <f aca="false">B30/$B$11</f>
        <v>1.69333333333333</v>
      </c>
      <c r="D30" s="0" t="n">
        <f aca="false">(EXP($B$12*($B$13-C30))+EXP($B$14*($B$15-C30))+EXP($B$16*($B$17-C30))+$B$18)^-1</f>
        <v>0.000153598239755818</v>
      </c>
      <c r="E30" s="0" t="n">
        <f aca="false">$C$12*EXP(-1*((A30-$C$10)/$C$19)^2)</f>
        <v>0.129019259086156</v>
      </c>
      <c r="F30" s="0" t="n">
        <f aca="false">D30+E30</f>
        <v>0.129172857325912</v>
      </c>
      <c r="G30" s="0" t="n">
        <f aca="false">F30*$B$22</f>
        <v>0.129172857325912</v>
      </c>
      <c r="H30" s="0" t="n">
        <f aca="false">G30/$H$27</f>
        <v>0.129044320961391</v>
      </c>
    </row>
    <row r="31" customFormat="false" ht="12" hidden="false" customHeight="false" outlineLevel="0" collapsed="false">
      <c r="A31" s="0" t="n">
        <f aca="false">A30+1</f>
        <v>301</v>
      </c>
      <c r="B31" s="0" t="n">
        <f aca="false">(3E+017/A31)</f>
        <v>996677740863787</v>
      </c>
      <c r="C31" s="0" t="n">
        <f aca="false">B31/$B$11</f>
        <v>1.68770764119601</v>
      </c>
      <c r="D31" s="0" t="n">
        <f aca="false">(EXP($B$12*($B$13-C31))+EXP($B$14*($B$15-C31))+EXP($B$16*($B$17-C31))+$B$18)^-1</f>
        <v>0.000167026773806459</v>
      </c>
      <c r="E31" s="0" t="n">
        <f aca="false">$C$12*EXP(-1*((A31-$C$10)/$C$19)^2)</f>
        <v>0.132722333314441</v>
      </c>
      <c r="F31" s="0" t="n">
        <f aca="false">D31+E31</f>
        <v>0.132889360088248</v>
      </c>
      <c r="G31" s="0" t="n">
        <f aca="false">F31*$B$22</f>
        <v>0.132889360088248</v>
      </c>
      <c r="H31" s="0" t="n">
        <f aca="false">G31/$H$27</f>
        <v>0.132757125533847</v>
      </c>
    </row>
    <row r="32" customFormat="false" ht="12" hidden="false" customHeight="false" outlineLevel="0" collapsed="false">
      <c r="A32" s="0" t="n">
        <f aca="false">A31+1</f>
        <v>302</v>
      </c>
      <c r="B32" s="0" t="n">
        <f aca="false">(3E+017/A32)</f>
        <v>993377483443709</v>
      </c>
      <c r="C32" s="0" t="n">
        <f aca="false">B32/$B$11</f>
        <v>1.68211920529801</v>
      </c>
      <c r="D32" s="0" t="n">
        <f aca="false">(EXP($B$12*($B$13-C32))+EXP($B$14*($B$15-C32))+EXP($B$16*($B$17-C32))+$B$18)^-1</f>
        <v>0.000181528386587316</v>
      </c>
      <c r="E32" s="0" t="n">
        <f aca="false">$C$12*EXP(-1*((A32-$C$10)/$C$19)^2)</f>
        <v>0.136452088166189</v>
      </c>
      <c r="F32" s="0" t="n">
        <f aca="false">D32+E32</f>
        <v>0.136633616552777</v>
      </c>
      <c r="G32" s="0" t="n">
        <f aca="false">F32*$B$22</f>
        <v>0.136633616552777</v>
      </c>
      <c r="H32" s="0" t="n">
        <f aca="false">G32/$H$27</f>
        <v>0.136497656191548</v>
      </c>
    </row>
    <row r="33" customFormat="false" ht="12" hidden="false" customHeight="false" outlineLevel="0" collapsed="false">
      <c r="A33" s="0" t="n">
        <f aca="false">A32+1</f>
        <v>303</v>
      </c>
      <c r="B33" s="0" t="n">
        <f aca="false">(3E+017/A33)</f>
        <v>990099009900990</v>
      </c>
      <c r="C33" s="0" t="n">
        <f aca="false">B33/$B$11</f>
        <v>1.67656765676568</v>
      </c>
      <c r="D33" s="0" t="n">
        <f aca="false">(EXP($B$12*($B$13-C33))+EXP($B$14*($B$15-C33))+EXP($B$16*($B$17-C33))+$B$18)^-1</f>
        <v>0.000197180502123117</v>
      </c>
      <c r="E33" s="0" t="n">
        <f aca="false">$C$12*EXP(-1*((A33-$C$10)/$C$19)^2)</f>
        <v>0.140204863086572</v>
      </c>
      <c r="F33" s="0" t="n">
        <f aca="false">D33+E33</f>
        <v>0.140402043588695</v>
      </c>
      <c r="G33" s="0" t="n">
        <f aca="false">F33*$B$22</f>
        <v>0.140402043588695</v>
      </c>
      <c r="H33" s="0" t="n">
        <f aca="false">G33/$H$27</f>
        <v>0.140262333369167</v>
      </c>
    </row>
    <row r="34" customFormat="false" ht="12" hidden="false" customHeight="false" outlineLevel="0" collapsed="false">
      <c r="A34" s="0" t="n">
        <f aca="false">A33+1</f>
        <v>304</v>
      </c>
      <c r="B34" s="0" t="n">
        <f aca="false">(3E+017/A34)</f>
        <v>986842105263158</v>
      </c>
      <c r="C34" s="0" t="n">
        <f aca="false">B34/$B$11</f>
        <v>1.67105263157895</v>
      </c>
      <c r="D34" s="0" t="n">
        <f aca="false">(EXP($B$12*($B$13-C34))+EXP($B$14*($B$15-C34))+EXP($B$16*($B$17-C34))+$B$18)^-1</f>
        <v>0.000214065502980332</v>
      </c>
      <c r="E34" s="0" t="n">
        <f aca="false">$C$12*EXP(-1*((A34-$C$10)/$C$19)^2)</f>
        <v>0.143976854944163</v>
      </c>
      <c r="F34" s="0" t="n">
        <f aca="false">D34+E34</f>
        <v>0.144190920447144</v>
      </c>
      <c r="G34" s="0" t="n">
        <f aca="false">F34*$B$22</f>
        <v>0.144190920447144</v>
      </c>
      <c r="H34" s="0" t="n">
        <f aca="false">G34/$H$27</f>
        <v>0.144047440020258</v>
      </c>
    </row>
    <row r="35" customFormat="false" ht="12" hidden="false" customHeight="false" outlineLevel="0" collapsed="false">
      <c r="A35" s="0" t="n">
        <f aca="false">A34+1</f>
        <v>305</v>
      </c>
      <c r="B35" s="0" t="n">
        <f aca="false">(3E+017/A35)</f>
        <v>983606557377049</v>
      </c>
      <c r="C35" s="0" t="n">
        <f aca="false">B35/$B$11</f>
        <v>1.6655737704918</v>
      </c>
      <c r="D35" s="0" t="n">
        <f aca="false">(EXP($B$12*($B$13-C35))+EXP($B$14*($B$15-C35))+EXP($B$16*($B$17-C35))+$B$18)^-1</f>
        <v>0.000232271004949919</v>
      </c>
      <c r="E35" s="0" t="n">
        <f aca="false">$C$12*EXP(-1*((A35-$C$10)/$C$19)^2)</f>
        <v>0.147764123100147</v>
      </c>
      <c r="F35" s="0" t="n">
        <f aca="false">D35+E35</f>
        <v>0.147996394105097</v>
      </c>
      <c r="G35" s="0" t="n">
        <f aca="false">F35*$B$22</f>
        <v>0.147996394105097</v>
      </c>
      <c r="H35" s="0" t="n">
        <f aca="false">G35/$H$27</f>
        <v>0.147849126955835</v>
      </c>
    </row>
    <row r="36" customFormat="false" ht="13" hidden="false" customHeight="false" outlineLevel="0" collapsed="false">
      <c r="A36" s="0" t="n">
        <f aca="false">A35+1</f>
        <v>306</v>
      </c>
      <c r="B36" s="0" t="n">
        <f aca="false">(3E+017/A36)</f>
        <v>980392156862745</v>
      </c>
      <c r="C36" s="0" t="n">
        <f aca="false">B36/$B$11</f>
        <v>1.66013071895425</v>
      </c>
      <c r="D36" s="0" t="n">
        <f aca="false">(EXP($B$12*($B$13-C36))+EXP($B$14*($B$15-C36))+EXP($B$16*($B$17-C36))+$B$18)^-1</f>
        <v>0.000251890144307224</v>
      </c>
      <c r="E36" s="0" t="n">
        <f aca="false">$C$12*EXP(-1*((A36-$C$10)/$C$19)^2)</f>
        <v>0.151562595021585</v>
      </c>
      <c r="F36" s="0" t="n">
        <f aca="false">D36+E36</f>
        <v>0.151814485165892</v>
      </c>
      <c r="G36" s="0" t="n">
        <f aca="false">F36*$B$22</f>
        <v>0.151814485165892</v>
      </c>
      <c r="H36" s="0" t="n">
        <f aca="false">G36/$H$27</f>
        <v>0.151663418739023</v>
      </c>
    </row>
    <row r="37" customFormat="false" ht="17" hidden="false" customHeight="false" outlineLevel="0" collapsed="false">
      <c r="A37" s="0" t="n">
        <f aca="false">A36+1</f>
        <v>307</v>
      </c>
      <c r="B37" s="0" t="n">
        <f aca="false">(3E+017/A37)</f>
        <v>977198697068404</v>
      </c>
      <c r="C37" s="0" t="n">
        <f aca="false">B37/$B$11</f>
        <v>1.65472312703583</v>
      </c>
      <c r="D37" s="0" t="n">
        <f aca="false">(EXP($B$12*($B$13-C37))+EXP($B$14*($B$15-C37))+EXP($B$16*($B$17-C37))+$B$18)^-1</f>
        <v>0.000273021878077254</v>
      </c>
      <c r="E37" s="0" t="n">
        <f aca="false">$C$12*EXP(-1*((A37-$C$10)/$C$19)^2)</f>
        <v>0.155368072433476</v>
      </c>
      <c r="F37" s="0" t="n">
        <f aca="false">D37+E37</f>
        <v>0.155641094311553</v>
      </c>
      <c r="G37" s="0" t="n">
        <f aca="false">F37*$B$22</f>
        <v>0.155641094311553</v>
      </c>
      <c r="H37" s="0" t="n">
        <f aca="false">G37/$H$27</f>
        <v>0.155486220130964</v>
      </c>
      <c r="N37" s="9" t="s">
        <v>29</v>
      </c>
      <c r="P37" s="4" t="s">
        <v>30</v>
      </c>
    </row>
    <row r="38" customFormat="false" ht="16" hidden="false" customHeight="false" outlineLevel="0" collapsed="false">
      <c r="A38" s="0" t="n">
        <f aca="false">A37+1</f>
        <v>308</v>
      </c>
      <c r="B38" s="0" t="n">
        <f aca="false">(3E+017/A38)</f>
        <v>974025974025974</v>
      </c>
      <c r="C38" s="0" t="n">
        <f aca="false">B38/$B$11</f>
        <v>1.64935064935065</v>
      </c>
      <c r="D38" s="0" t="n">
        <f aca="false">(EXP($B$12*($B$13-C38))+EXP($B$14*($B$15-C38))+EXP($B$16*($B$17-C38))+$B$18)^-1</f>
        <v>0.000295771297740046</v>
      </c>
      <c r="E38" s="0" t="n">
        <f aca="false">$C$12*EXP(-1*((A38-$C$10)/$C$19)^2)</f>
        <v>0.159176238001985</v>
      </c>
      <c r="F38" s="0" t="n">
        <f aca="false">D38+E38</f>
        <v>0.159472009299725</v>
      </c>
      <c r="G38" s="0" t="n">
        <f aca="false">F38*$B$22</f>
        <v>0.159472009299725</v>
      </c>
      <c r="H38" s="0" t="n">
        <f aca="false">G38/$H$27</f>
        <v>0.15931332308079</v>
      </c>
      <c r="J38" s="0" t="s">
        <v>31</v>
      </c>
      <c r="N38" s="10" t="s">
        <v>32</v>
      </c>
      <c r="P38" s="6" t="s">
        <v>33</v>
      </c>
    </row>
    <row r="39" customFormat="false" ht="18" hidden="false" customHeight="false" outlineLevel="0" collapsed="false">
      <c r="A39" s="0" t="n">
        <f aca="false">A38+1</f>
        <v>309</v>
      </c>
      <c r="B39" s="0" t="n">
        <f aca="false">(3E+017/A39)</f>
        <v>970873786407767</v>
      </c>
      <c r="C39" s="0" t="n">
        <f aca="false">B39/$B$11</f>
        <v>1.64401294498382</v>
      </c>
      <c r="D39" s="0" t="n">
        <f aca="false">(EXP($B$12*($B$13-C39))+EXP($B$14*($B$15-C39))+EXP($B$16*($B$17-C39))+$B$18)^-1</f>
        <v>0.000320249956817005</v>
      </c>
      <c r="E39" s="0" t="n">
        <f aca="false">$C$12*EXP(-1*((A39-$C$10)/$C$19)^2)</f>
        <v>0.162982662538819</v>
      </c>
      <c r="F39" s="0" t="n">
        <f aca="false">D39+E39</f>
        <v>0.163302912495636</v>
      </c>
      <c r="G39" s="0" t="n">
        <f aca="false">F39*$B$22</f>
        <v>0.163302912495636</v>
      </c>
      <c r="H39" s="0" t="n">
        <f aca="false">G39/$H$27</f>
        <v>0.163140414250089</v>
      </c>
      <c r="J39" s="0" t="s">
        <v>34</v>
      </c>
      <c r="K39" s="0" t="s">
        <v>35</v>
      </c>
      <c r="L39" s="0" t="s">
        <v>36</v>
      </c>
      <c r="M39" s="0" t="s">
        <v>37</v>
      </c>
      <c r="N39" s="11" t="s">
        <v>38</v>
      </c>
      <c r="O39" s="0" t="s">
        <v>41</v>
      </c>
      <c r="P39" s="0" t="s">
        <v>40</v>
      </c>
    </row>
    <row r="40" customFormat="false" ht="12" hidden="false" customHeight="false" outlineLevel="0" collapsed="false">
      <c r="A40" s="0" t="n">
        <f aca="false">A39+1</f>
        <v>310</v>
      </c>
      <c r="B40" s="0" t="n">
        <f aca="false">(3E+017/A40)</f>
        <v>967741935483871</v>
      </c>
      <c r="C40" s="0" t="n">
        <f aca="false">B40/$B$11</f>
        <v>1.63870967741935</v>
      </c>
      <c r="D40" s="0" t="n">
        <f aca="false">(EXP($B$12*($B$13-C40))+EXP($B$14*($B$15-C40))+EXP($B$16*($B$17-C40))+$B$18)^-1</f>
        <v>0.000346576212784641</v>
      </c>
      <c r="E40" s="0" t="n">
        <f aca="false">$C$12*EXP(-1*((A40-$C$10)/$C$19)^2)</f>
        <v>0.166782812714324</v>
      </c>
      <c r="F40" s="0" t="n">
        <f aca="false">D40+E40</f>
        <v>0.167129388927109</v>
      </c>
      <c r="G40" s="0" t="n">
        <f aca="false">F40*$B$22</f>
        <v>0.167129388927109</v>
      </c>
      <c r="H40" s="0" t="n">
        <f aca="false">G40/$H$27</f>
        <v>0.166963083059902</v>
      </c>
      <c r="J40" s="0" t="n">
        <v>10.3</v>
      </c>
      <c r="K40" s="0" t="n">
        <f aca="false">H40*(J40/100)</f>
        <v>0.0171971975551699</v>
      </c>
      <c r="L40" s="0" t="n">
        <f aca="false">(A40/481)*K40</f>
        <v>0.0110834329357644</v>
      </c>
      <c r="M40" s="0" t="n">
        <f aca="false">L40/SUM(L$40:L$430)</f>
        <v>9.82225380786712E-005</v>
      </c>
      <c r="N40" s="7"/>
      <c r="O40" s="0" t="n">
        <f aca="false">M40*N40*72983.25</f>
        <v>0</v>
      </c>
      <c r="P40" s="8" t="n">
        <f aca="false">SUM(O40:O430)</f>
        <v>0</v>
      </c>
    </row>
    <row r="41" customFormat="false" ht="12" hidden="false" customHeight="false" outlineLevel="0" collapsed="false">
      <c r="A41" s="0" t="n">
        <f aca="false">A40+1</f>
        <v>311</v>
      </c>
      <c r="B41" s="0" t="n">
        <f aca="false">(3E+017/A41)</f>
        <v>964630225080386</v>
      </c>
      <c r="C41" s="0" t="n">
        <f aca="false">B41/$B$11</f>
        <v>1.63344051446945</v>
      </c>
      <c r="D41" s="0" t="n">
        <f aca="false">(EXP($B$12*($B$13-C41))+EXP($B$14*($B$15-C41))+EXP($B$16*($B$17-C41))+$B$18)^-1</f>
        <v>0.000374875583767233</v>
      </c>
      <c r="E41" s="0" t="n">
        <f aca="false">$C$12*EXP(-1*((A41-$C$10)/$C$19)^2)</f>
        <v>0.170572059264466</v>
      </c>
      <c r="F41" s="0" t="n">
        <f aca="false">D41+E41</f>
        <v>0.170946934848233</v>
      </c>
      <c r="G41" s="0" t="n">
        <f aca="false">F41*$B$22</f>
        <v>0.170946934848233</v>
      </c>
      <c r="H41" s="0" t="n">
        <f aca="false">G41/$H$27</f>
        <v>0.170776830245872</v>
      </c>
      <c r="J41" s="0" t="n">
        <v>13.231222276749</v>
      </c>
      <c r="K41" s="0" t="n">
        <f aca="false">H41*(J41/100)</f>
        <v>0.0225958620070176</v>
      </c>
      <c r="L41" s="0" t="n">
        <f aca="false">(A41/481)*K41</f>
        <v>0.0146097985118139</v>
      </c>
      <c r="M41" s="0" t="n">
        <f aca="false">L41/SUM(L$40:L$430)</f>
        <v>0.000129473557422611</v>
      </c>
      <c r="N41" s="7"/>
      <c r="O41" s="0" t="n">
        <f aca="false">M41*N41*72983.25</f>
        <v>0</v>
      </c>
    </row>
    <row r="42" customFormat="false" ht="12" hidden="false" customHeight="false" outlineLevel="0" collapsed="false">
      <c r="A42" s="0" t="n">
        <f aca="false">A41+1</f>
        <v>312</v>
      </c>
      <c r="B42" s="0" t="n">
        <f aca="false">(3E+017/A42)</f>
        <v>961538461538462</v>
      </c>
      <c r="C42" s="0" t="n">
        <f aca="false">B42/$B$11</f>
        <v>1.62820512820513</v>
      </c>
      <c r="D42" s="0" t="n">
        <f aca="false">(EXP($B$12*($B$13-C42))+EXP($B$14*($B$15-C42))+EXP($B$16*($B$17-C42))+$B$18)^-1</f>
        <v>0.000405281120464339</v>
      </c>
      <c r="E42" s="0" t="n">
        <f aca="false">$C$12*EXP(-1*((A42-$C$10)/$C$19)^2)</f>
        <v>0.174345685674452</v>
      </c>
      <c r="F42" s="0" t="n">
        <f aca="false">D42+E42</f>
        <v>0.174750966794916</v>
      </c>
      <c r="G42" s="0" t="n">
        <f aca="false">F42*$B$22</f>
        <v>0.174750966794916</v>
      </c>
      <c r="H42" s="0" t="n">
        <f aca="false">G42/$H$27</f>
        <v>0.174577076904786</v>
      </c>
      <c r="J42" s="0" t="n">
        <v>15.9991112029457</v>
      </c>
      <c r="K42" s="0" t="n">
        <f aca="false">H42*(J42/100)</f>
        <v>0.0279307806688488</v>
      </c>
      <c r="L42" s="0" t="n">
        <f aca="false">(A42/481)*K42</f>
        <v>0.0181172631365505</v>
      </c>
      <c r="M42" s="0" t="n">
        <f aca="false">L42/SUM(L$40:L$430)</f>
        <v>0.000160557074565671</v>
      </c>
      <c r="N42" s="7"/>
      <c r="O42" s="0" t="n">
        <f aca="false">M42*N42*72983.25</f>
        <v>0</v>
      </c>
    </row>
    <row r="43" customFormat="false" ht="12" hidden="false" customHeight="false" outlineLevel="0" collapsed="false">
      <c r="A43" s="0" t="n">
        <f aca="false">A42+1</f>
        <v>313</v>
      </c>
      <c r="B43" s="0" t="n">
        <f aca="false">(3E+017/A43)</f>
        <v>958466453674121</v>
      </c>
      <c r="C43" s="0" t="n">
        <f aca="false">B43/$B$11</f>
        <v>1.62300319488818</v>
      </c>
      <c r="D43" s="0" t="n">
        <f aca="false">(EXP($B$12*($B$13-C43))+EXP($B$14*($B$15-C43))+EXP($B$16*($B$17-C43))+$B$18)^-1</f>
        <v>0.000437933793772904</v>
      </c>
      <c r="E43" s="0" t="n">
        <f aca="false">$C$12*EXP(-1*((A43-$C$10)/$C$19)^2)</f>
        <v>0.178098897319401</v>
      </c>
      <c r="F43" s="0" t="n">
        <f aca="false">D43+E43</f>
        <v>0.178536831113174</v>
      </c>
      <c r="G43" s="0" t="n">
        <f aca="false">F43*$B$22</f>
        <v>0.178536831113174</v>
      </c>
      <c r="H43" s="0" t="n">
        <f aca="false">G43/$H$27</f>
        <v>0.178359174013383</v>
      </c>
      <c r="J43" s="0" t="n">
        <v>18.6098149286515</v>
      </c>
      <c r="K43" s="0" t="n">
        <f aca="false">H43*(J43/100)</f>
        <v>0.0331923121921621</v>
      </c>
      <c r="L43" s="0" t="n">
        <f aca="false">(A43/481)*K43</f>
        <v>0.0215991553350244</v>
      </c>
      <c r="M43" s="0" t="n">
        <f aca="false">L43/SUM(L$40:L$430)</f>
        <v>0.000191413966201371</v>
      </c>
      <c r="N43" s="7"/>
      <c r="O43" s="0" t="n">
        <f aca="false">M43*N43*72983.25</f>
        <v>0</v>
      </c>
    </row>
    <row r="44" customFormat="false" ht="12" hidden="false" customHeight="false" outlineLevel="0" collapsed="false">
      <c r="A44" s="0" t="n">
        <f aca="false">A43+1</f>
        <v>314</v>
      </c>
      <c r="B44" s="0" t="n">
        <f aca="false">(3E+017/A44)</f>
        <v>955414012738854</v>
      </c>
      <c r="C44" s="0" t="n">
        <f aca="false">B44/$B$11</f>
        <v>1.61783439490446</v>
      </c>
      <c r="D44" s="0" t="n">
        <f aca="false">(EXP($B$12*($B$13-C44))+EXP($B$14*($B$15-C44))+EXP($B$16*($B$17-C44))+$B$18)^-1</f>
        <v>0.000472982898566643</v>
      </c>
      <c r="E44" s="0" t="n">
        <f aca="false">$C$12*EXP(-1*((A44-$C$10)/$C$19)^2)</f>
        <v>0.181826831040097</v>
      </c>
      <c r="F44" s="0" t="n">
        <f aca="false">D44+E44</f>
        <v>0.182299813938664</v>
      </c>
      <c r="G44" s="0" t="n">
        <f aca="false">F44*$B$22</f>
        <v>0.182299813938664</v>
      </c>
      <c r="H44" s="0" t="n">
        <f aca="false">G44/$H$27</f>
        <v>0.182118412397958</v>
      </c>
      <c r="J44" s="0" t="n">
        <v>21.0694816039276</v>
      </c>
      <c r="K44" s="0" t="n">
        <f aca="false">H44*(J44/100)</f>
        <v>0.0383714053975527</v>
      </c>
      <c r="L44" s="0" t="n">
        <f aca="false">(A44/481)*K44</f>
        <v>0.0250491087210635</v>
      </c>
      <c r="M44" s="0" t="n">
        <f aca="false">L44/SUM(L$40:L$430)</f>
        <v>0.000221987812751785</v>
      </c>
      <c r="N44" s="7"/>
      <c r="O44" s="0" t="n">
        <f aca="false">M44*N44*72983.25</f>
        <v>0</v>
      </c>
    </row>
    <row r="45" customFormat="false" ht="12" hidden="false" customHeight="false" outlineLevel="0" collapsed="false">
      <c r="A45" s="0" t="n">
        <f aca="false">A44+1</f>
        <v>315</v>
      </c>
      <c r="B45" s="0" t="n">
        <f aca="false">(3E+017/A45)</f>
        <v>952380952380952</v>
      </c>
      <c r="C45" s="0" t="n">
        <f aca="false">B45/$B$11</f>
        <v>1.61269841269841</v>
      </c>
      <c r="D45" s="0" t="n">
        <f aca="false">(EXP($B$12*($B$13-C45))+EXP($B$14*($B$15-C45))+EXP($B$16*($B$17-C45))+$B$18)^-1</f>
        <v>0.000510586474097601</v>
      </c>
      <c r="E45" s="0" t="n">
        <f aca="false">$C$12*EXP(-1*((A45-$C$10)/$C$19)^2)</f>
        <v>0.185524565129604</v>
      </c>
      <c r="F45" s="0" t="n">
        <f aca="false">D45+E45</f>
        <v>0.186035151603702</v>
      </c>
      <c r="G45" s="0" t="n">
        <f aca="false">F45*$B$22</f>
        <v>0.186035151603702</v>
      </c>
      <c r="H45" s="0" t="n">
        <f aca="false">G45/$H$27</f>
        <v>0.18585003313102</v>
      </c>
      <c r="J45" s="0" t="n">
        <v>23.3842593788356</v>
      </c>
      <c r="K45" s="0" t="n">
        <f aca="false">H45*(J45/100)</f>
        <v>0.0434596538030096</v>
      </c>
      <c r="L45" s="0" t="n">
        <f aca="false">(A45/481)*K45</f>
        <v>0.0284611038418878</v>
      </c>
      <c r="M45" s="0" t="n">
        <f aca="false">L45/SUM(L$40:L$430)</f>
        <v>0.000252225269198874</v>
      </c>
      <c r="N45" s="7"/>
      <c r="O45" s="0" t="n">
        <f aca="false">M45*N45*72983.25</f>
        <v>0</v>
      </c>
    </row>
    <row r="46" customFormat="false" ht="12" hidden="false" customHeight="false" outlineLevel="0" collapsed="false">
      <c r="A46" s="0" t="n">
        <f aca="false">A45+1</f>
        <v>316</v>
      </c>
      <c r="B46" s="0" t="n">
        <f aca="false">(3E+017/A46)</f>
        <v>949367088607595</v>
      </c>
      <c r="C46" s="0" t="n">
        <f aca="false">B46/$B$11</f>
        <v>1.60759493670886</v>
      </c>
      <c r="D46" s="0" t="n">
        <f aca="false">(EXP($B$12*($B$13-C46))+EXP($B$14*($B$15-C46))+EXP($B$16*($B$17-C46))+$B$18)^-1</f>
        <v>0.000550911741486011</v>
      </c>
      <c r="E46" s="0" t="n">
        <f aca="false">$C$12*EXP(-1*((A46-$C$10)/$C$19)^2)</f>
        <v>0.189187129704281</v>
      </c>
      <c r="F46" s="0" t="n">
        <f aca="false">D46+E46</f>
        <v>0.189738041445767</v>
      </c>
      <c r="G46" s="0" t="n">
        <f aca="false">F46*$B$22</f>
        <v>0.189738041445767</v>
      </c>
      <c r="H46" s="0" t="n">
        <f aca="false">G46/$H$27</f>
        <v>0.189549238329048</v>
      </c>
      <c r="J46" s="0" t="n">
        <v>25.5602964034367</v>
      </c>
      <c r="K46" s="0" t="n">
        <f aca="false">H46*(J46/100)</f>
        <v>0.0484493471473614</v>
      </c>
      <c r="L46" s="0" t="n">
        <f aca="false">(A46/481)*K46</f>
        <v>0.0318295087288279</v>
      </c>
      <c r="M46" s="0" t="n">
        <f aca="false">L46/SUM(L$40:L$430)</f>
        <v>0.000282076424449179</v>
      </c>
      <c r="N46" s="7"/>
      <c r="O46" s="0" t="n">
        <f aca="false">M46*N46*72983.25</f>
        <v>0</v>
      </c>
    </row>
    <row r="47" customFormat="false" ht="12" hidden="false" customHeight="false" outlineLevel="0" collapsed="false">
      <c r="A47" s="0" t="n">
        <f aca="false">A46+1</f>
        <v>317</v>
      </c>
      <c r="B47" s="0" t="n">
        <f aca="false">(3E+017/A47)</f>
        <v>946372239747634</v>
      </c>
      <c r="C47" s="0" t="n">
        <f aca="false">B47/$B$11</f>
        <v>1.60252365930599</v>
      </c>
      <c r="D47" s="0" t="n">
        <f aca="false">(EXP($B$12*($B$13-C47))+EXP($B$14*($B$15-C47))+EXP($B$16*($B$17-C47))+$B$18)^-1</f>
        <v>0.000594135558764841</v>
      </c>
      <c r="E47" s="0" t="n">
        <f aca="false">$C$12*EXP(-1*((A47-$C$10)/$C$19)^2)</f>
        <v>0.192809517430601</v>
      </c>
      <c r="F47" s="0" t="n">
        <f aca="false">D47+E47</f>
        <v>0.193403652989366</v>
      </c>
      <c r="G47" s="0" t="n">
        <f aca="false">F47*$B$22</f>
        <v>0.193403652989366</v>
      </c>
      <c r="H47" s="0" t="n">
        <f aca="false">G47/$H$27</f>
        <v>0.193211202323221</v>
      </c>
      <c r="J47" s="0" t="n">
        <v>27.6037408277923</v>
      </c>
      <c r="K47" s="0" t="n">
        <f aca="false">H47*(J47/100)</f>
        <v>0.0533335195395634</v>
      </c>
      <c r="L47" s="0" t="n">
        <f aca="false">(A47/481)*K47</f>
        <v>0.0351491178670303</v>
      </c>
      <c r="M47" s="0" t="n">
        <f aca="false">L47/SUM(L$40:L$430)</f>
        <v>0.000311495146687418</v>
      </c>
      <c r="N47" s="7"/>
      <c r="O47" s="0" t="n">
        <f aca="false">M47*N47*72983.25</f>
        <v>0</v>
      </c>
    </row>
    <row r="48" customFormat="false" ht="12" hidden="false" customHeight="false" outlineLevel="0" collapsed="false">
      <c r="A48" s="0" t="n">
        <f aca="false">A47+1</f>
        <v>318</v>
      </c>
      <c r="B48" s="0" t="n">
        <f aca="false">(3E+017/A48)</f>
        <v>943396226415094</v>
      </c>
      <c r="C48" s="0" t="n">
        <f aca="false">B48/$B$11</f>
        <v>1.59748427672956</v>
      </c>
      <c r="D48" s="0" t="n">
        <f aca="false">(EXP($B$12*($B$13-C48))+EXP($B$14*($B$15-C48))+EXP($B$16*($B$17-C48))+$B$18)^-1</f>
        <v>0.000640444893944555</v>
      </c>
      <c r="E48" s="0" t="n">
        <f aca="false">$C$12*EXP(-1*((A48-$C$10)/$C$19)^2)</f>
        <v>0.196386694577104</v>
      </c>
      <c r="F48" s="0" t="n">
        <f aca="false">D48+E48</f>
        <v>0.197027139471048</v>
      </c>
      <c r="G48" s="0" t="n">
        <f aca="false">F48*$B$22</f>
        <v>0.197027139471048</v>
      </c>
      <c r="H48" s="0" t="n">
        <f aca="false">G48/$H$27</f>
        <v>0.196831083172971</v>
      </c>
      <c r="J48" s="0" t="n">
        <v>29.5207408019638</v>
      </c>
      <c r="K48" s="0" t="n">
        <f aca="false">H48*(J48/100)</f>
        <v>0.0581059938811905</v>
      </c>
      <c r="L48" s="0" t="n">
        <f aca="false">(A48/481)*K48</f>
        <v>0.0384151893019098</v>
      </c>
      <c r="M48" s="0" t="n">
        <f aca="false">L48/SUM(L$40:L$430)</f>
        <v>0.000340439412217724</v>
      </c>
      <c r="N48" s="7"/>
      <c r="O48" s="0" t="n">
        <f aca="false">M48*N48*72983.25</f>
        <v>0</v>
      </c>
    </row>
    <row r="49" customFormat="false" ht="12" hidden="false" customHeight="false" outlineLevel="0" collapsed="false">
      <c r="A49" s="0" t="n">
        <f aca="false">A48+1</f>
        <v>319</v>
      </c>
      <c r="B49" s="0" t="n">
        <f aca="false">(3E+017/A49)</f>
        <v>940438871473354</v>
      </c>
      <c r="C49" s="0" t="n">
        <f aca="false">B49/$B$11</f>
        <v>1.59247648902821</v>
      </c>
      <c r="D49" s="0" t="n">
        <f aca="false">(EXP($B$12*($B$13-C49))+EXP($B$14*($B$15-C49))+EXP($B$16*($B$17-C49))+$B$18)^-1</f>
        <v>0.00069003731656145</v>
      </c>
      <c r="E49" s="0" t="n">
        <f aca="false">$C$12*EXP(-1*((A49-$C$10)/$C$19)^2)</f>
        <v>0.199913612358884</v>
      </c>
      <c r="F49" s="0" t="n">
        <f aca="false">D49+E49</f>
        <v>0.200603649675446</v>
      </c>
      <c r="G49" s="0" t="n">
        <f aca="false">F49*$B$22</f>
        <v>0.200603649675446</v>
      </c>
      <c r="H49" s="0" t="n">
        <f aca="false">G49/$H$27</f>
        <v>0.200404034490239</v>
      </c>
      <c r="J49" s="0" t="n">
        <v>31.3174444760126</v>
      </c>
      <c r="K49" s="0" t="n">
        <f aca="false">H49*(J49/100)</f>
        <v>0.0627614222291698</v>
      </c>
      <c r="L49" s="0" t="n">
        <f aca="false">(A49/481)*K49</f>
        <v>0.0416234796072873</v>
      </c>
      <c r="M49" s="0" t="n">
        <f aca="false">L49/SUM(L$40:L$430)</f>
        <v>0.000368871615354941</v>
      </c>
      <c r="N49" s="7"/>
      <c r="O49" s="0" t="n">
        <f aca="false">M49*N49*72983.25</f>
        <v>0</v>
      </c>
    </row>
    <row r="50" customFormat="false" ht="12" hidden="false" customHeight="false" outlineLevel="0" collapsed="false">
      <c r="A50" s="0" t="n">
        <f aca="false">A49+1</f>
        <v>320</v>
      </c>
      <c r="B50" s="0" t="n">
        <f aca="false">(3E+017/A50)</f>
        <v>937500000000000</v>
      </c>
      <c r="C50" s="0" t="n">
        <f aca="false">B50/$B$11</f>
        <v>1.5875</v>
      </c>
      <c r="D50" s="0" t="n">
        <f aca="false">(EXP($B$12*($B$13-C50))+EXP($B$14*($B$15-C50))+EXP($B$16*($B$17-C50))+$B$18)^-1</f>
        <v>0.000743121508169722</v>
      </c>
      <c r="E50" s="0" t="n">
        <f aca="false">$C$12*EXP(-1*((A50-$C$10)/$C$19)^2)</f>
        <v>0.203385218540149</v>
      </c>
      <c r="F50" s="0" t="n">
        <f aca="false">D50+E50</f>
        <v>0.204128340048319</v>
      </c>
      <c r="G50" s="0" t="n">
        <f aca="false">F50*$B$22</f>
        <v>0.204128340048319</v>
      </c>
      <c r="H50" s="0" t="n">
        <f aca="false">G50/$H$27</f>
        <v>0.203925217540475</v>
      </c>
      <c r="J50" s="0" t="n">
        <v>33</v>
      </c>
      <c r="K50" s="0" t="n">
        <f aca="false">H50*(J50/100)</f>
        <v>0.0672953217883569</v>
      </c>
      <c r="L50" s="0" t="n">
        <f aca="false">(A50/481)*K50</f>
        <v>0.0447702764496345</v>
      </c>
      <c r="M50" s="0" t="n">
        <f aca="false">L50/SUM(L$40:L$430)</f>
        <v>0.000396758857012345</v>
      </c>
      <c r="N50" s="7"/>
      <c r="O50" s="0" t="n">
        <f aca="false">M50*N50*72983.25</f>
        <v>0</v>
      </c>
    </row>
    <row r="51" customFormat="false" ht="12" hidden="false" customHeight="false" outlineLevel="0" collapsed="false">
      <c r="A51" s="0" t="n">
        <f aca="false">A50+1</f>
        <v>321</v>
      </c>
      <c r="B51" s="0" t="n">
        <f aca="false">(3E+017/A51)</f>
        <v>934579439252337</v>
      </c>
      <c r="C51" s="0" t="n">
        <f aca="false">B51/$B$11</f>
        <v>1.58255451713396</v>
      </c>
      <c r="D51" s="0" t="n">
        <f aca="false">(EXP($B$12*($B$13-C51))+EXP($B$14*($B$15-C51))+EXP($B$16*($B$17-C51))+$B$18)^-1</f>
        <v>0.000799917792232354</v>
      </c>
      <c r="E51" s="0" t="n">
        <f aca="false">$C$12*EXP(-1*((A51-$C$10)/$C$19)^2)</f>
        <v>0.206796469258693</v>
      </c>
      <c r="F51" s="0" t="n">
        <f aca="false">D51+E51</f>
        <v>0.207596387050925</v>
      </c>
      <c r="G51" s="0" t="n">
        <f aca="false">F51*$B$22</f>
        <v>0.207596387050925</v>
      </c>
      <c r="H51" s="0" t="n">
        <f aca="false">G51/$H$27</f>
        <v>0.207389813584708</v>
      </c>
      <c r="J51" s="0" t="n">
        <v>34.5745555239874</v>
      </c>
      <c r="K51" s="0" t="n">
        <f aca="false">H51*(J51/100)</f>
        <v>0.0717041062489388</v>
      </c>
      <c r="L51" s="0" t="n">
        <f aca="false">(A51/481)*K51</f>
        <v>0.047852428494614</v>
      </c>
      <c r="M51" s="0" t="n">
        <f aca="false">L51/SUM(L$40:L$430)</f>
        <v>0.000424073209736524</v>
      </c>
      <c r="N51" s="7"/>
      <c r="O51" s="0" t="n">
        <f aca="false">M51*N51*72983.25</f>
        <v>0</v>
      </c>
    </row>
    <row r="52" customFormat="false" ht="12" hidden="false" customHeight="false" outlineLevel="0" collapsed="false">
      <c r="A52" s="0" t="n">
        <f aca="false">A51+1</f>
        <v>322</v>
      </c>
      <c r="B52" s="0" t="n">
        <f aca="false">(3E+017/A52)</f>
        <v>931677018633540</v>
      </c>
      <c r="C52" s="0" t="n">
        <f aca="false">B52/$B$11</f>
        <v>1.5776397515528</v>
      </c>
      <c r="D52" s="0" t="n">
        <f aca="false">(EXP($B$12*($B$13-C52))+EXP($B$14*($B$15-C52))+EXP($B$16*($B$17-C52))+$B$18)^-1</f>
        <v>0.000860658683859644</v>
      </c>
      <c r="E52" s="0" t="n">
        <f aca="false">$C$12*EXP(-1*((A52-$C$10)/$C$19)^2)</f>
        <v>0.210142341034547</v>
      </c>
      <c r="F52" s="0" t="n">
        <f aca="false">D52+E52</f>
        <v>0.211002999718406</v>
      </c>
      <c r="G52" s="0" t="n">
        <f aca="false">F52*$B$22</f>
        <v>0.211002999718406</v>
      </c>
      <c r="H52" s="0" t="n">
        <f aca="false">G52/$H$27</f>
        <v>0.210793036425435</v>
      </c>
      <c r="J52" s="0" t="n">
        <v>36.0472591980362</v>
      </c>
      <c r="K52" s="0" t="n">
        <f aca="false">H52*(J52/100)</f>
        <v>0.0759851122116876</v>
      </c>
      <c r="L52" s="0" t="n">
        <f aca="false">(A52/481)*K52</f>
        <v>0.0508673724161401</v>
      </c>
      <c r="M52" s="0" t="n">
        <f aca="false">L52/SUM(L$40:L$430)</f>
        <v>0.000450791957064491</v>
      </c>
      <c r="N52" s="7"/>
      <c r="O52" s="0" t="n">
        <f aca="false">M52*N52*72983.25</f>
        <v>0</v>
      </c>
    </row>
    <row r="53" customFormat="false" ht="12" hidden="false" customHeight="false" outlineLevel="0" collapsed="false">
      <c r="A53" s="0" t="n">
        <f aca="false">A52+1</f>
        <v>323</v>
      </c>
      <c r="B53" s="0" t="n">
        <f aca="false">(3E+017/A53)</f>
        <v>928792569659443</v>
      </c>
      <c r="C53" s="0" t="n">
        <f aca="false">B53/$B$11</f>
        <v>1.57275541795666</v>
      </c>
      <c r="D53" s="0" t="n">
        <f aca="false">(EXP($B$12*($B$13-C53))+EXP($B$14*($B$15-C53))+EXP($B$16*($B$17-C53))+$B$18)^-1</f>
        <v>0.000925589459836016</v>
      </c>
      <c r="E53" s="0" t="n">
        <f aca="false">$C$12*EXP(-1*((A53-$C$10)/$C$19)^2)</f>
        <v>0.213417842923641</v>
      </c>
      <c r="F53" s="0" t="n">
        <f aca="false">D53+E53</f>
        <v>0.214343432383477</v>
      </c>
      <c r="G53" s="0" t="n">
        <f aca="false">F53*$B$22</f>
        <v>0.214343432383477</v>
      </c>
      <c r="H53" s="0" t="n">
        <f aca="false">G53/$H$27</f>
        <v>0.214130145117656</v>
      </c>
      <c r="J53" s="0" t="n">
        <v>37.4242591722077</v>
      </c>
      <c r="K53" s="0" t="n">
        <f aca="false">H53*(J53/100)</f>
        <v>0.080136620474656</v>
      </c>
      <c r="L53" s="0" t="n">
        <f aca="false">(A53/481)*K53</f>
        <v>0.0538131567844364</v>
      </c>
      <c r="M53" s="0" t="n">
        <f aca="false">L53/SUM(L$40:L$430)</f>
        <v>0.000476897805222139</v>
      </c>
      <c r="N53" s="7"/>
      <c r="O53" s="0" t="n">
        <f aca="false">M53*N53*72983.25</f>
        <v>0</v>
      </c>
    </row>
    <row r="54" customFormat="false" ht="12" hidden="false" customHeight="false" outlineLevel="0" collapsed="false">
      <c r="A54" s="0" t="n">
        <f aca="false">A53+1</f>
        <v>324</v>
      </c>
      <c r="B54" s="0" t="n">
        <f aca="false">(3E+017/A54)</f>
        <v>925925925925926</v>
      </c>
      <c r="C54" s="0" t="n">
        <f aca="false">B54/$B$11</f>
        <v>1.5679012345679</v>
      </c>
      <c r="D54" s="0" t="n">
        <f aca="false">(EXP($B$12*($B$13-C54))+EXP($B$14*($B$15-C54))+EXP($B$16*($B$17-C54))+$B$18)^-1</f>
        <v>0.000994968749365802</v>
      </c>
      <c r="E54" s="0" t="n">
        <f aca="false">$C$12*EXP(-1*((A54-$C$10)/$C$19)^2)</f>
        <v>0.216618028776058</v>
      </c>
      <c r="F54" s="0" t="n">
        <f aca="false">D54+E54</f>
        <v>0.217612997525424</v>
      </c>
      <c r="G54" s="0" t="n">
        <f aca="false">F54*$B$22</f>
        <v>0.217612997525424</v>
      </c>
      <c r="H54" s="0" t="n">
        <f aca="false">G54/$H$27</f>
        <v>0.21739645680508</v>
      </c>
      <c r="J54" s="0" t="n">
        <v>38.7117035965633</v>
      </c>
      <c r="K54" s="0" t="n">
        <f aca="false">H54*(J54/100)</f>
        <v>0.0841578719878135</v>
      </c>
      <c r="L54" s="0" t="n">
        <f aca="false">(A54/481)*K54</f>
        <v>0.0566884626279658</v>
      </c>
      <c r="M54" s="0" t="n">
        <f aca="false">L54/SUM(L$40:L$430)</f>
        <v>0.000502379065346208</v>
      </c>
      <c r="N54" s="7"/>
      <c r="O54" s="0" t="n">
        <f aca="false">M54*N54*72983.25</f>
        <v>0</v>
      </c>
    </row>
    <row r="55" customFormat="false" ht="12" hidden="false" customHeight="false" outlineLevel="0" collapsed="false">
      <c r="A55" s="0" t="n">
        <f aca="false">A54+1</f>
        <v>325</v>
      </c>
      <c r="B55" s="0" t="n">
        <f aca="false">(3E+017/A55)</f>
        <v>923076923076923</v>
      </c>
      <c r="C55" s="0" t="n">
        <f aca="false">B55/$B$11</f>
        <v>1.56307692307692</v>
      </c>
      <c r="D55" s="0" t="n">
        <f aca="false">(EXP($B$12*($B$13-C55))+EXP($B$14*($B$15-C55))+EXP($B$16*($B$17-C55))+$B$18)^-1</f>
        <v>0.00106906914595663</v>
      </c>
      <c r="E55" s="0" t="n">
        <f aca="false">$C$12*EXP(-1*((A55-$C$10)/$C$19)^2)</f>
        <v>0.219738009557353</v>
      </c>
      <c r="F55" s="0" t="n">
        <f aca="false">D55+E55</f>
        <v>0.22080707870331</v>
      </c>
      <c r="G55" s="0" t="n">
        <f aca="false">F55*$B$22</f>
        <v>0.22080707870331</v>
      </c>
      <c r="H55" s="0" t="n">
        <f aca="false">G55/$H$27</f>
        <v>0.220587359640463</v>
      </c>
      <c r="J55" s="0" t="n">
        <v>39.9157406211644</v>
      </c>
      <c r="K55" s="0" t="n">
        <f aca="false">H55*(J55/100)</f>
        <v>0.0880490783171625</v>
      </c>
      <c r="L55" s="0" t="n">
        <f aca="false">(A55/481)*K55</f>
        <v>0.0594926204845692</v>
      </c>
      <c r="M55" s="0" t="n">
        <f aca="false">L55/SUM(L$40:L$430)</f>
        <v>0.000527229804593257</v>
      </c>
      <c r="N55" s="7"/>
      <c r="O55" s="0" t="n">
        <f aca="false">M55*N55*72983.25</f>
        <v>0</v>
      </c>
    </row>
    <row r="56" customFormat="false" ht="12" hidden="false" customHeight="false" outlineLevel="0" collapsed="false">
      <c r="A56" s="0" t="n">
        <f aca="false">A55+1</f>
        <v>326</v>
      </c>
      <c r="B56" s="0" t="n">
        <f aca="false">(3E+017/A56)</f>
        <v>920245398773006</v>
      </c>
      <c r="C56" s="0" t="n">
        <f aca="false">B56/$B$11</f>
        <v>1.55828220858896</v>
      </c>
      <c r="D56" s="0" t="n">
        <f aca="false">(EXP($B$12*($B$13-C56))+EXP($B$14*($B$15-C56))+EXP($B$16*($B$17-C56))+$B$18)^-1</f>
        <v>0.00114817784084495</v>
      </c>
      <c r="E56" s="0" t="n">
        <f aca="false">$C$12*EXP(-1*((A56-$C$10)/$C$19)^2)</f>
        <v>0.222772965690494</v>
      </c>
      <c r="F56" s="0" t="n">
        <f aca="false">D56+E56</f>
        <v>0.223921143531339</v>
      </c>
      <c r="G56" s="0" t="n">
        <f aca="false">F56*$B$22</f>
        <v>0.223921143531339</v>
      </c>
      <c r="H56" s="0" t="n">
        <f aca="false">G56/$H$27</f>
        <v>0.223698325748064</v>
      </c>
      <c r="J56" s="0" t="n">
        <v>41.0425183960724</v>
      </c>
      <c r="K56" s="0" t="n">
        <f aca="false">H56*(J56/100)</f>
        <v>0.091811426496855</v>
      </c>
      <c r="L56" s="0" t="n">
        <f aca="false">(A56/481)*K56</f>
        <v>0.0622256237795733</v>
      </c>
      <c r="M56" s="0" t="n">
        <f aca="false">L56/SUM(L$40:L$430)</f>
        <v>0.000551449964697844</v>
      </c>
      <c r="N56" s="7"/>
      <c r="O56" s="0" t="n">
        <f aca="false">M56*N56*72983.25</f>
        <v>0</v>
      </c>
    </row>
    <row r="57" customFormat="false" ht="12" hidden="false" customHeight="false" outlineLevel="0" collapsed="false">
      <c r="A57" s="0" t="n">
        <f aca="false">A56+1</f>
        <v>327</v>
      </c>
      <c r="B57" s="0" t="n">
        <f aca="false">(3E+017/A57)</f>
        <v>917431192660551</v>
      </c>
      <c r="C57" s="0" t="n">
        <f aca="false">B57/$B$11</f>
        <v>1.55351681957187</v>
      </c>
      <c r="D57" s="0" t="n">
        <f aca="false">(EXP($B$12*($B$13-C57))+EXP($B$14*($B$15-C57))+EXP($B$16*($B$17-C57))+$B$18)^-1</f>
        <v>0.00123259727835171</v>
      </c>
      <c r="E57" s="0" t="n">
        <f aca="false">$C$12*EXP(-1*((A57-$C$10)/$C$19)^2)</f>
        <v>0.225718159375262</v>
      </c>
      <c r="F57" s="0" t="n">
        <f aca="false">D57+E57</f>
        <v>0.226950756653614</v>
      </c>
      <c r="G57" s="0" t="n">
        <f aca="false">F57*$B$22</f>
        <v>0.226950756653614</v>
      </c>
      <c r="H57" s="0" t="n">
        <f aca="false">G57/$H$27</f>
        <v>0.226724924185484</v>
      </c>
      <c r="J57" s="0" t="n">
        <v>42.0981850713485</v>
      </c>
      <c r="K57" s="0" t="n">
        <f aca="false">H57*(J57/100)</f>
        <v>0.0954470781864795</v>
      </c>
      <c r="L57" s="0" t="n">
        <f aca="false">(A57/481)*K57</f>
        <v>0.0648881383928873</v>
      </c>
      <c r="M57" s="0" t="n">
        <f aca="false">L57/SUM(L$40:L$430)</f>
        <v>0.000575045446757142</v>
      </c>
      <c r="N57" s="7"/>
      <c r="O57" s="0" t="n">
        <f aca="false">M57*N57*72983.25</f>
        <v>0</v>
      </c>
    </row>
    <row r="58" customFormat="false" ht="12" hidden="false" customHeight="false" outlineLevel="0" collapsed="false">
      <c r="A58" s="0" t="n">
        <f aca="false">A57+1</f>
        <v>328</v>
      </c>
      <c r="B58" s="0" t="n">
        <f aca="false">(3E+017/A58)</f>
        <v>914634146341463</v>
      </c>
      <c r="C58" s="0" t="n">
        <f aca="false">B58/$B$11</f>
        <v>1.54878048780488</v>
      </c>
      <c r="D58" s="0" t="n">
        <f aca="false">(EXP($B$12*($B$13-C58))+EXP($B$14*($B$15-C58))+EXP($B$16*($B$17-C58))+$B$18)^-1</f>
        <v>0.00132264583353691</v>
      </c>
      <c r="E58" s="0" t="n">
        <f aca="false">$C$12*EXP(-1*((A58-$C$10)/$C$19)^2)</f>
        <v>0.228568946841381</v>
      </c>
      <c r="F58" s="0" t="n">
        <f aca="false">D58+E58</f>
        <v>0.229891592674918</v>
      </c>
      <c r="G58" s="0" t="n">
        <f aca="false">F58*$B$22</f>
        <v>0.229891592674918</v>
      </c>
      <c r="H58" s="0" t="n">
        <f aca="false">G58/$H$27</f>
        <v>0.229662833861589</v>
      </c>
      <c r="J58" s="0" t="n">
        <v>43.0888887970543</v>
      </c>
      <c r="K58" s="0" t="n">
        <f aca="false">H58*(J58/100)</f>
        <v>0.0989591630907837</v>
      </c>
      <c r="L58" s="0" t="n">
        <f aca="false">(A58/481)*K58</f>
        <v>0.0674815083030708</v>
      </c>
      <c r="M58" s="0" t="n">
        <f aca="false">L58/SUM(L$40:L$430)</f>
        <v>0.000598028161249248</v>
      </c>
      <c r="N58" s="7"/>
      <c r="O58" s="0" t="n">
        <f aca="false">M58*N58*72983.25</f>
        <v>0</v>
      </c>
    </row>
    <row r="59" customFormat="false" ht="12" hidden="false" customHeight="false" outlineLevel="0" collapsed="false">
      <c r="A59" s="0" t="n">
        <f aca="false">A58+1</f>
        <v>329</v>
      </c>
      <c r="B59" s="0" t="n">
        <f aca="false">(3E+017/A59)</f>
        <v>911854103343465</v>
      </c>
      <c r="C59" s="0" t="n">
        <f aca="false">B59/$B$11</f>
        <v>1.54407294832827</v>
      </c>
      <c r="D59" s="0" t="n">
        <f aca="false">(EXP($B$12*($B$13-C59))+EXP($B$14*($B$15-C59))+EXP($B$16*($B$17-C59))+$B$18)^-1</f>
        <v>0.00141865851250034</v>
      </c>
      <c r="E59" s="0" t="n">
        <f aca="false">$C$12*EXP(-1*((A59-$C$10)/$C$19)^2)</f>
        <v>0.231320790491324</v>
      </c>
      <c r="F59" s="0" t="n">
        <f aca="false">D59+E59</f>
        <v>0.232739449003825</v>
      </c>
      <c r="G59" s="0" t="n">
        <f aca="false">F59*$B$22</f>
        <v>0.232739449003825</v>
      </c>
      <c r="H59" s="0" t="n">
        <f aca="false">G59/$H$27</f>
        <v>0.232507856366837</v>
      </c>
      <c r="J59" s="0" t="n">
        <v>44.020777723251</v>
      </c>
      <c r="K59" s="0" t="n">
        <f aca="false">H59*(J59/100)</f>
        <v>0.102351766640341</v>
      </c>
      <c r="L59" s="0" t="n">
        <f aca="false">(A59/481)*K59</f>
        <v>0.0700077572238507</v>
      </c>
      <c r="M59" s="0" t="n">
        <f aca="false">L59/SUM(L$40:L$430)</f>
        <v>0.000620416042536174</v>
      </c>
      <c r="N59" s="7"/>
      <c r="O59" s="0" t="n">
        <f aca="false">M59*N59*72983.25</f>
        <v>0</v>
      </c>
    </row>
    <row r="60" customFormat="false" ht="12" hidden="false" customHeight="false" outlineLevel="0" collapsed="false">
      <c r="A60" s="0" t="n">
        <f aca="false">A59+1</f>
        <v>330</v>
      </c>
      <c r="B60" s="0" t="n">
        <f aca="false">(3E+017/A60)</f>
        <v>909090909090909</v>
      </c>
      <c r="C60" s="0" t="n">
        <f aca="false">B60/$B$11</f>
        <v>1.53939393939394</v>
      </c>
      <c r="D60" s="0" t="n">
        <f aca="false">(EXP($B$12*($B$13-C60))+EXP($B$14*($B$15-C60))+EXP($B$16*($B$17-C60))+$B$18)^-1</f>
        <v>0.0015209876756506</v>
      </c>
      <c r="E60" s="0" t="n">
        <f aca="false">$C$12*EXP(-1*((A60-$C$10)/$C$19)^2)</f>
        <v>0.233969270888596</v>
      </c>
      <c r="F60" s="0" t="n">
        <f aca="false">D60+E60</f>
        <v>0.235490258564247</v>
      </c>
      <c r="G60" s="0" t="n">
        <f aca="false">F60*$B$22</f>
        <v>0.235490258564247</v>
      </c>
      <c r="H60" s="0" t="n">
        <f aca="false">G60/$H$27</f>
        <v>0.235255928672175</v>
      </c>
      <c r="J60" s="0" t="n">
        <v>44.9</v>
      </c>
      <c r="K60" s="0" t="n">
        <f aca="false">H60*(J60/100)</f>
        <v>0.105629911973807</v>
      </c>
      <c r="L60" s="0" t="n">
        <f aca="false">(A60/481)*K60</f>
        <v>0.0724695861774557</v>
      </c>
      <c r="M60" s="0" t="n">
        <f aca="false">L60/SUM(L$40:L$430)</f>
        <v>0.000642233027358483</v>
      </c>
      <c r="N60" s="7"/>
      <c r="O60" s="0" t="n">
        <f aca="false">M60*N60*72983.25</f>
        <v>0</v>
      </c>
    </row>
    <row r="61" customFormat="false" ht="12" hidden="false" customHeight="false" outlineLevel="0" collapsed="false">
      <c r="A61" s="0" t="n">
        <f aca="false">A60+1</f>
        <v>331</v>
      </c>
      <c r="B61" s="0" t="n">
        <f aca="false">(3E+017/A61)</f>
        <v>906344410876133</v>
      </c>
      <c r="C61" s="0" t="n">
        <f aca="false">B61/$B$11</f>
        <v>1.53474320241692</v>
      </c>
      <c r="D61" s="0" t="n">
        <f aca="false">(EXP($B$12*($B$13-C61))+EXP($B$14*($B$15-C61))+EXP($B$16*($B$17-C61))+$B$18)^-1</f>
        <v>0.00163000378423674</v>
      </c>
      <c r="E61" s="0" t="n">
        <f aca="false">$C$12*EXP(-1*((A61-$C$10)/$C$19)^2)</f>
        <v>0.236510098547344</v>
      </c>
      <c r="F61" s="0" t="n">
        <f aca="false">D61+E61</f>
        <v>0.238140102331581</v>
      </c>
      <c r="G61" s="0" t="n">
        <f aca="false">F61*$B$22</f>
        <v>0.238140102331581</v>
      </c>
      <c r="H61" s="0" t="n">
        <f aca="false">G61/$H$27</f>
        <v>0.237903135652715</v>
      </c>
      <c r="J61" s="0" t="n">
        <v>45.7324556273013</v>
      </c>
      <c r="K61" s="0" t="n">
        <f aca="false">H61*(J61/100)</f>
        <v>0.108798945948336</v>
      </c>
      <c r="L61" s="0" t="n">
        <f aca="false">(A61/481)*K61</f>
        <v>0.0748699607253623</v>
      </c>
      <c r="M61" s="0" t="n">
        <f aca="false">L61/SUM(L$40:L$430)</f>
        <v>0.000663505396831125</v>
      </c>
      <c r="N61" s="7"/>
      <c r="O61" s="0" t="n">
        <f aca="false">M61*N61*72983.25</f>
        <v>0</v>
      </c>
    </row>
    <row r="62" customFormat="false" ht="12" hidden="false" customHeight="false" outlineLevel="0" collapsed="false">
      <c r="A62" s="0" t="n">
        <f aca="false">A61+1</f>
        <v>332</v>
      </c>
      <c r="B62" s="0" t="n">
        <f aca="false">(3E+017/A62)</f>
        <v>903614457831325</v>
      </c>
      <c r="C62" s="0" t="n">
        <f aca="false">B62/$B$11</f>
        <v>1.53012048192771</v>
      </c>
      <c r="D62" s="0" t="n">
        <f aca="false">(EXP($B$12*($B$13-C62))+EXP($B$14*($B$15-C62))+EXP($B$16*($B$17-C62))+$B$18)^-1</f>
        <v>0.0017460961704055</v>
      </c>
      <c r="E62" s="0" t="n">
        <f aca="false">$C$12*EXP(-1*((A62-$C$10)/$C$19)^2)</f>
        <v>0.238939125479439</v>
      </c>
      <c r="F62" s="0" t="n">
        <f aca="false">D62+E62</f>
        <v>0.240685221649845</v>
      </c>
      <c r="G62" s="0" t="n">
        <f aca="false">F62*$B$22</f>
        <v>0.240685221649845</v>
      </c>
      <c r="H62" s="0" t="n">
        <f aca="false">G62/$H$27</f>
        <v>0.240445722392609</v>
      </c>
      <c r="J62" s="0" t="n">
        <v>46.5230520049095</v>
      </c>
      <c r="K62" s="0" t="n">
        <f aca="false">H62*(J62/100)</f>
        <v>0.111862688472294</v>
      </c>
      <c r="L62" s="0" t="n">
        <f aca="false">(A62/481)*K62</f>
        <v>0.0772108369496914</v>
      </c>
      <c r="M62" s="0" t="n">
        <f aca="false">L62/SUM(L$40:L$430)</f>
        <v>0.000684250485957769</v>
      </c>
      <c r="N62" s="7"/>
      <c r="O62" s="0" t="n">
        <f aca="false">M62*N62*72983.25</f>
        <v>0</v>
      </c>
    </row>
    <row r="63" customFormat="false" ht="12" hidden="false" customHeight="false" outlineLevel="0" collapsed="false">
      <c r="A63" s="0" t="n">
        <f aca="false">A62+1</f>
        <v>333</v>
      </c>
      <c r="B63" s="0" t="n">
        <f aca="false">(3E+017/A63)</f>
        <v>900900900900901</v>
      </c>
      <c r="C63" s="0" t="n">
        <f aca="false">B63/$B$11</f>
        <v>1.52552552552553</v>
      </c>
      <c r="D63" s="0" t="n">
        <f aca="false">(EXP($B$12*($B$13-C63))+EXP($B$14*($B$15-C63))+EXP($B$16*($B$17-C63))+$B$18)^-1</f>
        <v>0.0018696738310119</v>
      </c>
      <c r="E63" s="0" t="n">
        <f aca="false">$C$12*EXP(-1*((A63-$C$10)/$C$19)^2)</f>
        <v>0.241252356455637</v>
      </c>
      <c r="F63" s="0" t="n">
        <f aca="false">D63+E63</f>
        <v>0.243122030286648</v>
      </c>
      <c r="G63" s="0" t="n">
        <f aca="false">F63*$B$22</f>
        <v>0.243122030286648</v>
      </c>
      <c r="H63" s="0" t="n">
        <f aca="false">G63/$H$27</f>
        <v>0.242880106228029</v>
      </c>
      <c r="J63" s="0" t="n">
        <v>47.2764483825177</v>
      </c>
      <c r="K63" s="0" t="n">
        <f aca="false">H63*(J63/100)</f>
        <v>0.114825088052298</v>
      </c>
      <c r="L63" s="0" t="n">
        <f aca="false">(A63/481)*K63</f>
        <v>0.0794942917285141</v>
      </c>
      <c r="M63" s="0" t="n">
        <f aca="false">L63/SUM(L$40:L$430)</f>
        <v>0.000704486700248389</v>
      </c>
      <c r="N63" s="7"/>
      <c r="O63" s="0" t="n">
        <f aca="false">M63*N63*72983.25</f>
        <v>0</v>
      </c>
    </row>
    <row r="64" customFormat="false" ht="12" hidden="false" customHeight="false" outlineLevel="0" collapsed="false">
      <c r="A64" s="0" t="n">
        <f aca="false">A63+1</f>
        <v>334</v>
      </c>
      <c r="B64" s="0" t="n">
        <f aca="false">(3E+017/A64)</f>
        <v>898203592814371</v>
      </c>
      <c r="C64" s="0" t="n">
        <f aca="false">B64/$B$11</f>
        <v>1.52095808383234</v>
      </c>
      <c r="D64" s="0" t="n">
        <f aca="false">(EXP($B$12*($B$13-C64))+EXP($B$14*($B$15-C64))+EXP($B$16*($B$17-C64))+$B$18)^-1</f>
        <v>0.00200116624537203</v>
      </c>
      <c r="E64" s="0" t="n">
        <f aca="false">$C$12*EXP(-1*((A64-$C$10)/$C$19)^2)</f>
        <v>0.243445959938109</v>
      </c>
      <c r="F64" s="0" t="n">
        <f aca="false">D64+E64</f>
        <v>0.245447126183481</v>
      </c>
      <c r="G64" s="0" t="n">
        <f aca="false">F64*$B$22</f>
        <v>0.245447126183481</v>
      </c>
      <c r="H64" s="0" t="n">
        <f aca="false">G64/$H$27</f>
        <v>0.245202888485758</v>
      </c>
      <c r="J64" s="0" t="n">
        <v>47.9973040098191</v>
      </c>
      <c r="K64" s="0" t="n">
        <f aca="false">H64*(J64/100)</f>
        <v>0.117690775827367</v>
      </c>
      <c r="L64" s="0" t="n">
        <f aca="false">(A64/481)*K64</f>
        <v>0.081722908786571</v>
      </c>
      <c r="M64" s="0" t="n">
        <f aca="false">L64/SUM(L$40:L$430)</f>
        <v>0.000724236936940976</v>
      </c>
      <c r="N64" s="7"/>
      <c r="O64" s="0" t="n">
        <f aca="false">M64*N64*72983.25</f>
        <v>0</v>
      </c>
    </row>
    <row r="65" customFormat="false" ht="12" hidden="false" customHeight="false" outlineLevel="0" collapsed="false">
      <c r="A65" s="0" t="n">
        <f aca="false">A64+1</f>
        <v>335</v>
      </c>
      <c r="B65" s="0" t="n">
        <f aca="false">(3E+017/A65)</f>
        <v>895522388059702</v>
      </c>
      <c r="C65" s="0" t="n">
        <f aca="false">B65/$B$11</f>
        <v>1.51641791044776</v>
      </c>
      <c r="D65" s="0" t="n">
        <f aca="false">(EXP($B$12*($B$13-C65))+EXP($B$14*($B$15-C65))+EXP($B$16*($B$17-C65))+$B$18)^-1</f>
        <v>0.00214102421710357</v>
      </c>
      <c r="E65" s="0" t="n">
        <f aca="false">$C$12*EXP(-1*((A65-$C$10)/$C$19)^2)</f>
        <v>0.245516278642566</v>
      </c>
      <c r="F65" s="0" t="n">
        <f aca="false">D65+E65</f>
        <v>0.24765730285967</v>
      </c>
      <c r="G65" s="0" t="n">
        <f aca="false">F65*$B$22</f>
        <v>0.24765730285967</v>
      </c>
      <c r="H65" s="0" t="n">
        <f aca="false">G65/$H$27</f>
        <v>0.247410865875806</v>
      </c>
      <c r="J65" s="0" t="n">
        <v>48.6902781365067</v>
      </c>
      <c r="K65" s="0" t="n">
        <f aca="false">H65*(J65/100)</f>
        <v>0.12046503873487</v>
      </c>
      <c r="L65" s="0" t="n">
        <f aca="false">(A65/481)*K65</f>
        <v>0.083899767102248</v>
      </c>
      <c r="M65" s="0" t="n">
        <f aca="false">L65/SUM(L$40:L$430)</f>
        <v>0.000743528482262959</v>
      </c>
      <c r="N65" s="7"/>
      <c r="O65" s="0" t="n">
        <f aca="false">M65*N65*72983.25</f>
        <v>0</v>
      </c>
    </row>
    <row r="66" customFormat="false" ht="12" hidden="false" customHeight="false" outlineLevel="0" collapsed="false">
      <c r="A66" s="0" t="n">
        <f aca="false">A65+1</f>
        <v>336</v>
      </c>
      <c r="B66" s="0" t="n">
        <f aca="false">(3E+017/A66)</f>
        <v>892857142857143</v>
      </c>
      <c r="C66" s="0" t="n">
        <f aca="false">B66/$B$11</f>
        <v>1.51190476190476</v>
      </c>
      <c r="D66" s="0" t="n">
        <f aca="false">(EXP($B$12*($B$13-C66))+EXP($B$14*($B$15-C66))+EXP($B$16*($B$17-C66))+$B$18)^-1</f>
        <v>0.0022897207401518</v>
      </c>
      <c r="E66" s="0" t="n">
        <f aca="false">$C$12*EXP(-1*((A66-$C$10)/$C$19)^2)</f>
        <v>0.247459839689246</v>
      </c>
      <c r="F66" s="0" t="n">
        <f aca="false">D66+E66</f>
        <v>0.249749560429398</v>
      </c>
      <c r="G66" s="0" t="n">
        <f aca="false">F66*$B$22</f>
        <v>0.249749560429398</v>
      </c>
      <c r="H66" s="0" t="n">
        <f aca="false">G66/$H$27</f>
        <v>0.24950104149746</v>
      </c>
      <c r="J66" s="0" t="n">
        <v>49.3600300122738</v>
      </c>
      <c r="K66" s="0" t="n">
        <f aca="false">H66*(J66/100)</f>
        <v>0.123153788964082</v>
      </c>
      <c r="L66" s="0" t="n">
        <f aca="false">(A66/481)*K66</f>
        <v>0.0860284263865519</v>
      </c>
      <c r="M66" s="0" t="n">
        <f aca="false">L66/SUM(L$40:L$430)</f>
        <v>0.000762392882744365</v>
      </c>
      <c r="N66" s="7"/>
      <c r="O66" s="0" t="n">
        <f aca="false">M66*N66*72983.25</f>
        <v>0</v>
      </c>
    </row>
    <row r="67" customFormat="false" ht="12" hidden="false" customHeight="false" outlineLevel="0" collapsed="false">
      <c r="A67" s="0" t="n">
        <f aca="false">A66+1</f>
        <v>337</v>
      </c>
      <c r="B67" s="0" t="n">
        <f aca="false">(3E+017/A67)</f>
        <v>890207715133531</v>
      </c>
      <c r="C67" s="0" t="n">
        <f aca="false">B67/$B$11</f>
        <v>1.50741839762611</v>
      </c>
      <c r="D67" s="0" t="n">
        <f aca="false">(EXP($B$12*($B$13-C67))+EXP($B$14*($B$15-C67))+EXP($B$16*($B$17-C67))+$B$18)^-1</f>
        <v>0.00244775188904633</v>
      </c>
      <c r="E67" s="0" t="n">
        <f aca="false">$C$12*EXP(-1*((A67-$C$10)/$C$19)^2)</f>
        <v>0.249273364303392</v>
      </c>
      <c r="F67" s="0" t="n">
        <f aca="false">D67+E67</f>
        <v>0.251721116192439</v>
      </c>
      <c r="G67" s="0" t="n">
        <f aca="false">F67*$B$22</f>
        <v>0.251721116192439</v>
      </c>
      <c r="H67" s="0" t="n">
        <f aca="false">G67/$H$27</f>
        <v>0.25147063541948</v>
      </c>
      <c r="J67" s="0" t="n">
        <v>50.0112188868135</v>
      </c>
      <c r="K67" s="0" t="n">
        <f aca="false">H67*(J67/100)</f>
        <v>0.125763529915697</v>
      </c>
      <c r="L67" s="0" t="n">
        <f aca="false">(A67/481)*K67</f>
        <v>0.088112909733035</v>
      </c>
      <c r="M67" s="0" t="n">
        <f aca="false">L67/SUM(L$40:L$430)</f>
        <v>0.000780865791459643</v>
      </c>
      <c r="N67" s="7"/>
      <c r="O67" s="0" t="n">
        <f aca="false">M67*N67*72983.25</f>
        <v>0</v>
      </c>
    </row>
    <row r="68" customFormat="false" ht="12" hidden="false" customHeight="false" outlineLevel="0" collapsed="false">
      <c r="A68" s="0" t="n">
        <f aca="false">A67+1</f>
        <v>338</v>
      </c>
      <c r="B68" s="0" t="n">
        <f aca="false">(3E+017/A68)</f>
        <v>887573964497041</v>
      </c>
      <c r="C68" s="0" t="n">
        <f aca="false">B68/$B$11</f>
        <v>1.50295857988166</v>
      </c>
      <c r="D68" s="0" t="n">
        <f aca="false">(EXP($B$12*($B$13-C68))+EXP($B$14*($B$15-C68))+EXP($B$16*($B$17-C68))+$B$18)^-1</f>
        <v>0.00261563773337587</v>
      </c>
      <c r="E68" s="0" t="n">
        <f aca="false">$C$12*EXP(-1*((A68-$C$10)/$C$19)^2)</f>
        <v>0.250953777027308</v>
      </c>
      <c r="F68" s="0" t="n">
        <f aca="false">D68+E68</f>
        <v>0.253569414760684</v>
      </c>
      <c r="G68" s="0" t="n">
        <f aca="false">F68*$B$22</f>
        <v>0.253569414760684</v>
      </c>
      <c r="H68" s="0" t="n">
        <f aca="false">G68/$H$27</f>
        <v>0.253317094796556</v>
      </c>
      <c r="J68" s="0" t="n">
        <v>50.648504009819</v>
      </c>
      <c r="K68" s="0" t="n">
        <f aca="false">H68*(J68/100)</f>
        <v>0.128301318915591</v>
      </c>
      <c r="L68" s="0" t="n">
        <f aca="false">(A68/481)*K68</f>
        <v>0.0901576835623068</v>
      </c>
      <c r="M68" s="0" t="n">
        <f aca="false">L68/SUM(L$40:L$430)</f>
        <v>0.000798986790293844</v>
      </c>
      <c r="N68" s="7"/>
      <c r="O68" s="0" t="n">
        <f aca="false">M68*N68*72983.25</f>
        <v>0</v>
      </c>
    </row>
    <row r="69" customFormat="false" ht="12" hidden="false" customHeight="false" outlineLevel="0" collapsed="false">
      <c r="A69" s="0" t="n">
        <f aca="false">A68+1</f>
        <v>339</v>
      </c>
      <c r="B69" s="0" t="n">
        <f aca="false">(3E+017/A69)</f>
        <v>884955752212389</v>
      </c>
      <c r="C69" s="0" t="n">
        <f aca="false">B69/$B$11</f>
        <v>1.49852507374631</v>
      </c>
      <c r="D69" s="0" t="n">
        <f aca="false">(EXP($B$12*($B$13-C69))+EXP($B$14*($B$15-C69))+EXP($B$16*($B$17-C69))+$B$18)^-1</f>
        <v>0.00279392327640524</v>
      </c>
      <c r="E69" s="0" t="n">
        <f aca="false">$C$12*EXP(-1*((A69-$C$10)/$C$19)^2)</f>
        <v>0.252498214407792</v>
      </c>
      <c r="F69" s="0" t="n">
        <f aca="false">D69+E69</f>
        <v>0.255292137684198</v>
      </c>
      <c r="G69" s="0" t="n">
        <f aca="false">F69*$B$22</f>
        <v>0.255292137684198</v>
      </c>
      <c r="H69" s="0" t="n">
        <f aca="false">G69/$H$27</f>
        <v>0.255038103485777</v>
      </c>
      <c r="J69" s="0" t="n">
        <v>51.2765446309835</v>
      </c>
      <c r="K69" s="0" t="n">
        <f aca="false">H69*(J69/100)</f>
        <v>0.130774726959898</v>
      </c>
      <c r="L69" s="0" t="n">
        <f aca="false">(A69/481)*K69</f>
        <v>0.0921676350091591</v>
      </c>
      <c r="M69" s="0" t="n">
        <f aca="false">L69/SUM(L$40:L$430)</f>
        <v>0.000816799189544953</v>
      </c>
      <c r="N69" s="7"/>
      <c r="O69" s="0" t="n">
        <f aca="false">M69*N69*72983.25</f>
        <v>0</v>
      </c>
    </row>
    <row r="70" customFormat="false" ht="12" hidden="false" customHeight="false" outlineLevel="0" collapsed="false">
      <c r="A70" s="0" t="n">
        <f aca="false">A69+1</f>
        <v>340</v>
      </c>
      <c r="B70" s="0" t="n">
        <f aca="false">(3E+017/A70)</f>
        <v>882352941176471</v>
      </c>
      <c r="C70" s="0" t="n">
        <f aca="false">B70/$B$11</f>
        <v>1.49411764705882</v>
      </c>
      <c r="D70" s="0" t="n">
        <f aca="false">(EXP($B$12*($B$13-C70))+EXP($B$14*($B$15-C70))+EXP($B$16*($B$17-C70))+$B$18)^-1</f>
        <v>0.00298317941768954</v>
      </c>
      <c r="E70" s="0" t="n">
        <f aca="false">$C$12*EXP(-1*((A70-$C$10)/$C$19)^2)</f>
        <v>0.253904033124612</v>
      </c>
      <c r="F70" s="0" t="n">
        <f aca="false">D70+E70</f>
        <v>0.256887212542302</v>
      </c>
      <c r="G70" s="0" t="n">
        <f aca="false">F70*$B$22</f>
        <v>0.256887212542302</v>
      </c>
      <c r="H70" s="0" t="n">
        <f aca="false">G70/$H$27</f>
        <v>0.256631591128675</v>
      </c>
      <c r="J70" s="0" t="n">
        <v>51.9</v>
      </c>
      <c r="K70" s="0" t="n">
        <f aca="false">H70*(J70/100)</f>
        <v>0.133191795795782</v>
      </c>
      <c r="L70" s="0" t="n">
        <f aca="false">(A70/481)*K70</f>
        <v>0.0941480469242536</v>
      </c>
      <c r="M70" s="0" t="n">
        <f aca="false">L70/SUM(L$40:L$430)</f>
        <v>0.00083434980638625</v>
      </c>
      <c r="N70" s="7"/>
      <c r="O70" s="0" t="n">
        <f aca="false">M70*N70*72983.25</f>
        <v>0</v>
      </c>
    </row>
    <row r="71" customFormat="false" ht="12" hidden="false" customHeight="false" outlineLevel="0" collapsed="false">
      <c r="A71" s="0" t="n">
        <f aca="false">A70+1</f>
        <v>341</v>
      </c>
      <c r="B71" s="0" t="n">
        <f aca="false">(3E+017/A71)</f>
        <v>879765395894428</v>
      </c>
      <c r="C71" s="0" t="n">
        <f aca="false">B71/$B$11</f>
        <v>1.48973607038123</v>
      </c>
      <c r="D71" s="0" t="n">
        <f aca="false">(EXP($B$12*($B$13-C71))+EXP($B$14*($B$15-C71))+EXP($B$16*($B$17-C71))+$B$18)^-1</f>
        <v>0.00318400393946531</v>
      </c>
      <c r="E71" s="0" t="n">
        <f aca="false">$C$12*EXP(-1*((A71-$C$10)/$C$19)^2)</f>
        <v>0.255168817527729</v>
      </c>
      <c r="F71" s="0" t="n">
        <f aca="false">D71+E71</f>
        <v>0.258352821467194</v>
      </c>
      <c r="G71" s="0" t="n">
        <f aca="false">F71*$B$22</f>
        <v>0.258352821467194</v>
      </c>
      <c r="H71" s="0" t="n">
        <f aca="false">G71/$H$27</f>
        <v>0.258095741666357</v>
      </c>
      <c r="J71" s="0" t="n">
        <v>52.4937633879617</v>
      </c>
      <c r="K71" s="0" t="n">
        <f aca="false">H71*(J71/100)</f>
        <v>0.135484167944742</v>
      </c>
      <c r="L71" s="0" t="n">
        <f aca="false">(A71/481)*K71</f>
        <v>0.0960501065886843</v>
      </c>
      <c r="M71" s="0" t="n">
        <f aca="false">L71/SUM(L$40:L$430)</f>
        <v>0.000851206057414269</v>
      </c>
      <c r="N71" s="7"/>
      <c r="O71" s="0" t="n">
        <f aca="false">M71*N71*72983.25</f>
        <v>0</v>
      </c>
    </row>
    <row r="72" customFormat="false" ht="12" hidden="false" customHeight="false" outlineLevel="0" collapsed="false">
      <c r="A72" s="0" t="n">
        <f aca="false">A71+1</f>
        <v>342</v>
      </c>
      <c r="B72" s="0" t="n">
        <f aca="false">(3E+017/A72)</f>
        <v>877192982456140</v>
      </c>
      <c r="C72" s="0" t="n">
        <f aca="false">B72/$B$11</f>
        <v>1.48538011695906</v>
      </c>
      <c r="D72" s="0" t="n">
        <f aca="false">(EXP($B$12*($B$13-C72))+EXP($B$14*($B$15-C72))+EXP($B$16*($B$17-C72))+$B$18)^-1</f>
        <v>0.003397022516516</v>
      </c>
      <c r="E72" s="0" t="n">
        <f aca="false">$C$12*EXP(-1*((A72-$C$10)/$C$19)^2)</f>
        <v>0.256290386553197</v>
      </c>
      <c r="F72" s="0" t="n">
        <f aca="false">D72+E72</f>
        <v>0.259687409069713</v>
      </c>
      <c r="G72" s="0" t="n">
        <f aca="false">F72*$B$22</f>
        <v>0.259687409069713</v>
      </c>
      <c r="H72" s="0" t="n">
        <f aca="false">G72/$H$27</f>
        <v>0.259429001257388</v>
      </c>
      <c r="J72" s="0" t="n">
        <v>53.0979172849881</v>
      </c>
      <c r="K72" s="0" t="n">
        <f aca="false">H72*(J72/100)</f>
        <v>0.137751396500918</v>
      </c>
      <c r="L72" s="0" t="n">
        <f aca="false">(A72/481)*K72</f>
        <v>0.0979438203811103</v>
      </c>
      <c r="M72" s="0" t="n">
        <f aca="false">L72/SUM(L$40:L$430)</f>
        <v>0.000867988346454559</v>
      </c>
      <c r="N72" s="7"/>
      <c r="O72" s="0" t="n">
        <f aca="false">M72*N72*72983.25</f>
        <v>0</v>
      </c>
    </row>
    <row r="73" customFormat="false" ht="12" hidden="false" customHeight="false" outlineLevel="0" collapsed="false">
      <c r="A73" s="0" t="n">
        <f aca="false">A72+1</f>
        <v>343</v>
      </c>
      <c r="B73" s="0" t="n">
        <f aca="false">(3E+017/A73)</f>
        <v>874635568513120</v>
      </c>
      <c r="C73" s="0" t="n">
        <f aca="false">B73/$B$11</f>
        <v>1.48104956268222</v>
      </c>
      <c r="D73" s="0" t="n">
        <f aca="false">(EXP($B$12*($B$13-C73))+EXP($B$14*($B$15-C73))+EXP($B$16*($B$17-C73))+$B$18)^-1</f>
        <v>0.00362288974912103</v>
      </c>
      <c r="E73" s="0" t="n">
        <f aca="false">$C$12*EXP(-1*((A73-$C$10)/$C$19)^2)</f>
        <v>0.25726679999003</v>
      </c>
      <c r="F73" s="0" t="n">
        <f aca="false">D73+E73</f>
        <v>0.260889689739151</v>
      </c>
      <c r="G73" s="0" t="n">
        <f aca="false">F73*$B$22</f>
        <v>0.260889689739151</v>
      </c>
      <c r="H73" s="0" t="n">
        <f aca="false">G73/$H$27</f>
        <v>0.260630085570334</v>
      </c>
      <c r="J73" s="0" t="n">
        <v>53.7107516345165</v>
      </c>
      <c r="K73" s="0" t="n">
        <f aca="false">H73*(J73/100)</f>
        <v>0.13998637794551</v>
      </c>
      <c r="L73" s="0" t="n">
        <f aca="false">(A73/481)*K73</f>
        <v>0.0998239659777752</v>
      </c>
      <c r="M73" s="0" t="n">
        <f aca="false">L73/SUM(L$40:L$430)</f>
        <v>0.000884650392729586</v>
      </c>
      <c r="N73" s="7"/>
      <c r="O73" s="0" t="n">
        <f aca="false">M73*N73*72983.25</f>
        <v>0</v>
      </c>
    </row>
    <row r="74" customFormat="false" ht="12" hidden="false" customHeight="false" outlineLevel="0" collapsed="false">
      <c r="A74" s="0" t="n">
        <f aca="false">A73+1</f>
        <v>344</v>
      </c>
      <c r="B74" s="0" t="n">
        <f aca="false">(3E+017/A74)</f>
        <v>872093023255814</v>
      </c>
      <c r="C74" s="0" t="n">
        <f aca="false">B74/$B$11</f>
        <v>1.47674418604651</v>
      </c>
      <c r="D74" s="0" t="n">
        <f aca="false">(EXP($B$12*($B$13-C74))+EXP($B$14*($B$15-C74))+EXP($B$16*($B$17-C74))+$B$18)^-1</f>
        <v>0.00386229021860008</v>
      </c>
      <c r="E74" s="0" t="n">
        <f aca="false">$C$12*EXP(-1*((A74-$C$10)/$C$19)^2)</f>
        <v>0.258096364072823</v>
      </c>
      <c r="F74" s="0" t="n">
        <f aca="false">D74+E74</f>
        <v>0.261958654291423</v>
      </c>
      <c r="G74" s="0" t="n">
        <f aca="false">F74*$B$22</f>
        <v>0.261958654291423</v>
      </c>
      <c r="H74" s="0" t="n">
        <f aca="false">G74/$H$27</f>
        <v>0.261697986425323</v>
      </c>
      <c r="J74" s="0" t="n">
        <v>54.3305563799841</v>
      </c>
      <c r="K74" s="0" t="n">
        <f aca="false">H74*(J74/100)</f>
        <v>0.142181972060093</v>
      </c>
      <c r="L74" s="0" t="n">
        <f aca="false">(A74/481)*K74</f>
        <v>0.101685235735285</v>
      </c>
      <c r="M74" s="0" t="n">
        <f aca="false">L74/SUM(L$40:L$430)</f>
        <v>0.000901145159350292</v>
      </c>
      <c r="N74" s="7"/>
      <c r="O74" s="0" t="n">
        <f aca="false">M74*N74*72983.25</f>
        <v>0</v>
      </c>
    </row>
    <row r="75" customFormat="false" ht="12" hidden="false" customHeight="false" outlineLevel="0" collapsed="false">
      <c r="A75" s="0" t="n">
        <f aca="false">A74+1</f>
        <v>345</v>
      </c>
      <c r="B75" s="0" t="n">
        <f aca="false">(3E+017/A75)</f>
        <v>869565217391304</v>
      </c>
      <c r="C75" s="0" t="n">
        <f aca="false">B75/$B$11</f>
        <v>1.47246376811594</v>
      </c>
      <c r="D75" s="0" t="n">
        <f aca="false">(EXP($B$12*($B$13-C75))+EXP($B$14*($B$15-C75))+EXP($B$16*($B$17-C75))+$B$18)^-1</f>
        <v>0.00411593956486136</v>
      </c>
      <c r="E75" s="0" t="n">
        <f aca="false">$C$12*EXP(-1*((A75-$C$10)/$C$19)^2)</f>
        <v>0.258777636377578</v>
      </c>
      <c r="F75" s="0" t="n">
        <f aca="false">D75+E75</f>
        <v>0.26289357594244</v>
      </c>
      <c r="G75" s="0" t="n">
        <f aca="false">F75*$B$22</f>
        <v>0.26289357594244</v>
      </c>
      <c r="H75" s="0" t="n">
        <f aca="false">G75/$H$27</f>
        <v>0.262631977761468</v>
      </c>
      <c r="J75" s="0" t="n">
        <v>54.9556214648282</v>
      </c>
      <c r="K75" s="0" t="n">
        <f aca="false">H75*(J75/100)</f>
        <v>0.144331035544184</v>
      </c>
      <c r="L75" s="0" t="n">
        <f aca="false">(A75/481)*K75</f>
        <v>0.103522260421504</v>
      </c>
      <c r="M75" s="0" t="n">
        <f aca="false">L75/SUM(L$40:L$430)</f>
        <v>0.000917425063621775</v>
      </c>
      <c r="N75" s="7"/>
      <c r="O75" s="0" t="n">
        <f aca="false">M75*N75*72983.25</f>
        <v>0</v>
      </c>
    </row>
    <row r="76" customFormat="false" ht="12" hidden="false" customHeight="false" outlineLevel="0" collapsed="false">
      <c r="A76" s="0" t="n">
        <f aca="false">A75+1</f>
        <v>346</v>
      </c>
      <c r="B76" s="0" t="n">
        <f aca="false">(3E+017/A76)</f>
        <v>867052023121387</v>
      </c>
      <c r="C76" s="0" t="n">
        <f aca="false">B76/$B$11</f>
        <v>1.46820809248555</v>
      </c>
      <c r="D76" s="0" t="n">
        <f aca="false">(EXP($B$12*($B$13-C76))+EXP($B$14*($B$15-C76))+EXP($B$16*($B$17-C76))+$B$18)^-1</f>
        <v>0.00438458558524886</v>
      </c>
      <c r="E76" s="0" t="n">
        <f aca="false">$C$12*EXP(-1*((A76-$C$10)/$C$19)^2)</f>
        <v>0.25930943000092</v>
      </c>
      <c r="F76" s="0" t="n">
        <f aca="false">D76+E76</f>
        <v>0.263694015586169</v>
      </c>
      <c r="G76" s="0" t="n">
        <f aca="false">F76*$B$22</f>
        <v>0.263694015586169</v>
      </c>
      <c r="H76" s="0" t="n">
        <f aca="false">G76/$H$27</f>
        <v>0.26343162090968</v>
      </c>
      <c r="J76" s="0" t="n">
        <v>55.5842368324861</v>
      </c>
      <c r="K76" s="0" t="n">
        <f aca="false">H76*(J76/100)</f>
        <v>0.146426456058094</v>
      </c>
      <c r="L76" s="0" t="n">
        <f aca="false">(A76/481)*K76</f>
        <v>0.105329633671726</v>
      </c>
      <c r="M76" s="0" t="n">
        <f aca="false">L76/SUM(L$40:L$430)</f>
        <v>0.000933442193776409</v>
      </c>
      <c r="N76" s="7"/>
      <c r="O76" s="0" t="n">
        <f aca="false">M76*N76*72983.25</f>
        <v>0</v>
      </c>
    </row>
    <row r="77" customFormat="false" ht="12" hidden="false" customHeight="false" outlineLevel="0" collapsed="false">
      <c r="A77" s="0" t="n">
        <f aca="false">A76+1</f>
        <v>347</v>
      </c>
      <c r="B77" s="0" t="n">
        <f aca="false">(3E+017/A77)</f>
        <v>864553314121038</v>
      </c>
      <c r="C77" s="0" t="n">
        <f aca="false">B77/$B$11</f>
        <v>1.46397694524496</v>
      </c>
      <c r="D77" s="0" t="n">
        <f aca="false">(EXP($B$12*($B$13-C77))+EXP($B$14*($B$15-C77))+EXP($B$16*($B$17-C77))+$B$18)^-1</f>
        <v>0.00466900935386312</v>
      </c>
      <c r="E77" s="0" t="n">
        <f aca="false">$C$12*EXP(-1*((A77-$C$10)/$C$19)^2)</f>
        <v>0.259690817005747</v>
      </c>
      <c r="F77" s="0" t="n">
        <f aca="false">D77+E77</f>
        <v>0.26435982635961</v>
      </c>
      <c r="G77" s="0" t="n">
        <f aca="false">F77*$B$22</f>
        <v>0.26435982635961</v>
      </c>
      <c r="H77" s="0" t="n">
        <f aca="false">G77/$H$27</f>
        <v>0.264096769153097</v>
      </c>
      <c r="J77" s="0" t="n">
        <v>56.2146924263949</v>
      </c>
      <c r="K77" s="0" t="n">
        <f aca="false">H77*(J77/100)</f>
        <v>0.14846118648746</v>
      </c>
      <c r="L77" s="0" t="n">
        <f aca="false">(A77/481)*K77</f>
        <v>0.107101937029415</v>
      </c>
      <c r="M77" s="0" t="n">
        <f aca="false">L77/SUM(L$40:L$430)</f>
        <v>0.000949148530887521</v>
      </c>
      <c r="N77" s="7"/>
      <c r="O77" s="0" t="n">
        <f aca="false">M77*N77*72983.25</f>
        <v>0</v>
      </c>
    </row>
    <row r="78" customFormat="false" ht="12" hidden="false" customHeight="false" outlineLevel="0" collapsed="false">
      <c r="A78" s="0" t="n">
        <f aca="false">A77+1</f>
        <v>348</v>
      </c>
      <c r="B78" s="0" t="n">
        <f aca="false">(3E+017/A78)</f>
        <v>862068965517241</v>
      </c>
      <c r="C78" s="0" t="n">
        <f aca="false">B78/$B$11</f>
        <v>1.45977011494253</v>
      </c>
      <c r="D78" s="0" t="n">
        <f aca="false">(EXP($B$12*($B$13-C78))+EXP($B$14*($B$15-C78))+EXP($B$16*($B$17-C78))+$B$18)^-1</f>
        <v>0.00497002636039957</v>
      </c>
      <c r="E78" s="0" t="n">
        <f aca="false">$C$12*EXP(-1*((A78-$C$10)/$C$19)^2)</f>
        <v>0.259921131119333</v>
      </c>
      <c r="F78" s="0" t="n">
        <f aca="false">D78+E78</f>
        <v>0.264891157479732</v>
      </c>
      <c r="G78" s="0" t="n">
        <f aca="false">F78*$B$22</f>
        <v>0.264891157479732</v>
      </c>
      <c r="H78" s="0" t="n">
        <f aca="false">G78/$H$27</f>
        <v>0.264627571560207</v>
      </c>
      <c r="J78" s="0" t="n">
        <v>56.845278189992</v>
      </c>
      <c r="K78" s="0" t="n">
        <f aca="false">H78*(J78/100)</f>
        <v>0.15042827922082</v>
      </c>
      <c r="L78" s="0" t="n">
        <f aca="false">(A78/481)*K78</f>
        <v>0.108833765423795</v>
      </c>
      <c r="M78" s="0" t="n">
        <f aca="false">L78/SUM(L$40:L$430)</f>
        <v>0.000964496174654446</v>
      </c>
      <c r="N78" s="7"/>
      <c r="O78" s="0" t="n">
        <f aca="false">M78*N78*72983.25</f>
        <v>0</v>
      </c>
    </row>
    <row r="79" customFormat="false" ht="12" hidden="false" customHeight="false" outlineLevel="0" collapsed="false">
      <c r="A79" s="0" t="n">
        <f aca="false">A78+1</f>
        <v>349</v>
      </c>
      <c r="B79" s="0" t="n">
        <f aca="false">(3E+017/A79)</f>
        <v>859598853868195</v>
      </c>
      <c r="C79" s="0" t="n">
        <f aca="false">B79/$B$11</f>
        <v>1.45558739255014</v>
      </c>
      <c r="D79" s="0" t="n">
        <f aca="false">(EXP($B$12*($B$13-C79))+EXP($B$14*($B$15-C79))+EXP($B$16*($B$17-C79))+$B$18)^-1</f>
        <v>0.00528848766740775</v>
      </c>
      <c r="E79" s="0" t="n">
        <f aca="false">$C$12*EXP(-1*((A79-$C$10)/$C$19)^2)</f>
        <v>0.259999969672879</v>
      </c>
      <c r="F79" s="0" t="n">
        <f aca="false">D79+E79</f>
        <v>0.265288457340287</v>
      </c>
      <c r="G79" s="0" t="n">
        <f aca="false">F79*$B$22</f>
        <v>0.265288457340287</v>
      </c>
      <c r="H79" s="0" t="n">
        <f aca="false">G79/$H$27</f>
        <v>0.265024476078577</v>
      </c>
      <c r="J79" s="0" t="n">
        <v>57.4742840667147</v>
      </c>
      <c r="K79" s="0" t="n">
        <f aca="false">H79*(J79/100)</f>
        <v>0.152320920227723</v>
      </c>
      <c r="L79" s="0" t="n">
        <f aca="false">(A79/481)*K79</f>
        <v>0.110519752930302</v>
      </c>
      <c r="M79" s="0" t="n">
        <f aca="false">L79/SUM(L$40:L$430)</f>
        <v>0.000979437571694323</v>
      </c>
      <c r="N79" s="7"/>
      <c r="O79" s="0" t="n">
        <f aca="false">M79*N79*72983.25</f>
        <v>0</v>
      </c>
    </row>
    <row r="80" customFormat="false" ht="12" hidden="false" customHeight="false" outlineLevel="0" collapsed="false">
      <c r="A80" s="0" t="n">
        <f aca="false">A79+1</f>
        <v>350</v>
      </c>
      <c r="B80" s="0" t="n">
        <f aca="false">(3E+017/A80)</f>
        <v>857142857142857</v>
      </c>
      <c r="C80" s="0" t="n">
        <f aca="false">B80/$B$11</f>
        <v>1.45142857142857</v>
      </c>
      <c r="D80" s="0" t="n">
        <f aca="false">(EXP($B$12*($B$13-C80))+EXP($B$14*($B$15-C80))+EXP($B$16*($B$17-C80))+$B$18)^-1</f>
        <v>0.00562528108472559</v>
      </c>
      <c r="E80" s="0" t="n">
        <f aca="false">$C$12*EXP(-1*((A80-$C$10)/$C$19)^2)</f>
        <v>0.259927194774631</v>
      </c>
      <c r="F80" s="0" t="n">
        <f aca="false">D80+E80</f>
        <v>0.265552475859357</v>
      </c>
      <c r="G80" s="0" t="n">
        <f aca="false">F80*$B$22</f>
        <v>0.265552475859357</v>
      </c>
      <c r="H80" s="0" t="n">
        <f aca="false">G80/$H$27</f>
        <v>0.265288231880065</v>
      </c>
      <c r="J80" s="0" t="n">
        <v>58.1</v>
      </c>
      <c r="K80" s="0" t="n">
        <f aca="false">H80*(J80/100)</f>
        <v>0.154132462722318</v>
      </c>
      <c r="L80" s="0" t="n">
        <f aca="false">(A80/481)*K80</f>
        <v>0.112154598654493</v>
      </c>
      <c r="M80" s="0" t="n">
        <f aca="false">L80/SUM(L$40:L$430)</f>
        <v>0.00099392574492799</v>
      </c>
      <c r="N80" s="7"/>
      <c r="O80" s="0" t="n">
        <f aca="false">M80*N80*72983.25</f>
        <v>0</v>
      </c>
    </row>
    <row r="81" customFormat="false" ht="12" hidden="false" customHeight="false" outlineLevel="0" collapsed="false">
      <c r="A81" s="0" t="n">
        <f aca="false">A80+1</f>
        <v>351</v>
      </c>
      <c r="B81" s="0" t="n">
        <f aca="false">(3E+017/A81)</f>
        <v>854700854700855</v>
      </c>
      <c r="C81" s="0" t="n">
        <f aca="false">B81/$B$11</f>
        <v>1.44729344729345</v>
      </c>
      <c r="D81" s="0" t="n">
        <f aca="false">(EXP($B$12*($B$13-C81))+EXP($B$14*($B$15-C81))+EXP($B$16*($B$17-C81))+$B$18)^-1</f>
        <v>0.00598133235968114</v>
      </c>
      <c r="E81" s="0" t="n">
        <f aca="false">$C$12*EXP(-1*((A81-$C$10)/$C$19)^2)</f>
        <v>0.25970293371176</v>
      </c>
      <c r="F81" s="0" t="n">
        <f aca="false">D81+E81</f>
        <v>0.265684266071441</v>
      </c>
      <c r="G81" s="0" t="n">
        <f aca="false">F81*$B$22</f>
        <v>0.265684266071441</v>
      </c>
      <c r="H81" s="0" t="n">
        <f aca="false">G81/$H$27</f>
        <v>0.265419890951327</v>
      </c>
      <c r="J81" s="0" t="n">
        <v>58.7207159332854</v>
      </c>
      <c r="K81" s="0" t="n">
        <f aca="false">H81*(J81/100)</f>
        <v>0.155856460195965</v>
      </c>
      <c r="L81" s="0" t="n">
        <f aca="false">(A81/481)*K81</f>
        <v>0.113733092575434</v>
      </c>
      <c r="M81" s="0" t="n">
        <f aca="false">L81/SUM(L$40:L$430)</f>
        <v>0.00100791452260681</v>
      </c>
      <c r="N81" s="7"/>
      <c r="O81" s="0" t="n">
        <f aca="false">M81*N81*72983.25</f>
        <v>0</v>
      </c>
    </row>
    <row r="82" customFormat="false" ht="12" hidden="false" customHeight="false" outlineLevel="0" collapsed="false">
      <c r="A82" s="0" t="n">
        <f aca="false">A81+1</f>
        <v>352</v>
      </c>
      <c r="B82" s="0" t="n">
        <f aca="false">(3E+017/A82)</f>
        <v>852272727272727</v>
      </c>
      <c r="C82" s="0" t="n">
        <f aca="false">B82/$B$11</f>
        <v>1.44318181818182</v>
      </c>
      <c r="D82" s="0" t="n">
        <f aca="false">(EXP($B$12*($B$13-C82))+EXP($B$14*($B$15-C82))+EXP($B$16*($B$17-C82))+$B$18)^-1</f>
        <v>0.00635760638148342</v>
      </c>
      <c r="E82" s="0" t="n">
        <f aca="false">$C$12*EXP(-1*((A82-$C$10)/$C$19)^2)</f>
        <v>0.259327578579384</v>
      </c>
      <c r="F82" s="0" t="n">
        <f aca="false">D82+E82</f>
        <v>0.265685184960867</v>
      </c>
      <c r="G82" s="0" t="n">
        <f aca="false">F82*$B$22</f>
        <v>0.265685184960867</v>
      </c>
      <c r="H82" s="0" t="n">
        <f aca="false">G82/$H$27</f>
        <v>0.265420808926392</v>
      </c>
      <c r="J82" s="0" t="n">
        <v>59.334721810008</v>
      </c>
      <c r="K82" s="0" t="n">
        <f aca="false">H82*(J82/100)</f>
        <v>0.157486698602347</v>
      </c>
      <c r="L82" s="0" t="n">
        <f aca="false">(A82/481)*K82</f>
        <v>0.115250141180928</v>
      </c>
      <c r="M82" s="0" t="n">
        <f aca="false">L82/SUM(L$40:L$430)</f>
        <v>0.00102135876549473</v>
      </c>
      <c r="N82" s="7"/>
      <c r="O82" s="0" t="n">
        <f aca="false">M82*N82*72983.25</f>
        <v>0</v>
      </c>
    </row>
    <row r="83" customFormat="false" ht="12" hidden="false" customHeight="false" outlineLevel="0" collapsed="false">
      <c r="A83" s="0" t="n">
        <f aca="false">A82+1</f>
        <v>353</v>
      </c>
      <c r="B83" s="0" t="n">
        <f aca="false">(3E+017/A83)</f>
        <v>849858356940510</v>
      </c>
      <c r="C83" s="0" t="n">
        <f aca="false">B83/$B$11</f>
        <v>1.43909348441926</v>
      </c>
      <c r="D83" s="0" t="n">
        <f aca="false">(EXP($B$12*($B$13-C83))+EXP($B$14*($B$15-C83))+EXP($B$16*($B$17-C83))+$B$18)^-1</f>
        <v>0.00675510839803971</v>
      </c>
      <c r="E83" s="0" t="n">
        <f aca="false">$C$12*EXP(-1*((A83-$C$10)/$C$19)^2)</f>
        <v>0.258801785138232</v>
      </c>
      <c r="F83" s="0" t="n">
        <f aca="false">D83+E83</f>
        <v>0.265556893536272</v>
      </c>
      <c r="G83" s="0" t="n">
        <f aca="false">F83*$B$22</f>
        <v>0.265556893536272</v>
      </c>
      <c r="H83" s="0" t="n">
        <f aca="false">G83/$H$27</f>
        <v>0.265292645161071</v>
      </c>
      <c r="J83" s="0" t="n">
        <v>59.9403075736051</v>
      </c>
      <c r="K83" s="0" t="n">
        <f aca="false">H83*(J83/100)</f>
        <v>0.159017227479699</v>
      </c>
      <c r="L83" s="0" t="n">
        <f aca="false">(A83/481)*K83</f>
        <v>0.116700792724186</v>
      </c>
      <c r="M83" s="0" t="n">
        <f aca="false">L83/SUM(L$40:L$430)</f>
        <v>0.00103421459069549</v>
      </c>
      <c r="N83" s="7"/>
      <c r="O83" s="0" t="n">
        <f aca="false">M83*N83*72983.25</f>
        <v>0</v>
      </c>
    </row>
    <row r="84" customFormat="false" ht="12" hidden="false" customHeight="false" outlineLevel="0" collapsed="false">
      <c r="A84" s="0" t="n">
        <f aca="false">A83+1</f>
        <v>354</v>
      </c>
      <c r="B84" s="0" t="n">
        <f aca="false">(3E+017/A84)</f>
        <v>847457627118644</v>
      </c>
      <c r="C84" s="0" t="n">
        <f aca="false">B84/$B$11</f>
        <v>1.43502824858757</v>
      </c>
      <c r="D84" s="0" t="n">
        <f aca="false">(EXP($B$12*($B$13-C84))+EXP($B$14*($B$15-C84))+EXP($B$16*($B$17-C84))+$B$18)^-1</f>
        <v>0.00717488524324258</v>
      </c>
      <c r="E84" s="0" t="n">
        <f aca="false">$C$12*EXP(-1*((A84-$C$10)/$C$19)^2)</f>
        <v>0.258126470905616</v>
      </c>
      <c r="F84" s="0" t="n">
        <f aca="false">D84+E84</f>
        <v>0.265301356148859</v>
      </c>
      <c r="G84" s="0" t="n">
        <f aca="false">F84*$B$22</f>
        <v>0.265301356148859</v>
      </c>
      <c r="H84" s="0" t="n">
        <f aca="false">G84/$H$27</f>
        <v>0.265037362051898</v>
      </c>
      <c r="J84" s="0" t="n">
        <v>60.5357631675139</v>
      </c>
      <c r="K84" s="0" t="n">
        <f aca="false">H84*(J84/100)</f>
        <v>0.160442389797163</v>
      </c>
      <c r="L84" s="0" t="n">
        <f aca="false">(A84/481)*K84</f>
        <v>0.118080261929721</v>
      </c>
      <c r="M84" s="0" t="n">
        <f aca="false">L84/SUM(L$40:L$430)</f>
        <v>0.00104643959059889</v>
      </c>
      <c r="N84" s="7"/>
      <c r="O84" s="0" t="n">
        <f aca="false">M84*N84*72983.25</f>
        <v>0</v>
      </c>
    </row>
    <row r="85" customFormat="false" ht="12" hidden="false" customHeight="false" outlineLevel="0" collapsed="false">
      <c r="A85" s="0" t="n">
        <f aca="false">A84+1</f>
        <v>355</v>
      </c>
      <c r="B85" s="0" t="n">
        <f aca="false">(3E+017/A85)</f>
        <v>845070422535211</v>
      </c>
      <c r="C85" s="0" t="n">
        <f aca="false">B85/$B$11</f>
        <v>1.43098591549296</v>
      </c>
      <c r="D85" s="0" t="n">
        <f aca="false">(EXP($B$12*($B$13-C85))+EXP($B$14*($B$15-C85))+EXP($B$16*($B$17-C85))+$B$18)^-1</f>
        <v>0.00761802657256155</v>
      </c>
      <c r="E85" s="0" t="n">
        <f aca="false">$C$12*EXP(-1*((A85-$C$10)/$C$19)^2)</f>
        <v>0.257302812487485</v>
      </c>
      <c r="F85" s="0" t="n">
        <f aca="false">D85+E85</f>
        <v>0.264920839060047</v>
      </c>
      <c r="G85" s="0" t="n">
        <f aca="false">F85*$B$22</f>
        <v>0.264920839060047</v>
      </c>
      <c r="H85" s="0" t="n">
        <f aca="false">G85/$H$27</f>
        <v>0.264657223605196</v>
      </c>
      <c r="J85" s="0" t="n">
        <v>61.1193785351718</v>
      </c>
      <c r="K85" s="0" t="n">
        <f aca="false">H85*(J85/100)</f>
        <v>0.161756850315936</v>
      </c>
      <c r="L85" s="0" t="n">
        <f aca="false">(A85/481)*K85</f>
        <v>0.119383953975379</v>
      </c>
      <c r="M85" s="0" t="n">
        <f aca="false">L85/SUM(L$40:L$430)</f>
        <v>0.00105799304541199</v>
      </c>
      <c r="N85" s="7"/>
      <c r="O85" s="0" t="n">
        <f aca="false">M85*N85*72983.25</f>
        <v>0</v>
      </c>
    </row>
    <row r="86" customFormat="false" ht="12" hidden="false" customHeight="false" outlineLevel="0" collapsed="false">
      <c r="A86" s="0" t="n">
        <f aca="false">A85+1</f>
        <v>356</v>
      </c>
      <c r="B86" s="0" t="n">
        <f aca="false">(3E+017/A86)</f>
        <v>842696629213483</v>
      </c>
      <c r="C86" s="0" t="n">
        <f aca="false">B86/$B$11</f>
        <v>1.42696629213483</v>
      </c>
      <c r="D86" s="0" t="n">
        <f aca="false">(EXP($B$12*($B$13-C86))+EXP($B$14*($B$15-C86))+EXP($B$16*($B$17-C86))+$B$18)^-1</f>
        <v>0.00808566610455456</v>
      </c>
      <c r="E86" s="0" t="n">
        <f aca="false">$C$12*EXP(-1*((A86-$C$10)/$C$19)^2)</f>
        <v>0.256332242162421</v>
      </c>
      <c r="F86" s="0" t="n">
        <f aca="false">D86+E86</f>
        <v>0.264417908266975</v>
      </c>
      <c r="G86" s="0" t="n">
        <f aca="false">F86*$B$22</f>
        <v>0.264417908266975</v>
      </c>
      <c r="H86" s="0" t="n">
        <f aca="false">G86/$H$27</f>
        <v>0.264154793264751</v>
      </c>
      <c r="J86" s="0" t="n">
        <v>61.6894436200159</v>
      </c>
      <c r="K86" s="0" t="n">
        <f aca="false">H86*(J86/100)</f>
        <v>0.162955622260628</v>
      </c>
      <c r="L86" s="0" t="n">
        <f aca="false">(A86/481)*K86</f>
        <v>0.120607487577513</v>
      </c>
      <c r="M86" s="0" t="n">
        <f aca="false">L86/SUM(L$40:L$430)</f>
        <v>0.00106883612774241</v>
      </c>
      <c r="N86" s="7"/>
      <c r="O86" s="0" t="n">
        <f aca="false">M86*N86*72983.25</f>
        <v>0</v>
      </c>
    </row>
    <row r="87" customFormat="false" ht="12" hidden="false" customHeight="false" outlineLevel="0" collapsed="false">
      <c r="A87" s="0" t="n">
        <f aca="false">A86+1</f>
        <v>357</v>
      </c>
      <c r="B87" s="0" t="n">
        <f aca="false">(3E+017/A87)</f>
        <v>840336134453782</v>
      </c>
      <c r="C87" s="0" t="n">
        <f aca="false">B87/$B$11</f>
        <v>1.42296918767507</v>
      </c>
      <c r="D87" s="0" t="n">
        <f aca="false">(EXP($B$12*($B$13-C87))+EXP($B$14*($B$15-C87))+EXP($B$16*($B$17-C87))+$B$18)^-1</f>
        <v>0.00857898286568075</v>
      </c>
      <c r="E87" s="0" t="n">
        <f aca="false">$C$12*EXP(-1*((A87-$C$10)/$C$19)^2)</f>
        <v>0.255216443731462</v>
      </c>
      <c r="F87" s="0" t="n">
        <f aca="false">D87+E87</f>
        <v>0.263795426597142</v>
      </c>
      <c r="G87" s="0" t="n">
        <f aca="false">F87*$B$22</f>
        <v>0.263795426597142</v>
      </c>
      <c r="H87" s="0" t="n">
        <f aca="false">G87/$H$27</f>
        <v>0.26353293100934</v>
      </c>
      <c r="J87" s="0" t="n">
        <v>62.2442483654835</v>
      </c>
      <c r="K87" s="0" t="n">
        <f aca="false">H87*(J87/100)</f>
        <v>0.164034092102292</v>
      </c>
      <c r="L87" s="0" t="n">
        <f aca="false">(A87/481)*K87</f>
        <v>0.121746717007315</v>
      </c>
      <c r="M87" s="0" t="n">
        <f aca="false">L87/SUM(L$40:L$430)</f>
        <v>0.00107893209770926</v>
      </c>
      <c r="N87" s="7"/>
      <c r="O87" s="0" t="n">
        <f aca="false">M87*N87*72983.25</f>
        <v>0</v>
      </c>
    </row>
    <row r="88" customFormat="false" ht="12" hidden="false" customHeight="false" outlineLevel="0" collapsed="false">
      <c r="A88" s="0" t="n">
        <f aca="false">A87+1</f>
        <v>358</v>
      </c>
      <c r="B88" s="0" t="n">
        <f aca="false">(3E+017/A88)</f>
        <v>837988826815643</v>
      </c>
      <c r="C88" s="0" t="n">
        <f aca="false">B88/$B$11</f>
        <v>1.41899441340782</v>
      </c>
      <c r="D88" s="0" t="n">
        <f aca="false">(EXP($B$12*($B$13-C88))+EXP($B$14*($B$15-C88))+EXP($B$16*($B$17-C88))+$B$18)^-1</f>
        <v>0.00909920243554935</v>
      </c>
      <c r="E88" s="0" t="n">
        <f aca="false">$C$12*EXP(-1*((A88-$C$10)/$C$19)^2)</f>
        <v>0.253957347650583</v>
      </c>
      <c r="F88" s="0" t="n">
        <f aca="false">D88+E88</f>
        <v>0.263056550086132</v>
      </c>
      <c r="G88" s="0" t="n">
        <f aca="false">F88*$B$22</f>
        <v>0.263056550086132</v>
      </c>
      <c r="H88" s="0" t="n">
        <f aca="false">G88/$H$27</f>
        <v>0.262794789734064</v>
      </c>
      <c r="J88" s="0" t="n">
        <v>62.7820827150119</v>
      </c>
      <c r="K88" s="0" t="n">
        <f aca="false">H88*(J88/100)</f>
        <v>0.164988042261582</v>
      </c>
      <c r="L88" s="0" t="n">
        <f aca="false">(A88/481)*K88</f>
        <v>0.122797752868287</v>
      </c>
      <c r="M88" s="0" t="n">
        <f aca="false">L88/SUM(L$40:L$430)</f>
        <v>0.00108824648707533</v>
      </c>
      <c r="N88" s="7"/>
      <c r="O88" s="0" t="n">
        <f aca="false">M88*N88*72983.25</f>
        <v>0</v>
      </c>
    </row>
    <row r="89" customFormat="false" ht="12" hidden="false" customHeight="false" outlineLevel="0" collapsed="false">
      <c r="A89" s="0" t="n">
        <f aca="false">A88+1</f>
        <v>359</v>
      </c>
      <c r="B89" s="0" t="n">
        <f aca="false">(3E+017/A89)</f>
        <v>835654596100279</v>
      </c>
      <c r="C89" s="0" t="n">
        <f aca="false">B89/$B$11</f>
        <v>1.4150417827298</v>
      </c>
      <c r="D89" s="0" t="n">
        <f aca="false">(EXP($B$12*($B$13-C89))+EXP($B$14*($B$15-C89))+EXP($B$16*($B$17-C89))+$B$18)^-1</f>
        <v>0.00964759818947892</v>
      </c>
      <c r="E89" s="0" t="n">
        <f aca="false">$C$12*EXP(-1*((A89-$C$10)/$C$19)^2)</f>
        <v>0.252557125465526</v>
      </c>
      <c r="F89" s="0" t="n">
        <f aca="false">D89+E89</f>
        <v>0.262204723655005</v>
      </c>
      <c r="G89" s="0" t="n">
        <f aca="false">F89*$B$22</f>
        <v>0.262204723655005</v>
      </c>
      <c r="H89" s="0" t="n">
        <f aca="false">G89/$H$27</f>
        <v>0.261943810932035</v>
      </c>
      <c r="J89" s="0" t="n">
        <v>63.3012366120383</v>
      </c>
      <c r="K89" s="0" t="n">
        <f aca="false">H89*(J89/100)</f>
        <v>0.165813671548678</v>
      </c>
      <c r="L89" s="0" t="n">
        <f aca="false">(A89/481)*K89</f>
        <v>0.123756981467724</v>
      </c>
      <c r="M89" s="0" t="n">
        <f aca="false">L89/SUM(L$40:L$430)</f>
        <v>0.00109674727091914</v>
      </c>
      <c r="N89" s="7"/>
      <c r="O89" s="0" t="n">
        <f aca="false">M89*N89*72983.25</f>
        <v>0</v>
      </c>
    </row>
    <row r="90" customFormat="false" ht="12" hidden="false" customHeight="false" outlineLevel="0" collapsed="false">
      <c r="A90" s="0" t="n">
        <f aca="false">A89+1</f>
        <v>360</v>
      </c>
      <c r="B90" s="0" t="n">
        <f aca="false">(3E+017/A90)</f>
        <v>833333333333333</v>
      </c>
      <c r="C90" s="0" t="n">
        <f aca="false">B90/$B$11</f>
        <v>1.41111111111111</v>
      </c>
      <c r="D90" s="0" t="n">
        <f aca="false">(EXP($B$12*($B$13-C90))+EXP($B$14*($B$15-C90))+EXP($B$16*($B$17-C90))+$B$18)^-1</f>
        <v>0.0102254925349658</v>
      </c>
      <c r="E90" s="0" t="n">
        <f aca="false">$C$12*EXP(-1*((A90-$C$10)/$C$19)^2)</f>
        <v>0.251018183571438</v>
      </c>
      <c r="F90" s="0" t="n">
        <f aca="false">D90+E90</f>
        <v>0.261243676106404</v>
      </c>
      <c r="G90" s="0" t="n">
        <f aca="false">F90*$B$22</f>
        <v>0.261243676106404</v>
      </c>
      <c r="H90" s="0" t="n">
        <f aca="false">G90/$H$27</f>
        <v>0.260983719695469</v>
      </c>
      <c r="J90" s="0" t="n">
        <v>63.8</v>
      </c>
      <c r="K90" s="0" t="n">
        <f aca="false">H90*(J90/100)</f>
        <v>0.166507613165709</v>
      </c>
      <c r="L90" s="0" t="n">
        <f aca="false">(A90/481)*K90</f>
        <v>0.124621082618826</v>
      </c>
      <c r="M90" s="0" t="n">
        <f aca="false">L90/SUM(L$40:L$430)</f>
        <v>0.00110440502539917</v>
      </c>
      <c r="N90" s="7"/>
      <c r="O90" s="0" t="n">
        <f aca="false">M90*N90*72983.25</f>
        <v>0</v>
      </c>
    </row>
    <row r="91" customFormat="false" ht="12" hidden="false" customHeight="false" outlineLevel="0" collapsed="false">
      <c r="A91" s="0" t="n">
        <f aca="false">A90+1</f>
        <v>361</v>
      </c>
      <c r="B91" s="0" t="n">
        <f aca="false">(3E+017/A91)</f>
        <v>831024930747923</v>
      </c>
      <c r="C91" s="0" t="n">
        <f aca="false">B91/$B$11</f>
        <v>1.40720221606648</v>
      </c>
      <c r="D91" s="0" t="n">
        <f aca="false">(EXP($B$12*($B$13-C91))+EXP($B$14*($B$15-C91))+EXP($B$16*($B$17-C91))+$B$18)^-1</f>
        <v>0.0108342581383732</v>
      </c>
      <c r="E91" s="0" t="n">
        <f aca="false">$C$12*EXP(-1*((A91-$C$10)/$C$19)^2)</f>
        <v>0.249343156322419</v>
      </c>
      <c r="F91" s="0" t="n">
        <f aca="false">D91+E91</f>
        <v>0.260177414460792</v>
      </c>
      <c r="G91" s="0" t="n">
        <f aca="false">F91*$B$22</f>
        <v>0.260177414460792</v>
      </c>
      <c r="H91" s="0" t="n">
        <f aca="false">G91/$H$27</f>
        <v>0.259918519057552</v>
      </c>
      <c r="J91" s="0" t="n">
        <v>64.2773728788969</v>
      </c>
      <c r="K91" s="0" t="n">
        <f aca="false">H91*(J91/100)</f>
        <v>0.167068795675929</v>
      </c>
      <c r="L91" s="0" t="n">
        <f aca="false">(A91/481)*K91</f>
        <v>0.125388430850334</v>
      </c>
      <c r="M91" s="0" t="n">
        <f aca="false">L91/SUM(L$40:L$430)</f>
        <v>0.00111120534541966</v>
      </c>
      <c r="N91" s="7"/>
      <c r="O91" s="0" t="n">
        <f aca="false">M91*N91*72983.25</f>
        <v>0</v>
      </c>
    </row>
    <row r="92" customFormat="false" ht="12" hidden="false" customHeight="false" outlineLevel="0" collapsed="false">
      <c r="A92" s="0" t="n">
        <f aca="false">A91+1</f>
        <v>362</v>
      </c>
      <c r="B92" s="0" t="n">
        <f aca="false">(3E+017/A92)</f>
        <v>828729281767956</v>
      </c>
      <c r="C92" s="0" t="n">
        <f aca="false">B92/$B$11</f>
        <v>1.40331491712707</v>
      </c>
      <c r="D92" s="0" t="n">
        <f aca="false">(EXP($B$12*($B$13-C92))+EXP($B$14*($B$15-C92))+EXP($B$16*($B$17-C92))+$B$18)^-1</f>
        <v>0.0114753191378473</v>
      </c>
      <c r="E92" s="0" t="n">
        <f aca="false">$C$12*EXP(-1*((A92-$C$10)/$C$19)^2)</f>
        <v>0.247534898518584</v>
      </c>
      <c r="F92" s="0" t="n">
        <f aca="false">D92+E92</f>
        <v>0.259010217656431</v>
      </c>
      <c r="G92" s="0" t="n">
        <f aca="false">F92*$B$22</f>
        <v>0.259010217656431</v>
      </c>
      <c r="H92" s="0" t="n">
        <f aca="false">G92/$H$27</f>
        <v>0.258752483698692</v>
      </c>
      <c r="J92" s="0" t="n">
        <v>64.7351954749801</v>
      </c>
      <c r="K92" s="0" t="n">
        <f aca="false">H92*(J92/100)</f>
        <v>0.167503926118714</v>
      </c>
      <c r="L92" s="0" t="n">
        <f aca="false">(A92/481)*K92</f>
        <v>0.126063245852338</v>
      </c>
      <c r="M92" s="0" t="n">
        <f aca="false">L92/SUM(L$40:L$430)</f>
        <v>0.00111718562631409</v>
      </c>
      <c r="N92" s="7"/>
      <c r="O92" s="0" t="n">
        <f aca="false">M92*N92*72983.25</f>
        <v>0</v>
      </c>
    </row>
    <row r="93" customFormat="false" ht="12" hidden="false" customHeight="false" outlineLevel="0" collapsed="false">
      <c r="A93" s="0" t="n">
        <f aca="false">A92+1</f>
        <v>363</v>
      </c>
      <c r="B93" s="0" t="n">
        <f aca="false">(3E+017/A93)</f>
        <v>826446280991736</v>
      </c>
      <c r="C93" s="0" t="n">
        <f aca="false">B93/$B$11</f>
        <v>1.39944903581267</v>
      </c>
      <c r="D93" s="0" t="n">
        <f aca="false">(EXP($B$12*($B$13-C93))+EXP($B$14*($B$15-C93))+EXP($B$16*($B$17-C93))+$B$18)^-1</f>
        <v>0.01215015233815</v>
      </c>
      <c r="E93" s="0" t="n">
        <f aca="false">$C$12*EXP(-1*((A93-$C$10)/$C$19)^2)</f>
        <v>0.245596477300638</v>
      </c>
      <c r="F93" s="0" t="n">
        <f aca="false">D93+E93</f>
        <v>0.257746629638788</v>
      </c>
      <c r="G93" s="0" t="n">
        <f aca="false">F93*$B$22</f>
        <v>0.257746629638788</v>
      </c>
      <c r="H93" s="0" t="n">
        <f aca="false">G93/$H$27</f>
        <v>0.2574901530428</v>
      </c>
      <c r="J93" s="0" t="n">
        <v>65.1760180710633</v>
      </c>
      <c r="K93" s="0" t="n">
        <f aca="false">H93*(J93/100)</f>
        <v>0.167821828678384</v>
      </c>
      <c r="L93" s="0" t="n">
        <f aca="false">(A93/481)*K93</f>
        <v>0.126651400852917</v>
      </c>
      <c r="M93" s="0" t="n">
        <f aca="false">L93/SUM(L$40:L$430)</f>
        <v>0.00112239791724194</v>
      </c>
      <c r="N93" s="7"/>
      <c r="O93" s="0" t="n">
        <f aca="false">M93*N93*72983.25</f>
        <v>0</v>
      </c>
    </row>
    <row r="94" customFormat="false" ht="12" hidden="false" customHeight="false" outlineLevel="0" collapsed="false">
      <c r="A94" s="0" t="n">
        <f aca="false">A93+1</f>
        <v>364</v>
      </c>
      <c r="B94" s="0" t="n">
        <f aca="false">(3E+017/A94)</f>
        <v>824175824175824</v>
      </c>
      <c r="C94" s="0" t="n">
        <f aca="false">B94/$B$11</f>
        <v>1.3956043956044</v>
      </c>
      <c r="D94" s="0" t="n">
        <f aca="false">(EXP($B$12*($B$13-C94))+EXP($B$14*($B$15-C94))+EXP($B$16*($B$17-C94))+$B$18)^-1</f>
        <v>0.0128602883827668</v>
      </c>
      <c r="E94" s="0" t="n">
        <f aca="false">$C$12*EXP(-1*((A94-$C$10)/$C$19)^2)</f>
        <v>0.243531163484152</v>
      </c>
      <c r="F94" s="0" t="n">
        <f aca="false">D94+E94</f>
        <v>0.256391451866919</v>
      </c>
      <c r="G94" s="0" t="n">
        <f aca="false">F94*$B$22</f>
        <v>0.256391451866919</v>
      </c>
      <c r="H94" s="0" t="n">
        <f aca="false">G94/$H$27</f>
        <v>0.256136323771131</v>
      </c>
      <c r="J94" s="0" t="n">
        <v>65.6023909499602</v>
      </c>
      <c r="K94" s="0" t="n">
        <f aca="false">H94*(J94/100)</f>
        <v>0.168031552485193</v>
      </c>
      <c r="L94" s="0" t="n">
        <f aca="false">(A94/481)*K94</f>
        <v>0.127159012691498</v>
      </c>
      <c r="M94" s="0" t="n">
        <f aca="false">L94/SUM(L$40:L$430)</f>
        <v>0.00112689642627187</v>
      </c>
      <c r="N94" s="7"/>
      <c r="O94" s="0" t="n">
        <f aca="false">M94*N94*72983.25</f>
        <v>0</v>
      </c>
    </row>
    <row r="95" customFormat="false" ht="12" hidden="false" customHeight="false" outlineLevel="0" collapsed="false">
      <c r="A95" s="0" t="n">
        <f aca="false">A94+1</f>
        <v>365</v>
      </c>
      <c r="B95" s="0" t="n">
        <f aca="false">(3E+017/A95)</f>
        <v>821917808219178</v>
      </c>
      <c r="C95" s="0" t="n">
        <f aca="false">B95/$B$11</f>
        <v>1.39178082191781</v>
      </c>
      <c r="D95" s="0" t="n">
        <f aca="false">(EXP($B$12*($B$13-C95))+EXP($B$14*($B$15-C95))+EXP($B$16*($B$17-C95))+$B$18)^-1</f>
        <v>0.013607312898299</v>
      </c>
      <c r="E95" s="0" t="n">
        <f aca="false">$C$12*EXP(-1*((A95-$C$10)/$C$19)^2)</f>
        <v>0.241342422367806</v>
      </c>
      <c r="F95" s="0" t="n">
        <f aca="false">D95+E95</f>
        <v>0.254949735266105</v>
      </c>
      <c r="G95" s="0" t="n">
        <f aca="false">F95*$B$22</f>
        <v>0.254949735266105</v>
      </c>
      <c r="H95" s="0" t="n">
        <f aca="false">G95/$H$27</f>
        <v>0.254696041782931</v>
      </c>
      <c r="J95" s="0" t="n">
        <v>66.0168643944846</v>
      </c>
      <c r="K95" s="0" t="n">
        <f aca="false">H95*(J95/100)</f>
        <v>0.168142340521958</v>
      </c>
      <c r="L95" s="0" t="n">
        <f aca="false">(A95/481)*K95</f>
        <v>0.1275924205624</v>
      </c>
      <c r="M95" s="0" t="n">
        <f aca="false">L95/SUM(L$40:L$430)</f>
        <v>0.00113073733200478</v>
      </c>
      <c r="N95" s="7"/>
      <c r="O95" s="0" t="n">
        <f aca="false">M95*N95*72983.25</f>
        <v>0</v>
      </c>
    </row>
    <row r="96" customFormat="false" ht="12" hidden="false" customHeight="false" outlineLevel="0" collapsed="false">
      <c r="A96" s="0" t="n">
        <f aca="false">A95+1</f>
        <v>366</v>
      </c>
      <c r="B96" s="0" t="n">
        <f aca="false">(3E+017/A96)</f>
        <v>819672131147541</v>
      </c>
      <c r="C96" s="0" t="n">
        <f aca="false">B96/$B$11</f>
        <v>1.3879781420765</v>
      </c>
      <c r="D96" s="0" t="n">
        <f aca="false">(EXP($B$12*($B$13-C96))+EXP($B$14*($B$15-C96))+EXP($B$16*($B$17-C96))+$B$18)^-1</f>
        <v>0.0143928676057952</v>
      </c>
      <c r="E96" s="0" t="n">
        <f aca="false">$C$12*EXP(-1*((A96-$C$10)/$C$19)^2)</f>
        <v>0.239033904051736</v>
      </c>
      <c r="F96" s="0" t="n">
        <f aca="false">D96+E96</f>
        <v>0.253426771657531</v>
      </c>
      <c r="G96" s="0" t="n">
        <f aca="false">F96*$B$22</f>
        <v>0.253426771657531</v>
      </c>
      <c r="H96" s="0" t="n">
        <f aca="false">G96/$H$27</f>
        <v>0.253174593633639</v>
      </c>
      <c r="J96" s="0" t="n">
        <v>66.4219886874503</v>
      </c>
      <c r="K96" s="0" t="n">
        <f aca="false">H96*(J96/100)</f>
        <v>0.168163599942834</v>
      </c>
      <c r="L96" s="0" t="n">
        <f aca="false">(A96/481)*K96</f>
        <v>0.127958165445067</v>
      </c>
      <c r="M96" s="0" t="n">
        <f aca="false">L96/SUM(L$40:L$430)</f>
        <v>0.00113397860128236</v>
      </c>
      <c r="N96" s="7"/>
      <c r="O96" s="0" t="n">
        <f aca="false">M96*N96*72983.25</f>
        <v>0</v>
      </c>
    </row>
    <row r="97" customFormat="false" ht="12" hidden="false" customHeight="false" outlineLevel="0" collapsed="false">
      <c r="A97" s="0" t="n">
        <f aca="false">A96+1</f>
        <v>367</v>
      </c>
      <c r="B97" s="0" t="n">
        <f aca="false">(3E+017/A97)</f>
        <v>817438692098093</v>
      </c>
      <c r="C97" s="0" t="n">
        <f aca="false">B97/$B$11</f>
        <v>1.3841961852861</v>
      </c>
      <c r="D97" s="0" t="n">
        <f aca="false">(EXP($B$12*($B$13-C97))+EXP($B$14*($B$15-C97))+EXP($B$16*($B$17-C97))+$B$18)^-1</f>
        <v>0.0152186513932939</v>
      </c>
      <c r="E97" s="0" t="n">
        <f aca="false">$C$12*EXP(-1*((A97-$C$10)/$C$19)^2)</f>
        <v>0.236609433303814</v>
      </c>
      <c r="F97" s="0" t="n">
        <f aca="false">D97+E97</f>
        <v>0.251828084697108</v>
      </c>
      <c r="G97" s="0" t="n">
        <f aca="false">F97*$B$22</f>
        <v>0.251828084697108</v>
      </c>
      <c r="H97" s="0" t="n">
        <f aca="false">G97/$H$27</f>
        <v>0.251577497482727</v>
      </c>
      <c r="J97" s="0" t="n">
        <v>66.8203141116709</v>
      </c>
      <c r="K97" s="0" t="n">
        <f aca="false">H97*(J97/100)</f>
        <v>0.168104874052239</v>
      </c>
      <c r="L97" s="0" t="n">
        <f aca="false">(A97/481)*K97</f>
        <v>0.12826297043071</v>
      </c>
      <c r="M97" s="0" t="n">
        <f aca="false">L97/SUM(L$40:L$430)</f>
        <v>0.00113667981483979</v>
      </c>
      <c r="N97" s="7"/>
      <c r="O97" s="0" t="n">
        <f aca="false">M97*N97*72983.25</f>
        <v>0</v>
      </c>
    </row>
    <row r="98" customFormat="false" ht="12" hidden="false" customHeight="false" outlineLevel="0" collapsed="false">
      <c r="A98" s="0" t="n">
        <f aca="false">A97+1</f>
        <v>368</v>
      </c>
      <c r="B98" s="0" t="n">
        <f aca="false">(3E+017/A98)</f>
        <v>815217391304348</v>
      </c>
      <c r="C98" s="0" t="n">
        <f aca="false">B98/$B$11</f>
        <v>1.3804347826087</v>
      </c>
      <c r="D98" s="0" t="n">
        <f aca="false">(EXP($B$12*($B$13-C98))+EXP($B$14*($B$15-C98))+EXP($B$16*($B$17-C98))+$B$18)^-1</f>
        <v>0.0160864213434741</v>
      </c>
      <c r="E98" s="0" t="n">
        <f aca="false">$C$12*EXP(-1*((A98-$C$10)/$C$19)^2)</f>
        <v>0.234072999013206</v>
      </c>
      <c r="F98" s="0" t="n">
        <f aca="false">D98+E98</f>
        <v>0.25015942035668</v>
      </c>
      <c r="G98" s="0" t="n">
        <f aca="false">F98*$B$22</f>
        <v>0.25015942035668</v>
      </c>
      <c r="H98" s="0" t="n">
        <f aca="false">G98/$H$27</f>
        <v>0.249910493584378</v>
      </c>
      <c r="J98" s="0" t="n">
        <v>67.2143909499602</v>
      </c>
      <c r="K98" s="0" t="n">
        <f aca="false">H98*(J98/100)</f>
        <v>0.167975816182779</v>
      </c>
      <c r="L98" s="0" t="n">
        <f aca="false">(A98/481)*K98</f>
        <v>0.128513722152313</v>
      </c>
      <c r="M98" s="0" t="n">
        <f aca="false">L98/SUM(L$40:L$430)</f>
        <v>0.00113890200273647</v>
      </c>
      <c r="N98" s="7"/>
      <c r="O98" s="0" t="n">
        <f aca="false">M98*N98*72983.25</f>
        <v>0</v>
      </c>
    </row>
    <row r="99" customFormat="false" ht="12" hidden="false" customHeight="false" outlineLevel="0" collapsed="false">
      <c r="A99" s="0" t="n">
        <f aca="false">A98+1</f>
        <v>369</v>
      </c>
      <c r="B99" s="0" t="n">
        <f aca="false">(3E+017/A99)</f>
        <v>813008130081301</v>
      </c>
      <c r="C99" s="0" t="n">
        <f aca="false">B99/$B$11</f>
        <v>1.37669376693767</v>
      </c>
      <c r="D99" s="0" t="n">
        <f aca="false">(EXP($B$12*($B$13-C99))+EXP($B$14*($B$15-C99))+EXP($B$16*($B$17-C99))+$B$18)^-1</f>
        <v>0.0169979937099015</v>
      </c>
      <c r="E99" s="0" t="n">
        <f aca="false">$C$12*EXP(-1*((A99-$C$10)/$C$19)^2)</f>
        <v>0.231428743271847</v>
      </c>
      <c r="F99" s="0" t="n">
        <f aca="false">D99+E99</f>
        <v>0.248426736981749</v>
      </c>
      <c r="G99" s="0" t="n">
        <f aca="false">F99*$B$22</f>
        <v>0.248426736981749</v>
      </c>
      <c r="H99" s="0" t="n">
        <f aca="false">G99/$H$27</f>
        <v>0.248179534355112</v>
      </c>
      <c r="J99" s="0" t="n">
        <v>67.606769485132</v>
      </c>
      <c r="K99" s="0" t="n">
        <f aca="false">H99*(J99/100)</f>
        <v>0.167786165700734</v>
      </c>
      <c r="L99" s="0" t="n">
        <f aca="false">(A99/481)*K99</f>
        <v>0.128717453520938</v>
      </c>
      <c r="M99" s="0" t="n">
        <f aca="false">L99/SUM(L$40:L$430)</f>
        <v>0.00114070749136336</v>
      </c>
      <c r="N99" s="7"/>
      <c r="O99" s="0" t="n">
        <f aca="false">M99*N99*72983.25</f>
        <v>0</v>
      </c>
    </row>
    <row r="100" customFormat="false" ht="12" hidden="false" customHeight="false" outlineLevel="0" collapsed="false">
      <c r="A100" s="0" t="n">
        <f aca="false">A99+1</f>
        <v>370</v>
      </c>
      <c r="B100" s="0" t="n">
        <f aca="false">(3E+017/A100)</f>
        <v>810810810810811</v>
      </c>
      <c r="C100" s="0" t="n">
        <f aca="false">B100/$B$11</f>
        <v>1.37297297297297</v>
      </c>
      <c r="D100" s="0" t="n">
        <f aca="false">(EXP($B$12*($B$13-C100))+EXP($B$14*($B$15-C100))+EXP($B$16*($B$17-C100))+$B$18)^-1</f>
        <v>0.017955244834954</v>
      </c>
      <c r="E100" s="0" t="n">
        <f aca="false">$C$12*EXP(-1*((A100-$C$10)/$C$19)^2)</f>
        <v>0.228680950125625</v>
      </c>
      <c r="F100" s="0" t="n">
        <f aca="false">D100+E100</f>
        <v>0.246636194960579</v>
      </c>
      <c r="G100" s="0" t="n">
        <f aca="false">F100*$B$22</f>
        <v>0.246636194960579</v>
      </c>
      <c r="H100" s="0" t="n">
        <f aca="false">G100/$H$27</f>
        <v>0.246390774053156</v>
      </c>
      <c r="J100" s="0" t="n">
        <v>68</v>
      </c>
      <c r="K100" s="0" t="n">
        <f aca="false">H100*(J100/100)</f>
        <v>0.167545726356146</v>
      </c>
      <c r="L100" s="0" t="n">
        <f aca="false">(A100/481)*K100</f>
        <v>0.128881327966266</v>
      </c>
      <c r="M100" s="0" t="n">
        <f aca="false">L100/SUM(L$40:L$430)</f>
        <v>0.0011421597637811</v>
      </c>
      <c r="N100" s="7"/>
      <c r="O100" s="0" t="n">
        <f aca="false">M100*N100*72983.25</f>
        <v>0</v>
      </c>
    </row>
    <row r="101" customFormat="false" ht="12" hidden="false" customHeight="false" outlineLevel="0" collapsed="false">
      <c r="A101" s="0" t="n">
        <f aca="false">A100+1</f>
        <v>371</v>
      </c>
      <c r="B101" s="0" t="n">
        <f aca="false">(3E+017/A101)</f>
        <v>808625336927224</v>
      </c>
      <c r="C101" s="0" t="n">
        <f aca="false">B101/$B$11</f>
        <v>1.36927223719677</v>
      </c>
      <c r="D101" s="0" t="n">
        <f aca="false">(EXP($B$12*($B$13-C101))+EXP($B$14*($B$15-C101))+EXP($B$16*($B$17-C101))+$B$18)^-1</f>
        <v>0.0189601120020867</v>
      </c>
      <c r="E101" s="0" t="n">
        <f aca="false">$C$12*EXP(-1*((A101-$C$10)/$C$19)^2)</f>
        <v>0.225834034037896</v>
      </c>
      <c r="F101" s="0" t="n">
        <f aca="false">D101+E101</f>
        <v>0.244794146039983</v>
      </c>
      <c r="G101" s="0" t="n">
        <f aca="false">F101*$B$22</f>
        <v>0.244794146039983</v>
      </c>
      <c r="H101" s="0" t="n">
        <f aca="false">G101/$H$27</f>
        <v>0.244550558104877</v>
      </c>
      <c r="J101" s="0" t="n">
        <v>68.3959925511269</v>
      </c>
      <c r="K101" s="0" t="n">
        <f aca="false">H101*(J101/100)</f>
        <v>0.167262781505151</v>
      </c>
      <c r="L101" s="0" t="n">
        <f aca="false">(A101/481)*K101</f>
        <v>0.129011417751374</v>
      </c>
      <c r="M101" s="0" t="n">
        <f aca="false">L101/SUM(L$40:L$430)</f>
        <v>0.00114331263301804</v>
      </c>
      <c r="N101" s="7"/>
      <c r="O101" s="0" t="n">
        <f aca="false">M101*N101*72983.25</f>
        <v>0</v>
      </c>
    </row>
    <row r="102" customFormat="false" ht="12" hidden="false" customHeight="false" outlineLevel="0" collapsed="false">
      <c r="A102" s="0" t="n">
        <f aca="false">A101+1</f>
        <v>372</v>
      </c>
      <c r="B102" s="0" t="n">
        <f aca="false">(3E+017/A102)</f>
        <v>806451612903226</v>
      </c>
      <c r="C102" s="0" t="n">
        <f aca="false">B102/$B$11</f>
        <v>1.36559139784946</v>
      </c>
      <c r="D102" s="0" t="n">
        <f aca="false">(EXP($B$12*($B$13-C102))+EXP($B$14*($B$15-C102))+EXP($B$16*($B$17-C102))+$B$18)^-1</f>
        <v>0.0200145942146706</v>
      </c>
      <c r="E102" s="0" t="n">
        <f aca="false">$C$12*EXP(-1*((A102-$C$10)/$C$19)^2)</f>
        <v>0.222892528108744</v>
      </c>
      <c r="F102" s="0" t="n">
        <f aca="false">D102+E102</f>
        <v>0.242907122323415</v>
      </c>
      <c r="G102" s="0" t="n">
        <f aca="false">F102*$B$22</f>
        <v>0.242907122323415</v>
      </c>
      <c r="H102" s="0" t="n">
        <f aca="false">G102/$H$27</f>
        <v>0.24266541211381</v>
      </c>
      <c r="J102" s="0" t="n">
        <v>68.7940962900716</v>
      </c>
      <c r="K102" s="0" t="n">
        <f aca="false">H102*(J102/100)</f>
        <v>0.166939477272274</v>
      </c>
      <c r="L102" s="0" t="n">
        <f aca="false">(A102/481)*K102</f>
        <v>0.129109117557767</v>
      </c>
      <c r="M102" s="0" t="n">
        <f aca="false">L102/SUM(L$40:L$430)</f>
        <v>0.0011441784588871</v>
      </c>
      <c r="N102" s="7"/>
      <c r="O102" s="0" t="n">
        <f aca="false">M102*N102*72983.25</f>
        <v>0</v>
      </c>
    </row>
    <row r="103" customFormat="false" ht="12" hidden="false" customHeight="false" outlineLevel="0" collapsed="false">
      <c r="A103" s="0" t="n">
        <f aca="false">A102+1</f>
        <v>373</v>
      </c>
      <c r="B103" s="0" t="n">
        <f aca="false">(3E+017/A103)</f>
        <v>804289544235925</v>
      </c>
      <c r="C103" s="0" t="n">
        <f aca="false">B103/$B$11</f>
        <v>1.36193029490617</v>
      </c>
      <c r="D103" s="0" t="n">
        <f aca="false">(EXP($B$12*($B$13-C103))+EXP($B$14*($B$15-C103))+EXP($B$16*($B$17-C103))+$B$18)^-1</f>
        <v>0.021120752893196</v>
      </c>
      <c r="E103" s="0" t="n">
        <f aca="false">$C$12*EXP(-1*((A103-$C$10)/$C$19)^2)</f>
        <v>0.219861072093792</v>
      </c>
      <c r="F103" s="0" t="n">
        <f aca="false">D103+E103</f>
        <v>0.240981824986988</v>
      </c>
      <c r="G103" s="0" t="n">
        <f aca="false">F103*$B$22</f>
        <v>0.240981824986988</v>
      </c>
      <c r="H103" s="0" t="n">
        <f aca="false">G103/$H$27</f>
        <v>0.240742030587914</v>
      </c>
      <c r="J103" s="0" t="n">
        <v>69.1930201421418</v>
      </c>
      <c r="K103" s="0" t="n">
        <f aca="false">H103*(J103/100)</f>
        <v>0.166576681715296</v>
      </c>
      <c r="L103" s="0" t="n">
        <f aca="false">(A103/481)*K103</f>
        <v>0.129174848814564</v>
      </c>
      <c r="M103" s="0" t="n">
        <f aca="false">L103/SUM(L$40:L$430)</f>
        <v>0.00114476097613705</v>
      </c>
      <c r="N103" s="7"/>
      <c r="O103" s="0" t="n">
        <f aca="false">M103*N103*72983.25</f>
        <v>0</v>
      </c>
    </row>
    <row r="104" customFormat="false" ht="12" hidden="false" customHeight="false" outlineLevel="0" collapsed="false">
      <c r="A104" s="0" t="n">
        <f aca="false">A103+1</f>
        <v>374</v>
      </c>
      <c r="B104" s="0" t="n">
        <f aca="false">(3E+017/A104)</f>
        <v>802139037433155</v>
      </c>
      <c r="C104" s="0" t="n">
        <f aca="false">B104/$B$11</f>
        <v>1.35828877005348</v>
      </c>
      <c r="D104" s="0" t="n">
        <f aca="false">(EXP($B$12*($B$13-C104))+EXP($B$14*($B$15-C104))+EXP($B$16*($B$17-C104))+$B$18)^-1</f>
        <v>0.0222807124821979</v>
      </c>
      <c r="E104" s="0" t="n">
        <f aca="false">$C$12*EXP(-1*((A104-$C$10)/$C$19)^2)</f>
        <v>0.216744400266732</v>
      </c>
      <c r="F104" s="0" t="n">
        <f aca="false">D104+E104</f>
        <v>0.23902511274893</v>
      </c>
      <c r="G104" s="0" t="n">
        <f aca="false">F104*$B$22</f>
        <v>0.23902511274893</v>
      </c>
      <c r="H104" s="0" t="n">
        <f aca="false">G104/$H$27</f>
        <v>0.238787265420491</v>
      </c>
      <c r="J104" s="0" t="n">
        <v>69.5914730326452</v>
      </c>
      <c r="K104" s="0" t="n">
        <f aca="false">H104*(J104/100)</f>
        <v>0.166175575420492</v>
      </c>
      <c r="L104" s="0" t="n">
        <f aca="false">(A104/481)*K104</f>
        <v>0.129209283175185</v>
      </c>
      <c r="M104" s="0" t="n">
        <f aca="false">L104/SUM(L$40:L$430)</f>
        <v>0.00114506613703051</v>
      </c>
      <c r="N104" s="7"/>
      <c r="O104" s="0" t="n">
        <f aca="false">M104*N104*72983.25</f>
        <v>0</v>
      </c>
    </row>
    <row r="105" customFormat="false" ht="12" hidden="false" customHeight="false" outlineLevel="0" collapsed="false">
      <c r="A105" s="0" t="n">
        <f aca="false">A104+1</f>
        <v>375</v>
      </c>
      <c r="B105" s="0" t="n">
        <f aca="false">(3E+017/A105)</f>
        <v>800000000000000</v>
      </c>
      <c r="C105" s="0" t="n">
        <f aca="false">B105/$B$11</f>
        <v>1.35466666666667</v>
      </c>
      <c r="D105" s="0" t="n">
        <f aca="false">(EXP($B$12*($B$13-C105))+EXP($B$14*($B$15-C105))+EXP($B$16*($B$17-C105))+$B$18)^-1</f>
        <v>0.0234966609578083</v>
      </c>
      <c r="E105" s="0" t="n">
        <f aca="false">$C$12*EXP(-1*((A105-$C$10)/$C$19)^2)</f>
        <v>0.213547329169755</v>
      </c>
      <c r="F105" s="0" t="n">
        <f aca="false">D105+E105</f>
        <v>0.237043990127564</v>
      </c>
      <c r="G105" s="0" t="n">
        <f aca="false">F105*$B$22</f>
        <v>0.237043990127564</v>
      </c>
      <c r="H105" s="0" t="n">
        <f aca="false">G105/$H$27</f>
        <v>0.236808114159864</v>
      </c>
      <c r="J105" s="0" t="n">
        <v>69.9881638868897</v>
      </c>
      <c r="K105" s="0" t="n">
        <f aca="false">H105*(J105/100)</f>
        <v>0.165737651035658</v>
      </c>
      <c r="L105" s="0" t="n">
        <f aca="false">(A105/481)*K105</f>
        <v>0.12921334540202</v>
      </c>
      <c r="M105" s="0" t="n">
        <f aca="false">L105/SUM(L$40:L$430)</f>
        <v>0.00114510213690819</v>
      </c>
      <c r="N105" s="7"/>
      <c r="O105" s="0" t="n">
        <f aca="false">M105*N105*72983.25</f>
        <v>0</v>
      </c>
    </row>
    <row r="106" customFormat="false" ht="12" hidden="false" customHeight="false" outlineLevel="0" collapsed="false">
      <c r="A106" s="0" t="n">
        <f aca="false">A105+1</f>
        <v>376</v>
      </c>
      <c r="B106" s="0" t="n">
        <f aca="false">(3E+017/A106)</f>
        <v>797872340425532</v>
      </c>
      <c r="C106" s="0" t="n">
        <f aca="false">B106/$B$11</f>
        <v>1.35106382978723</v>
      </c>
      <c r="D106" s="0" t="n">
        <f aca="false">(EXP($B$12*($B$13-C106))+EXP($B$14*($B$15-C106))+EXP($B$16*($B$17-C106))+$B$18)^-1</f>
        <v>0.0247708502263969</v>
      </c>
      <c r="E106" s="0" t="n">
        <f aca="false">$C$12*EXP(-1*((A106-$C$10)/$C$19)^2)</f>
        <v>0.21027474529597</v>
      </c>
      <c r="F106" s="0" t="n">
        <f aca="false">D106+E106</f>
        <v>0.235045595522367</v>
      </c>
      <c r="G106" s="0" t="n">
        <f aca="false">F106*$B$22</f>
        <v>0.235045595522367</v>
      </c>
      <c r="H106" s="0" t="n">
        <f aca="false">G106/$H$27</f>
        <v>0.234811708102282</v>
      </c>
      <c r="J106" s="0" t="n">
        <v>70.381801630183</v>
      </c>
      <c r="K106" s="0" t="n">
        <f aca="false">H106*(J106/100)</f>
        <v>0.165264710600993</v>
      </c>
      <c r="L106" s="0" t="n">
        <f aca="false">(A106/481)*K106</f>
        <v>0.129188214523853</v>
      </c>
      <c r="M106" s="0" t="n">
        <f aca="false">L106/SUM(L$40:L$430)</f>
        <v>0.00114487942444608</v>
      </c>
      <c r="N106" s="7"/>
      <c r="O106" s="0" t="n">
        <f aca="false">M106*N106*72983.25</f>
        <v>0</v>
      </c>
    </row>
    <row r="107" customFormat="false" ht="12" hidden="false" customHeight="false" outlineLevel="0" collapsed="false">
      <c r="A107" s="0" t="n">
        <f aca="false">A106+1</f>
        <v>377</v>
      </c>
      <c r="B107" s="0" t="n">
        <f aca="false">(3E+017/A107)</f>
        <v>795755968169761</v>
      </c>
      <c r="C107" s="0" t="n">
        <f aca="false">B107/$B$11</f>
        <v>1.3474801061008</v>
      </c>
      <c r="D107" s="0" t="n">
        <f aca="false">(EXP($B$12*($B$13-C107))+EXP($B$14*($B$15-C107))+EXP($B$16*($B$17-C107))+$B$18)^-1</f>
        <v>0.0261055964043161</v>
      </c>
      <c r="E107" s="0" t="n">
        <f aca="false">$C$12*EXP(-1*((A107-$C$10)/$C$19)^2)</f>
        <v>0.206931592747519</v>
      </c>
      <c r="F107" s="0" t="n">
        <f aca="false">D107+E107</f>
        <v>0.233037189151835</v>
      </c>
      <c r="G107" s="0" t="n">
        <f aca="false">F107*$B$22</f>
        <v>0.233037189151835</v>
      </c>
      <c r="H107" s="0" t="n">
        <f aca="false">G107/$H$27</f>
        <v>0.232805300241799</v>
      </c>
      <c r="J107" s="0" t="n">
        <v>70.7710951878329</v>
      </c>
      <c r="K107" s="0" t="n">
        <f aca="false">H107*(J107/100)</f>
        <v>0.164758860636444</v>
      </c>
      <c r="L107" s="0" t="n">
        <f aca="false">(A107/481)*K107</f>
        <v>0.129135323201537</v>
      </c>
      <c r="M107" s="0" t="n">
        <f aca="false">L107/SUM(L$40:L$430)</f>
        <v>0.00114441069603402</v>
      </c>
      <c r="N107" s="7"/>
      <c r="O107" s="0" t="n">
        <f aca="false">M107*N107*72983.25</f>
        <v>0</v>
      </c>
    </row>
    <row r="108" customFormat="false" ht="12" hidden="false" customHeight="false" outlineLevel="0" collapsed="false">
      <c r="A108" s="0" t="n">
        <f aca="false">A107+1</f>
        <v>378</v>
      </c>
      <c r="B108" s="0" t="n">
        <f aca="false">(3E+017/A108)</f>
        <v>793650793650794</v>
      </c>
      <c r="C108" s="0" t="n">
        <f aca="false">B108/$B$11</f>
        <v>1.34391534391534</v>
      </c>
      <c r="D108" s="0" t="n">
        <f aca="false">(EXP($B$12*($B$13-C108))+EXP($B$14*($B$15-C108))+EXP($B$16*($B$17-C108))+$B$18)^-1</f>
        <v>0.0275032799683266</v>
      </c>
      <c r="E108" s="0" t="n">
        <f aca="false">$C$12*EXP(-1*((A108-$C$10)/$C$19)^2)</f>
        <v>0.203522860912622</v>
      </c>
      <c r="F108" s="0" t="n">
        <f aca="false">D108+E108</f>
        <v>0.231026140880948</v>
      </c>
      <c r="G108" s="0" t="n">
        <f aca="false">F108*$B$22</f>
        <v>0.231026140880948</v>
      </c>
      <c r="H108" s="0" t="n">
        <f aca="false">G108/$H$27</f>
        <v>0.230796253109843</v>
      </c>
      <c r="J108" s="0" t="n">
        <v>71.1547534851472</v>
      </c>
      <c r="K108" s="0" t="n">
        <f aca="false">H108*(J108/100)</f>
        <v>0.164222504953265</v>
      </c>
      <c r="L108" s="0" t="n">
        <f aca="false">(A108/481)*K108</f>
        <v>0.129056355243938</v>
      </c>
      <c r="M108" s="0" t="n">
        <f aca="false">L108/SUM(L$40:L$430)</f>
        <v>0.00114371087376169</v>
      </c>
      <c r="N108" s="7"/>
      <c r="O108" s="0" t="n">
        <f aca="false">M108*N108*72983.25</f>
        <v>0</v>
      </c>
    </row>
    <row r="109" customFormat="false" ht="12" hidden="false" customHeight="false" outlineLevel="0" collapsed="false">
      <c r="A109" s="0" t="n">
        <f aca="false">A108+1</f>
        <v>379</v>
      </c>
      <c r="B109" s="0" t="n">
        <f aca="false">(3E+017/A109)</f>
        <v>791556728232190</v>
      </c>
      <c r="C109" s="0" t="n">
        <f aca="false">B109/$B$11</f>
        <v>1.34036939313984</v>
      </c>
      <c r="D109" s="0" t="n">
        <f aca="false">(EXP($B$12*($B$13-C109))+EXP($B$14*($B$15-C109))+EXP($B$16*($B$17-C109))+$B$18)^-1</f>
        <v>0.0289663457658472</v>
      </c>
      <c r="E109" s="0" t="n">
        <f aca="false">$C$12*EXP(-1*((A109-$C$10)/$C$19)^2)</f>
        <v>0.200053572203991</v>
      </c>
      <c r="F109" s="0" t="n">
        <f aca="false">D109+E109</f>
        <v>0.229019917969838</v>
      </c>
      <c r="G109" s="0" t="n">
        <f aca="false">F109*$B$22</f>
        <v>0.229019917969838</v>
      </c>
      <c r="H109" s="0" t="n">
        <f aca="false">G109/$H$27</f>
        <v>0.228792026536081</v>
      </c>
      <c r="J109" s="0" t="n">
        <v>71.5314854474336</v>
      </c>
      <c r="K109" s="0" t="n">
        <f aca="false">H109*(J109/100)</f>
        <v>0.163658335166545</v>
      </c>
      <c r="L109" s="0" t="n">
        <f aca="false">(A109/481)*K109</f>
        <v>0.128953241222704</v>
      </c>
      <c r="M109" s="0" t="n">
        <f aca="false">L109/SUM(L$40:L$430)</f>
        <v>0.00114279706655631</v>
      </c>
      <c r="N109" s="7"/>
      <c r="O109" s="0" t="n">
        <f aca="false">M109*N109*72983.25</f>
        <v>0</v>
      </c>
    </row>
    <row r="110" customFormat="false" ht="12" hidden="false" customHeight="false" outlineLevel="0" collapsed="false">
      <c r="A110" s="0" t="n">
        <f aca="false">A109+1</f>
        <v>380</v>
      </c>
      <c r="B110" s="0" t="n">
        <f aca="false">(3E+017/A110)</f>
        <v>789473684210526</v>
      </c>
      <c r="C110" s="0" t="n">
        <f aca="false">B110/$B$11</f>
        <v>1.33684210526316</v>
      </c>
      <c r="D110" s="0" t="n">
        <f aca="false">(EXP($B$12*($B$13-C110))+EXP($B$14*($B$15-C110))+EXP($B$16*($B$17-C110))+$B$18)^-1</f>
        <v>0.0304973028737552</v>
      </c>
      <c r="E110" s="0" t="n">
        <f aca="false">$C$12*EXP(-1*((A110-$C$10)/$C$19)^2)</f>
        <v>0.196528769900203</v>
      </c>
      <c r="F110" s="0" t="n">
        <f aca="false">D110+E110</f>
        <v>0.227026072773959</v>
      </c>
      <c r="G110" s="0" t="n">
        <f aca="false">F110*$B$22</f>
        <v>0.227026072773959</v>
      </c>
      <c r="H110" s="0" t="n">
        <f aca="false">G110/$H$27</f>
        <v>0.226800165360825</v>
      </c>
      <c r="J110" s="0" t="n">
        <v>71.9</v>
      </c>
      <c r="K110" s="0" t="n">
        <f aca="false">H110*(J110/100)</f>
        <v>0.163069318894433</v>
      </c>
      <c r="L110" s="0" t="n">
        <f aca="false">(A110/481)*K110</f>
        <v>0.128828152141132</v>
      </c>
      <c r="M110" s="0" t="n">
        <f aca="false">L110/SUM(L$40:L$430)</f>
        <v>0.0011416885140754</v>
      </c>
      <c r="N110" s="7"/>
      <c r="O110" s="0" t="n">
        <f aca="false">M110*N110*72983.25</f>
        <v>0</v>
      </c>
    </row>
    <row r="111" customFormat="false" ht="12" hidden="false" customHeight="false" outlineLevel="0" collapsed="false">
      <c r="A111" s="0" t="n">
        <f aca="false">A110+1</f>
        <v>381</v>
      </c>
      <c r="B111" s="0" t="n">
        <f aca="false">(3E+017/A111)</f>
        <v>787401574803150</v>
      </c>
      <c r="C111" s="0" t="n">
        <f aca="false">B111/$B$11</f>
        <v>1.33333333333333</v>
      </c>
      <c r="D111" s="0" t="n">
        <f aca="false">(EXP($B$12*($B$13-C111))+EXP($B$14*($B$15-C111))+EXP($B$16*($B$17-C111))+$B$18)^-1</f>
        <v>0.032098724294056</v>
      </c>
      <c r="E111" s="0" t="n">
        <f aca="false">$C$12*EXP(-1*((A111-$C$10)/$C$19)^2)</f>
        <v>0.192953506130489</v>
      </c>
      <c r="F111" s="0" t="n">
        <f aca="false">D111+E111</f>
        <v>0.225052230424545</v>
      </c>
      <c r="G111" s="0" t="n">
        <f aca="false">F111*$B$22</f>
        <v>0.225052230424545</v>
      </c>
      <c r="H111" s="0" t="n">
        <f aca="false">G111/$H$27</f>
        <v>0.224828287127751</v>
      </c>
      <c r="J111" s="0" t="n">
        <v>72.2593569165953</v>
      </c>
      <c r="K111" s="0" t="n">
        <f aca="false">H111*(J111/100)</f>
        <v>0.162459474445109</v>
      </c>
      <c r="L111" s="0" t="n">
        <f aca="false">(A111/481)*K111</f>
        <v>0.128684115932613</v>
      </c>
      <c r="M111" s="0" t="n">
        <f aca="false">L111/SUM(L$40:L$430)</f>
        <v>0.00114041205018032</v>
      </c>
      <c r="N111" s="7"/>
      <c r="O111" s="0" t="n">
        <f aca="false">M111*N111*72983.25</f>
        <v>0</v>
      </c>
    </row>
    <row r="112" customFormat="false" ht="12" hidden="false" customHeight="false" outlineLevel="0" collapsed="false">
      <c r="A112" s="0" t="n">
        <f aca="false">A111+1</f>
        <v>382</v>
      </c>
      <c r="B112" s="0" t="n">
        <f aca="false">(3E+017/A112)</f>
        <v>785340314136126</v>
      </c>
      <c r="C112" s="0" t="n">
        <f aca="false">B112/$B$11</f>
        <v>1.32984293193717</v>
      </c>
      <c r="D112" s="0" t="n">
        <f aca="false">(EXP($B$12*($B$13-C112))+EXP($B$14*($B$15-C112))+EXP($B$16*($B$17-C112))+$B$18)^-1</f>
        <v>0.0337732464743644</v>
      </c>
      <c r="E112" s="0" t="n">
        <f aca="false">$C$12*EXP(-1*((A112-$C$10)/$C$19)^2)</f>
        <v>0.189332830042157</v>
      </c>
      <c r="F112" s="0" t="n">
        <f aca="false">D112+E112</f>
        <v>0.223106076516521</v>
      </c>
      <c r="G112" s="0" t="n">
        <f aca="false">F112*$B$22</f>
        <v>0.223106076516521</v>
      </c>
      <c r="H112" s="0" t="n">
        <f aca="false">G112/$H$27</f>
        <v>0.222884069784059</v>
      </c>
      <c r="J112" s="0" t="n">
        <v>72.6100193647335</v>
      </c>
      <c r="K112" s="0" t="n">
        <f aca="false">H112*(J112/100)</f>
        <v>0.161836166231111</v>
      </c>
      <c r="L112" s="0" t="n">
        <f aca="false">(A112/481)*K112</f>
        <v>0.128526851351943</v>
      </c>
      <c r="M112" s="0" t="n">
        <f aca="false">L112/SUM(L$40:L$430)</f>
        <v>0.00113901835507225</v>
      </c>
      <c r="N112" s="7"/>
      <c r="O112" s="0" t="n">
        <f aca="false">M112*N112*72983.25</f>
        <v>0</v>
      </c>
    </row>
    <row r="113" customFormat="false" ht="12" hidden="false" customHeight="false" outlineLevel="0" collapsed="false">
      <c r="A113" s="0" t="n">
        <f aca="false">A112+1</f>
        <v>383</v>
      </c>
      <c r="B113" s="0" t="n">
        <f aca="false">(3E+017/A113)</f>
        <v>783289817232376</v>
      </c>
      <c r="C113" s="0" t="n">
        <f aca="false">B113/$B$11</f>
        <v>1.32637075718016</v>
      </c>
      <c r="D113" s="0" t="n">
        <f aca="false">(EXP($B$12*($B$13-C113))+EXP($B$14*($B$15-C113))+EXP($B$16*($B$17-C113))+$B$18)^-1</f>
        <v>0.0355235686407774</v>
      </c>
      <c r="E113" s="0" t="n">
        <f aca="false">$C$12*EXP(-1*((A113-$C$10)/$C$19)^2)</f>
        <v>0.185671776188449</v>
      </c>
      <c r="F113" s="0" t="n">
        <f aca="false">D113+E113</f>
        <v>0.221195344829227</v>
      </c>
      <c r="G113" s="0" t="n">
        <f aca="false">F113*$B$22</f>
        <v>0.221195344829227</v>
      </c>
      <c r="H113" s="0" t="n">
        <f aca="false">G113/$H$27</f>
        <v>0.220975239413416</v>
      </c>
      <c r="J113" s="0" t="n">
        <v>72.9528013603697</v>
      </c>
      <c r="K113" s="0" t="n">
        <f aca="false">H113*(J113/100)</f>
        <v>0.161207627464871</v>
      </c>
      <c r="L113" s="0" t="n">
        <f aca="false">(A113/481)*K113</f>
        <v>0.128362830185126</v>
      </c>
      <c r="M113" s="0" t="n">
        <f aca="false">L113/SUM(L$40:L$430)</f>
        <v>0.00113756478239339</v>
      </c>
      <c r="N113" s="7"/>
      <c r="O113" s="0" t="n">
        <f aca="false">M113*N113*72983.25</f>
        <v>0</v>
      </c>
    </row>
    <row r="114" customFormat="false" ht="12" hidden="false" customHeight="false" outlineLevel="0" collapsed="false">
      <c r="A114" s="0" t="n">
        <f aca="false">A113+1</f>
        <v>384</v>
      </c>
      <c r="B114" s="0" t="n">
        <f aca="false">(3E+017/A114)</f>
        <v>781250000000000</v>
      </c>
      <c r="C114" s="0" t="n">
        <f aca="false">B114/$B$11</f>
        <v>1.32291666666667</v>
      </c>
      <c r="D114" s="0" t="n">
        <f aca="false">(EXP($B$12*($B$13-C114))+EXP($B$14*($B$15-C114))+EXP($B$16*($B$17-C114))+$B$18)^-1</f>
        <v>0.037352451930398</v>
      </c>
      <c r="E114" s="0" t="n">
        <f aca="false">$C$12*EXP(-1*((A114-$C$10)/$C$19)^2)</f>
        <v>0.181975353173065</v>
      </c>
      <c r="F114" s="0" t="n">
        <f aca="false">D114+E114</f>
        <v>0.219327805103463</v>
      </c>
      <c r="G114" s="0" t="n">
        <f aca="false">F114*$B$22</f>
        <v>0.219327805103463</v>
      </c>
      <c r="H114" s="0" t="n">
        <f aca="false">G114/$H$27</f>
        <v>0.21910955802517</v>
      </c>
      <c r="J114" s="0" t="n">
        <v>73.288516919459</v>
      </c>
      <c r="K114" s="0" t="n">
        <f aca="false">H114*(J114/100)</f>
        <v>0.160582145505429</v>
      </c>
      <c r="L114" s="0" t="n">
        <f aca="false">(A114/481)*K114</f>
        <v>0.128198635912858</v>
      </c>
      <c r="M114" s="0" t="n">
        <f aca="false">L114/SUM(L$40:L$430)</f>
        <v>0.00113610967563597</v>
      </c>
      <c r="N114" s="7"/>
      <c r="O114" s="0" t="n">
        <f aca="false">M114*N114*72983.25</f>
        <v>0</v>
      </c>
    </row>
    <row r="115" customFormat="false" ht="12" hidden="false" customHeight="false" outlineLevel="0" collapsed="false">
      <c r="A115" s="0" t="n">
        <f aca="false">A114+1</f>
        <v>385</v>
      </c>
      <c r="B115" s="0" t="n">
        <f aca="false">(3E+017/A115)</f>
        <v>779220779220779</v>
      </c>
      <c r="C115" s="0" t="n">
        <f aca="false">B115/$B$11</f>
        <v>1.31948051948052</v>
      </c>
      <c r="D115" s="0" t="n">
        <f aca="false">(EXP($B$12*($B$13-C115))+EXP($B$14*($B$15-C115))+EXP($B$16*($B$17-C115))+$B$18)^-1</f>
        <v>0.0392627183104784</v>
      </c>
      <c r="E115" s="0" t="n">
        <f aca="false">$C$12*EXP(-1*((A115-$C$10)/$C$19)^2)</f>
        <v>0.178248532585862</v>
      </c>
      <c r="F115" s="0" t="n">
        <f aca="false">D115+E115</f>
        <v>0.21751125089634</v>
      </c>
      <c r="G115" s="0" t="n">
        <f aca="false">F115*$B$22</f>
        <v>0.21751125089634</v>
      </c>
      <c r="H115" s="0" t="n">
        <f aca="false">G115/$H$27</f>
        <v>0.217294811421274</v>
      </c>
      <c r="J115" s="0" t="n">
        <v>73.6179800579567</v>
      </c>
      <c r="K115" s="0" t="n">
        <f aca="false">H115*(J115/100)</f>
        <v>0.159968050939088</v>
      </c>
      <c r="L115" s="0" t="n">
        <f aca="false">(A115/481)*K115</f>
        <v>0.128040955533366</v>
      </c>
      <c r="M115" s="0" t="n">
        <f aca="false">L115/SUM(L$40:L$430)</f>
        <v>0.00113471229567539</v>
      </c>
      <c r="N115" s="7"/>
      <c r="O115" s="0" t="n">
        <f aca="false">M115*N115*72983.25</f>
        <v>0</v>
      </c>
    </row>
    <row r="116" customFormat="false" ht="12" hidden="false" customHeight="false" outlineLevel="0" collapsed="false">
      <c r="A116" s="0" t="n">
        <f aca="false">A115+1</f>
        <v>386</v>
      </c>
      <c r="B116" s="0" t="n">
        <f aca="false">(3E+017/A116)</f>
        <v>777202072538860</v>
      </c>
      <c r="C116" s="0" t="n">
        <f aca="false">B116/$B$11</f>
        <v>1.3160621761658</v>
      </c>
      <c r="D116" s="0" t="n">
        <f aca="false">(EXP($B$12*($B$13-C116))+EXP($B$14*($B$15-C116))+EXP($B$16*($B$17-C116))+$B$18)^-1</f>
        <v>0.0412572492709103</v>
      </c>
      <c r="E116" s="0" t="n">
        <f aca="false">$C$12*EXP(-1*((A116-$C$10)/$C$19)^2)</f>
        <v>0.174496238262432</v>
      </c>
      <c r="F116" s="0" t="n">
        <f aca="false">D116+E116</f>
        <v>0.215753487533342</v>
      </c>
      <c r="G116" s="0" t="n">
        <f aca="false">F116*$B$22</f>
        <v>0.215753487533342</v>
      </c>
      <c r="H116" s="0" t="n">
        <f aca="false">G116/$H$27</f>
        <v>0.215538797160348</v>
      </c>
      <c r="J116" s="0" t="n">
        <v>73.9420047918178</v>
      </c>
      <c r="K116" s="0" t="n">
        <f aca="false">H116*(J116/100)</f>
        <v>0.159373707724531</v>
      </c>
      <c r="L116" s="0" t="n">
        <f aca="false">(A116/481)*K116</f>
        <v>0.127896572103262</v>
      </c>
      <c r="M116" s="0" t="n">
        <f aca="false">L116/SUM(L$40:L$430)</f>
        <v>0.00113343275466643</v>
      </c>
      <c r="N116" s="7"/>
      <c r="O116" s="0" t="n">
        <f aca="false">M116*N116*72983.25</f>
        <v>0</v>
      </c>
    </row>
    <row r="117" customFormat="false" ht="12" hidden="false" customHeight="false" outlineLevel="0" collapsed="false">
      <c r="A117" s="0" t="n">
        <f aca="false">A116+1</f>
        <v>387</v>
      </c>
      <c r="B117" s="0" t="n">
        <f aca="false">(3E+017/A117)</f>
        <v>775193798449612</v>
      </c>
      <c r="C117" s="0" t="n">
        <f aca="false">B117/$B$11</f>
        <v>1.31266149870801</v>
      </c>
      <c r="D117" s="0" t="n">
        <f aca="false">(EXP($B$12*($B$13-C117))+EXP($B$14*($B$15-C117))+EXP($B$16*($B$17-C117))+$B$18)^-1</f>
        <v>0.0433389842765925</v>
      </c>
      <c r="E117" s="0" t="n">
        <f aca="false">$C$12*EXP(-1*((A117-$C$10)/$C$19)^2)</f>
        <v>0.170723335898291</v>
      </c>
      <c r="F117" s="0" t="n">
        <f aca="false">D117+E117</f>
        <v>0.214062320174883</v>
      </c>
      <c r="G117" s="0" t="n">
        <f aca="false">F117*$B$22</f>
        <v>0.214062320174883</v>
      </c>
      <c r="H117" s="0" t="n">
        <f aca="false">G117/$H$27</f>
        <v>0.213849312636105</v>
      </c>
      <c r="J117" s="0" t="n">
        <v>74.2614051369976</v>
      </c>
      <c r="K117" s="0" t="n">
        <f aca="false">H117*(J117/100)</f>
        <v>0.158807504439382</v>
      </c>
      <c r="L117" s="0" t="n">
        <f aca="false">(A117/481)*K117</f>
        <v>0.127772358041665</v>
      </c>
      <c r="M117" s="0" t="n">
        <f aca="false">L117/SUM(L$40:L$430)</f>
        <v>0.00113233195670377</v>
      </c>
      <c r="N117" s="7"/>
      <c r="O117" s="0" t="n">
        <f aca="false">M117*N117*72983.25</f>
        <v>0</v>
      </c>
    </row>
    <row r="118" customFormat="false" ht="12" hidden="false" customHeight="false" outlineLevel="0" collapsed="false">
      <c r="A118" s="0" t="n">
        <f aca="false">A117+1</f>
        <v>388</v>
      </c>
      <c r="B118" s="0" t="n">
        <f aca="false">(3E+017/A118)</f>
        <v>773195876288660</v>
      </c>
      <c r="C118" s="0" t="n">
        <f aca="false">B118/$B$11</f>
        <v>1.30927835051546</v>
      </c>
      <c r="D118" s="0" t="n">
        <f aca="false">(EXP($B$12*($B$13-C118))+EXP($B$14*($B$15-C118))+EXP($B$16*($B$17-C118))+$B$18)^-1</f>
        <v>0.0455109189660726</v>
      </c>
      <c r="E118" s="0" t="n">
        <f aca="false">$C$12*EXP(-1*((A118-$C$10)/$C$19)^2)</f>
        <v>0.166934623046365</v>
      </c>
      <c r="F118" s="0" t="n">
        <f aca="false">D118+E118</f>
        <v>0.212445542012438</v>
      </c>
      <c r="G118" s="0" t="n">
        <f aca="false">F118*$B$22</f>
        <v>0.212445542012438</v>
      </c>
      <c r="H118" s="0" t="n">
        <f aca="false">G118/$H$27</f>
        <v>0.212234143285228</v>
      </c>
      <c r="J118" s="0" t="n">
        <v>74.5769951094511</v>
      </c>
      <c r="K118" s="0" t="n">
        <f aca="false">H118*(J118/100)</f>
        <v>0.15827784665841</v>
      </c>
      <c r="L118" s="0" t="n">
        <f aca="false">(A118/481)*K118</f>
        <v>0.127675269237969</v>
      </c>
      <c r="M118" s="0" t="n">
        <f aca="false">L118/SUM(L$40:L$430)</f>
        <v>0.0011314715456043</v>
      </c>
      <c r="N118" s="7"/>
      <c r="O118" s="0" t="n">
        <f aca="false">M118*N118*72983.25</f>
        <v>0</v>
      </c>
    </row>
    <row r="119" customFormat="false" ht="12" hidden="false" customHeight="false" outlineLevel="0" collapsed="false">
      <c r="A119" s="0" t="n">
        <f aca="false">A118+1</f>
        <v>389</v>
      </c>
      <c r="B119" s="0" t="n">
        <f aca="false">(3E+017/A119)</f>
        <v>771208226221080</v>
      </c>
      <c r="C119" s="0" t="n">
        <f aca="false">B119/$B$11</f>
        <v>1.30591259640103</v>
      </c>
      <c r="D119" s="0" t="n">
        <f aca="false">(EXP($B$12*($B$13-C119))+EXP($B$14*($B$15-C119))+EXP($B$16*($B$17-C119))+$B$18)^-1</f>
        <v>0.0477761030827879</v>
      </c>
      <c r="E119" s="0" t="n">
        <f aca="false">$C$12*EXP(-1*((A119-$C$10)/$C$19)^2)</f>
        <v>0.163134819524321</v>
      </c>
      <c r="F119" s="0" t="n">
        <f aca="false">D119+E119</f>
        <v>0.210910922607109</v>
      </c>
      <c r="G119" s="0" t="n">
        <f aca="false">F119*$B$22</f>
        <v>0.210910922607109</v>
      </c>
      <c r="H119" s="0" t="n">
        <f aca="false">G119/$H$27</f>
        <v>0.210701050937544</v>
      </c>
      <c r="J119" s="0" t="n">
        <v>74.8895887251335</v>
      </c>
      <c r="K119" s="0" t="n">
        <f aca="false">H119*(J119/100)</f>
        <v>0.15779315048666</v>
      </c>
      <c r="L119" s="0" t="n">
        <f aca="false">(A119/481)*K119</f>
        <v>0.127612339998567</v>
      </c>
      <c r="M119" s="0" t="n">
        <f aca="false">L119/SUM(L$40:L$430)</f>
        <v>0.00113091386012462</v>
      </c>
      <c r="N119" s="7"/>
      <c r="O119" s="0" t="n">
        <f aca="false">M119*N119*72983.25</f>
        <v>0</v>
      </c>
    </row>
    <row r="120" customFormat="false" ht="12" hidden="false" customHeight="false" outlineLevel="0" collapsed="false">
      <c r="A120" s="0" t="n">
        <f aca="false">A119+1</f>
        <v>390</v>
      </c>
      <c r="B120" s="0" t="n">
        <f aca="false">(3E+017/A120)</f>
        <v>769230769230769</v>
      </c>
      <c r="C120" s="0" t="n">
        <f aca="false">B120/$B$11</f>
        <v>1.3025641025641</v>
      </c>
      <c r="D120" s="0" t="n">
        <f aca="false">(EXP($B$12*($B$13-C120))+EXP($B$14*($B$15-C120))+EXP($B$16*($B$17-C120))+$B$18)^-1</f>
        <v>0.0501376381252305</v>
      </c>
      <c r="E120" s="0" t="n">
        <f aca="false">$C$12*EXP(-1*((A120-$C$10)/$C$19)^2)</f>
        <v>0.159328558256059</v>
      </c>
      <c r="F120" s="0" t="n">
        <f aca="false">D120+E120</f>
        <v>0.209466196381289</v>
      </c>
      <c r="G120" s="0" t="n">
        <f aca="false">F120*$B$22</f>
        <v>0.209466196381289</v>
      </c>
      <c r="H120" s="0" t="n">
        <f aca="false">G120/$H$27</f>
        <v>0.209257762319133</v>
      </c>
      <c r="J120" s="0" t="n">
        <v>75.2</v>
      </c>
      <c r="K120" s="0" t="n">
        <f aca="false">H120*(J120/100)</f>
        <v>0.157361837263988</v>
      </c>
      <c r="L120" s="0" t="n">
        <f aca="false">(A120/481)*K120</f>
        <v>0.127590678862693</v>
      </c>
      <c r="M120" s="0" t="n">
        <f aca="false">L120/SUM(L$40:L$430)</f>
        <v>0.00113072189688042</v>
      </c>
      <c r="N120" s="7"/>
      <c r="O120" s="0" t="n">
        <f aca="false">M120*N120*72983.25</f>
        <v>0</v>
      </c>
    </row>
    <row r="121" customFormat="false" ht="12" hidden="false" customHeight="false" outlineLevel="0" collapsed="false">
      <c r="A121" s="0" t="n">
        <f aca="false">A120+1</f>
        <v>391</v>
      </c>
      <c r="B121" s="0" t="n">
        <f aca="false">(3E+017/A121)</f>
        <v>767263427109974</v>
      </c>
      <c r="C121" s="0" t="n">
        <f aca="false">B121/$B$11</f>
        <v>1.29923273657289</v>
      </c>
      <c r="D121" s="0" t="n">
        <f aca="false">(EXP($B$12*($B$13-C121))+EXP($B$14*($B$15-C121))+EXP($B$16*($B$17-C121))+$B$18)^-1</f>
        <v>0.0525986747024444</v>
      </c>
      <c r="E121" s="0" t="n">
        <f aca="false">$C$12*EXP(-1*((A121-$C$10)/$C$19)^2)</f>
        <v>0.155520376569413</v>
      </c>
      <c r="F121" s="0" t="n">
        <f aca="false">D121+E121</f>
        <v>0.208119051271858</v>
      </c>
      <c r="G121" s="0" t="n">
        <f aca="false">F121*$B$22</f>
        <v>0.208119051271858</v>
      </c>
      <c r="H121" s="0" t="n">
        <f aca="false">G121/$H$27</f>
        <v>0.207911957716821</v>
      </c>
      <c r="J121" s="0" t="n">
        <v>75.5087797824918</v>
      </c>
      <c r="K121" s="0" t="n">
        <f aca="false">H121*(J121/100)</f>
        <v>0.156991782293862</v>
      </c>
      <c r="L121" s="0" t="n">
        <f aca="false">(A121/481)*K121</f>
        <v>0.127617020534096</v>
      </c>
      <c r="M121" s="0" t="n">
        <f aca="false">L121/SUM(L$40:L$430)</f>
        <v>0.00113095533951839</v>
      </c>
      <c r="N121" s="7"/>
      <c r="O121" s="0" t="n">
        <f aca="false">M121*N121*72983.25</f>
        <v>0</v>
      </c>
    </row>
    <row r="122" customFormat="false" ht="12" hidden="false" customHeight="false" outlineLevel="0" collapsed="false">
      <c r="A122" s="0" t="n">
        <f aca="false">A121+1</f>
        <v>392</v>
      </c>
      <c r="B122" s="0" t="n">
        <f aca="false">(3E+017/A122)</f>
        <v>765306122448980</v>
      </c>
      <c r="C122" s="0" t="n">
        <f aca="false">B122/$B$11</f>
        <v>1.29591836734694</v>
      </c>
      <c r="D122" s="0" t="n">
        <f aca="false">(EXP($B$12*($B$13-C122))+EXP($B$14*($B$15-C122))+EXP($B$16*($B$17-C122))+$B$18)^-1</f>
        <v>0.0551624095814362</v>
      </c>
      <c r="E122" s="0" t="n">
        <f aca="false">$C$12*EXP(-1*((A122-$C$10)/$C$19)^2)</f>
        <v>0.151714707969762</v>
      </c>
      <c r="F122" s="0" t="n">
        <f aca="false">D122+E122</f>
        <v>0.206877117551198</v>
      </c>
      <c r="G122" s="0" t="n">
        <f aca="false">F122*$B$22</f>
        <v>0.206877117551198</v>
      </c>
      <c r="H122" s="0" t="n">
        <f aca="false">G122/$H$27</f>
        <v>0.206671259810316</v>
      </c>
      <c r="J122" s="0" t="n">
        <v>75.8154262509945</v>
      </c>
      <c r="K122" s="0" t="n">
        <f aca="false">H122*(J122/100)</f>
        <v>0.156688696563492</v>
      </c>
      <c r="L122" s="0" t="n">
        <f aca="false">(A122/481)*K122</f>
        <v>0.127696401357357</v>
      </c>
      <c r="M122" s="0" t="n">
        <f aca="false">L122/SUM(L$40:L$430)</f>
        <v>0.00113165882064926</v>
      </c>
      <c r="N122" s="7"/>
      <c r="O122" s="0" t="n">
        <f aca="false">M122*N122*72983.25</f>
        <v>0</v>
      </c>
    </row>
    <row r="123" customFormat="false" ht="12" hidden="false" customHeight="false" outlineLevel="0" collapsed="false">
      <c r="A123" s="0" t="n">
        <f aca="false">A122+1</f>
        <v>393</v>
      </c>
      <c r="B123" s="0" t="n">
        <f aca="false">(3E+017/A123)</f>
        <v>763358778625954</v>
      </c>
      <c r="C123" s="0" t="n">
        <f aca="false">B123/$B$11</f>
        <v>1.29262086513995</v>
      </c>
      <c r="D123" s="0" t="n">
        <f aca="false">(EXP($B$12*($B$13-C123))+EXP($B$14*($B$15-C123))+EXP($B$16*($B$17-C123))+$B$18)^-1</f>
        <v>0.0578320824133526</v>
      </c>
      <c r="E123" s="0" t="n">
        <f aca="false">$C$12*EXP(-1*((A123-$C$10)/$C$19)^2)</f>
        <v>0.147915874406873</v>
      </c>
      <c r="F123" s="0" t="n">
        <f aca="false">D123+E123</f>
        <v>0.205747956820225</v>
      </c>
      <c r="G123" s="0" t="n">
        <f aca="false">F123*$B$22</f>
        <v>0.205747956820225</v>
      </c>
      <c r="H123" s="0" t="n">
        <f aca="false">G123/$H$27</f>
        <v>0.205543222676191</v>
      </c>
      <c r="J123" s="0" t="n">
        <v>76.1191744163796</v>
      </c>
      <c r="K123" s="0" t="n">
        <f aca="false">H123*(J123/100)</f>
        <v>0.156457804169937</v>
      </c>
      <c r="L123" s="0" t="n">
        <f aca="false">(A123/481)*K123</f>
        <v>0.127833507357142</v>
      </c>
      <c r="M123" s="0" t="n">
        <f aca="false">L123/SUM(L$40:L$430)</f>
        <v>0.00113287386831208</v>
      </c>
      <c r="N123" s="7"/>
      <c r="O123" s="0" t="n">
        <f aca="false">M123*N123*72983.25</f>
        <v>0</v>
      </c>
    </row>
    <row r="124" customFormat="false" ht="12" hidden="false" customHeight="false" outlineLevel="0" collapsed="false">
      <c r="A124" s="0" t="n">
        <f aca="false">A123+1</f>
        <v>394</v>
      </c>
      <c r="B124" s="0" t="n">
        <f aca="false">(3E+017/A124)</f>
        <v>761421319796954</v>
      </c>
      <c r="C124" s="0" t="n">
        <f aca="false">B124/$B$11</f>
        <v>1.28934010152284</v>
      </c>
      <c r="D124" s="0" t="n">
        <f aca="false">(EXP($B$12*($B$13-C124))+EXP($B$14*($B$15-C124))+EXP($B$16*($B$17-C124))+$B$18)^-1</f>
        <v>0.0606109721256442</v>
      </c>
      <c r="E124" s="0" t="n">
        <f aca="false">$C$12*EXP(-1*((A124-$C$10)/$C$19)^2)</f>
        <v>0.144128079049922</v>
      </c>
      <c r="F124" s="0" t="n">
        <f aca="false">D124+E124</f>
        <v>0.204739051175566</v>
      </c>
      <c r="G124" s="0" t="n">
        <f aca="false">F124*$B$22</f>
        <v>0.204739051175566</v>
      </c>
      <c r="H124" s="0" t="n">
        <f aca="false">G124/$H$27</f>
        <v>0.204535320965844</v>
      </c>
      <c r="J124" s="0" t="n">
        <v>76.4192592895187</v>
      </c>
      <c r="K124" s="0" t="n">
        <f aca="false">H124*(J124/100)</f>
        <v>0.156304377267538</v>
      </c>
      <c r="L124" s="0" t="n">
        <f aca="false">(A124/481)*K124</f>
        <v>0.128033107366757</v>
      </c>
      <c r="M124" s="0" t="n">
        <f aca="false">L124/SUM(L$40:L$430)</f>
        <v>0.00113464274440476</v>
      </c>
      <c r="N124" s="7"/>
      <c r="O124" s="0" t="n">
        <f aca="false">M124*N124*72983.25</f>
        <v>0</v>
      </c>
    </row>
    <row r="125" customFormat="false" ht="12" hidden="false" customHeight="false" outlineLevel="0" collapsed="false">
      <c r="A125" s="0" t="n">
        <f aca="false">A124+1</f>
        <v>395</v>
      </c>
      <c r="B125" s="0" t="n">
        <f aca="false">(3E+017/A125)</f>
        <v>759493670886076</v>
      </c>
      <c r="C125" s="0" t="n">
        <f aca="false">B125/$B$11</f>
        <v>1.28607594936709</v>
      </c>
      <c r="D125" s="0" t="n">
        <f aca="false">(EXP($B$12*($B$13-C125))+EXP($B$14*($B$15-C125))+EXP($B$16*($B$17-C125))+$B$18)^-1</f>
        <v>0.0635023929679444</v>
      </c>
      <c r="E125" s="0" t="n">
        <f aca="false">$C$12*EXP(-1*((A125-$C$10)/$C$19)^2)</f>
        <v>0.140355399583215</v>
      </c>
      <c r="F125" s="0" t="n">
        <f aca="false">D125+E125</f>
        <v>0.203857792551159</v>
      </c>
      <c r="G125" s="0" t="n">
        <f aca="false">F125*$B$22</f>
        <v>0.203857792551159</v>
      </c>
      <c r="H125" s="0" t="n">
        <f aca="false">G125/$H$27</f>
        <v>0.203654939257704</v>
      </c>
      <c r="J125" s="0" t="n">
        <v>76.7149158812836</v>
      </c>
      <c r="K125" s="0" t="n">
        <f aca="false">H125*(J125/100)</f>
        <v>0.156233715339627</v>
      </c>
      <c r="L125" s="0" t="n">
        <f aca="false">(A125/481)*K125</f>
        <v>0.128300036505514</v>
      </c>
      <c r="M125" s="0" t="n">
        <f aca="false">L125/SUM(L$40:L$430)</f>
        <v>0.00113700829825869</v>
      </c>
      <c r="N125" s="7"/>
      <c r="O125" s="0" t="n">
        <f aca="false">M125*N125*72983.25</f>
        <v>0</v>
      </c>
    </row>
    <row r="126" customFormat="false" ht="12" hidden="false" customHeight="false" outlineLevel="0" collapsed="false">
      <c r="A126" s="0" t="n">
        <f aca="false">A125+1</f>
        <v>396</v>
      </c>
      <c r="B126" s="0" t="n">
        <f aca="false">(3E+017/A126)</f>
        <v>757575757575758</v>
      </c>
      <c r="C126" s="0" t="n">
        <f aca="false">B126/$B$11</f>
        <v>1.28282828282828</v>
      </c>
      <c r="D126" s="0" t="n">
        <f aca="false">(EXP($B$12*($B$13-C126))+EXP($B$14*($B$15-C126))+EXP($B$16*($B$17-C126))+$B$18)^-1</f>
        <v>0.0665096901999928</v>
      </c>
      <c r="E126" s="0" t="n">
        <f aca="false">$C$12*EXP(-1*((A126-$C$10)/$C$19)^2)</f>
        <v>0.136601782032711</v>
      </c>
      <c r="F126" s="0" t="n">
        <f aca="false">D126+E126</f>
        <v>0.203111472232704</v>
      </c>
      <c r="G126" s="0" t="n">
        <f aca="false">F126*$B$22</f>
        <v>0.203111472232704</v>
      </c>
      <c r="H126" s="0" t="n">
        <f aca="false">G126/$H$27</f>
        <v>0.202909361582111</v>
      </c>
      <c r="J126" s="0" t="n">
        <v>77.0053792025458</v>
      </c>
      <c r="K126" s="0" t="n">
        <f aca="false">H126*(J126/100)</f>
        <v>0.156251123323769</v>
      </c>
      <c r="L126" s="0" t="n">
        <f aca="false">(A126/481)*K126</f>
        <v>0.128639178453665</v>
      </c>
      <c r="M126" s="0" t="n">
        <f aca="false">L126/SUM(L$40:L$430)</f>
        <v>0.00114001380955734</v>
      </c>
      <c r="N126" s="7"/>
      <c r="O126" s="0" t="n">
        <f aca="false">M126*N126*72983.25</f>
        <v>0</v>
      </c>
    </row>
    <row r="127" customFormat="false" ht="12" hidden="false" customHeight="false" outlineLevel="0" collapsed="false">
      <c r="A127" s="0" t="n">
        <f aca="false">A126+1</f>
        <v>397</v>
      </c>
      <c r="B127" s="0" t="n">
        <f aca="false">(3E+017/A127)</f>
        <v>755667506297229</v>
      </c>
      <c r="C127" s="0" t="n">
        <f aca="false">B127/$B$11</f>
        <v>1.27959697732997</v>
      </c>
      <c r="D127" s="0" t="n">
        <f aca="false">(EXP($B$12*($B$13-C127))+EXP($B$14*($B$15-C127))+EXP($B$16*($B$17-C127))+$B$18)^-1</f>
        <v>0.0696362354106948</v>
      </c>
      <c r="E127" s="0" t="n">
        <f aca="false">$C$12*EXP(-1*((A127-$C$10)/$C$19)^2)</f>
        <v>0.132871035131097</v>
      </c>
      <c r="F127" s="0" t="n">
        <f aca="false">D127+E127</f>
        <v>0.202507270541792</v>
      </c>
      <c r="G127" s="0" t="n">
        <f aca="false">F127*$B$22</f>
        <v>0.202507270541792</v>
      </c>
      <c r="H127" s="0" t="n">
        <f aca="false">G127/$H$27</f>
        <v>0.202305761115716</v>
      </c>
      <c r="J127" s="0" t="n">
        <v>77.2898842641769</v>
      </c>
      <c r="K127" s="0" t="n">
        <f aca="false">H127*(J127/100)</f>
        <v>0.156361888626099</v>
      </c>
      <c r="L127" s="0" t="n">
        <f aca="false">(A127/481)*K127</f>
        <v>0.12905544653755</v>
      </c>
      <c r="M127" s="0" t="n">
        <f aca="false">L127/SUM(L$40:L$430)</f>
        <v>0.00114370282071095</v>
      </c>
      <c r="N127" s="7"/>
      <c r="O127" s="0" t="n">
        <f aca="false">M127*N127*72983.25</f>
        <v>0</v>
      </c>
    </row>
    <row r="128" customFormat="false" ht="12" hidden="false" customHeight="false" outlineLevel="0" collapsed="false">
      <c r="A128" s="0" t="n">
        <f aca="false">A127+1</f>
        <v>398</v>
      </c>
      <c r="B128" s="0" t="n">
        <f aca="false">(3E+017/A128)</f>
        <v>753768844221106</v>
      </c>
      <c r="C128" s="0" t="n">
        <f aca="false">B128/$B$11</f>
        <v>1.27638190954774</v>
      </c>
      <c r="D128" s="0" t="n">
        <f aca="false">(EXP($B$12*($B$13-C128))+EXP($B$14*($B$15-C128))+EXP($B$16*($B$17-C128))+$B$18)^-1</f>
        <v>0.0728854214582893</v>
      </c>
      <c r="E128" s="0" t="n">
        <f aca="false">$C$12*EXP(-1*((A128-$C$10)/$C$19)^2)</f>
        <v>0.129166825226737</v>
      </c>
      <c r="F128" s="0" t="n">
        <f aca="false">D128+E128</f>
        <v>0.202052246685026</v>
      </c>
      <c r="G128" s="0" t="n">
        <f aca="false">F128*$B$22</f>
        <v>0.202052246685026</v>
      </c>
      <c r="H128" s="0" t="n">
        <f aca="false">G128/$H$27</f>
        <v>0.2018511900407</v>
      </c>
      <c r="J128" s="0" t="n">
        <v>77.5676660770486</v>
      </c>
      <c r="K128" s="0" t="n">
        <f aca="false">H128*(J128/100)</f>
        <v>0.156571257063319</v>
      </c>
      <c r="L128" s="0" t="n">
        <f aca="false">(A128/481)*K128</f>
        <v>0.12955376364075</v>
      </c>
      <c r="M128" s="0" t="n">
        <f aca="false">L128/SUM(L$40:L$430)</f>
        <v>0.00114811895882701</v>
      </c>
      <c r="N128" s="7"/>
      <c r="O128" s="0" t="n">
        <f aca="false">M128*N128*72983.25</f>
        <v>0</v>
      </c>
    </row>
    <row r="129" customFormat="false" ht="12" hidden="false" customHeight="false" outlineLevel="0" collapsed="false">
      <c r="A129" s="0" t="n">
        <f aca="false">A128+1</f>
        <v>399</v>
      </c>
      <c r="B129" s="0" t="n">
        <f aca="false">(3E+017/A129)</f>
        <v>751879699248120</v>
      </c>
      <c r="C129" s="0" t="n">
        <f aca="false">B129/$B$11</f>
        <v>1.27318295739348</v>
      </c>
      <c r="D129" s="0" t="n">
        <f aca="false">(EXP($B$12*($B$13-C129))+EXP($B$14*($B$15-C129))+EXP($B$16*($B$17-C129))+$B$18)^-1</f>
        <v>0.0762606570226459</v>
      </c>
      <c r="E129" s="0" t="n">
        <f aca="false">$C$12*EXP(-1*((A129-$C$10)/$C$19)^2)</f>
        <v>0.125492671739545</v>
      </c>
      <c r="F129" s="0" t="n">
        <f aca="false">D129+E129</f>
        <v>0.20175332876219</v>
      </c>
      <c r="G129" s="0" t="n">
        <f aca="false">F129*$B$22</f>
        <v>0.20175332876219</v>
      </c>
      <c r="H129" s="0" t="n">
        <f aca="false">G129/$H$27</f>
        <v>0.201552569562884</v>
      </c>
      <c r="J129" s="0" t="n">
        <v>77.8379596520324</v>
      </c>
      <c r="K129" s="0" t="n">
        <f aca="false">H129*(J129/100)</f>
        <v>0.156884407773992</v>
      </c>
      <c r="L129" s="0" t="n">
        <f aca="false">(A129/481)*K129</f>
        <v>0.130139040960131</v>
      </c>
      <c r="M129" s="0" t="n">
        <f aca="false">L129/SUM(L$40:L$430)</f>
        <v>0.00115330574744409</v>
      </c>
      <c r="N129" s="7"/>
      <c r="O129" s="0" t="n">
        <f aca="false">M129*N129*72983.25</f>
        <v>0</v>
      </c>
    </row>
    <row r="130" customFormat="false" ht="12" hidden="false" customHeight="false" outlineLevel="0" collapsed="false">
      <c r="A130" s="0" t="n">
        <f aca="false">A129+1</f>
        <v>400</v>
      </c>
      <c r="B130" s="0" t="n">
        <f aca="false">(3E+017/A130)</f>
        <v>750000000000000</v>
      </c>
      <c r="C130" s="0" t="n">
        <f aca="false">B130/$B$11</f>
        <v>1.27</v>
      </c>
      <c r="D130" s="0" t="n">
        <f aca="false">(EXP($B$12*($B$13-C130))+EXP($B$14*($B$15-C130))+EXP($B$16*($B$17-C130))+$B$18)^-1</f>
        <v>0.079765360761903</v>
      </c>
      <c r="E130" s="0" t="n">
        <f aca="false">$C$12*EXP(-1*((A130-$C$10)/$C$19)^2)</f>
        <v>0.121851943164506</v>
      </c>
      <c r="F130" s="0" t="n">
        <f aca="false">D130+E130</f>
        <v>0.201617303926409</v>
      </c>
      <c r="G130" s="0" t="n">
        <f aca="false">F130*$B$22</f>
        <v>0.201617303926409</v>
      </c>
      <c r="H130" s="0" t="n">
        <f aca="false">G130/$H$27</f>
        <v>0.201416680081683</v>
      </c>
      <c r="J130" s="0" t="n">
        <v>78.1</v>
      </c>
      <c r="K130" s="0" t="n">
        <f aca="false">H130*(J130/100)</f>
        <v>0.157306427143794</v>
      </c>
      <c r="L130" s="0" t="n">
        <f aca="false">(A130/481)*K130</f>
        <v>0.130816155628935</v>
      </c>
      <c r="M130" s="0" t="n">
        <f aca="false">L130/SUM(L$40:L$430)</f>
        <v>0.00115930640822543</v>
      </c>
      <c r="N130" s="7"/>
      <c r="O130" s="0" t="n">
        <f aca="false">M130*N130*72983.25</f>
        <v>0</v>
      </c>
    </row>
    <row r="131" customFormat="false" ht="12" hidden="false" customHeight="false" outlineLevel="0" collapsed="false">
      <c r="A131" s="0" t="n">
        <f aca="false">A130+1</f>
        <v>401</v>
      </c>
      <c r="B131" s="0" t="n">
        <f aca="false">(3E+017/A131)</f>
        <v>748129675810474</v>
      </c>
      <c r="C131" s="0" t="n">
        <f aca="false">B131/$B$11</f>
        <v>1.26683291770574</v>
      </c>
      <c r="D131" s="0" t="n">
        <f aca="false">(EXP($B$12*($B$13-C131))+EXP($B$14*($B$15-C131))+EXP($B$16*($B$17-C131))+$B$18)^-1</f>
        <v>0.0834029550670182</v>
      </c>
      <c r="E131" s="0" t="n">
        <f aca="false">$C$12*EXP(-1*((A131-$C$10)/$C$19)^2)</f>
        <v>0.118247853621378</v>
      </c>
      <c r="F131" s="0" t="n">
        <f aca="false">D131+E131</f>
        <v>0.201650808688396</v>
      </c>
      <c r="G131" s="0" t="n">
        <f aca="false">F131*$B$22</f>
        <v>0.201650808688396</v>
      </c>
      <c r="H131" s="0" t="n">
        <f aca="false">G131/$H$27</f>
        <v>0.201450151504001</v>
      </c>
      <c r="J131" s="0" t="n">
        <v>78.3532239534375</v>
      </c>
      <c r="K131" s="0" t="n">
        <f aca="false">H131*(J131/100)</f>
        <v>0.157842688362469</v>
      </c>
      <c r="L131" s="0" t="n">
        <f aca="false">(A131/481)*K131</f>
        <v>0.131590266181601</v>
      </c>
      <c r="M131" s="0" t="n">
        <f aca="false">L131/SUM(L$40:L$430)</f>
        <v>0.00116616665664097</v>
      </c>
      <c r="N131" s="7"/>
      <c r="O131" s="0" t="n">
        <f aca="false">M131*N131*72983.25</f>
        <v>0</v>
      </c>
    </row>
    <row r="132" customFormat="false" ht="12" hidden="false" customHeight="false" outlineLevel="0" collapsed="false">
      <c r="A132" s="0" t="n">
        <f aca="false">A131+1</f>
        <v>402</v>
      </c>
      <c r="B132" s="0" t="n">
        <f aca="false">(3E+017/A132)</f>
        <v>746268656716418</v>
      </c>
      <c r="C132" s="0" t="n">
        <f aca="false">B132/$B$11</f>
        <v>1.2636815920398</v>
      </c>
      <c r="D132" s="0" t="n">
        <f aca="false">(EXP($B$12*($B$13-C132))+EXP($B$14*($B$15-C132))+EXP($B$16*($B$17-C132))+$B$18)^-1</f>
        <v>0.0871768594093328</v>
      </c>
      <c r="E132" s="0" t="n">
        <f aca="false">$C$12*EXP(-1*((A132-$C$10)/$C$19)^2)</f>
        <v>0.11468345994691</v>
      </c>
      <c r="F132" s="0" t="n">
        <f aca="false">D132+E132</f>
        <v>0.201860319356242</v>
      </c>
      <c r="G132" s="0" t="n">
        <f aca="false">F132*$B$22</f>
        <v>0.201860319356242</v>
      </c>
      <c r="H132" s="0" t="n">
        <f aca="false">G132/$H$27</f>
        <v>0.201659453693532</v>
      </c>
      <c r="J132" s="0" t="n">
        <v>78.5978756312887</v>
      </c>
      <c r="K132" s="0" t="n">
        <f aca="false">H132*(J132/100)</f>
        <v>0.158500046612779</v>
      </c>
      <c r="L132" s="0" t="n">
        <f aca="false">(A132/481)*K132</f>
        <v>0.132467814424817</v>
      </c>
      <c r="M132" s="0" t="n">
        <f aca="false">L132/SUM(L$40:L$430)</f>
        <v>0.00117394358065312</v>
      </c>
      <c r="N132" s="7"/>
      <c r="O132" s="0" t="n">
        <f aca="false">M132*N132*72983.25</f>
        <v>0</v>
      </c>
    </row>
    <row r="133" customFormat="false" ht="12" hidden="false" customHeight="false" outlineLevel="0" collapsed="false">
      <c r="A133" s="0" t="n">
        <f aca="false">A132+1</f>
        <v>403</v>
      </c>
      <c r="B133" s="0" t="n">
        <f aca="false">(3E+017/A133)</f>
        <v>744416873449132</v>
      </c>
      <c r="C133" s="0" t="n">
        <f aca="false">B133/$B$11</f>
        <v>1.2605459057072</v>
      </c>
      <c r="D133" s="0" t="n">
        <f aca="false">(EXP($B$12*($B$13-C133))+EXP($B$14*($B$15-C133))+EXP($B$16*($B$17-C133))+$B$18)^-1</f>
        <v>0.0910904832779461</v>
      </c>
      <c r="E133" s="0" t="n">
        <f aca="false">$C$12*EXP(-1*((A133-$C$10)/$C$19)^2)</f>
        <v>0.111161659323895</v>
      </c>
      <c r="F133" s="0" t="n">
        <f aca="false">D133+E133</f>
        <v>0.202252142601841</v>
      </c>
      <c r="G133" s="0" t="n">
        <f aca="false">F133*$B$22</f>
        <v>0.202252142601841</v>
      </c>
      <c r="H133" s="0" t="n">
        <f aca="false">G133/$H$27</f>
        <v>0.202050887046575</v>
      </c>
      <c r="J133" s="0" t="n">
        <v>78.8344009741121</v>
      </c>
      <c r="K133" s="0" t="n">
        <f aca="false">H133*(J133/100)</f>
        <v>0.159285606466048</v>
      </c>
      <c r="L133" s="0" t="n">
        <f aca="false">(A133/481)*K133</f>
        <v>0.133455508120202</v>
      </c>
      <c r="M133" s="0" t="n">
        <f aca="false">L133/SUM(L$40:L$430)</f>
        <v>0.00118269662514459</v>
      </c>
      <c r="N133" s="7"/>
      <c r="O133" s="0" t="n">
        <f aca="false">M133*N133*72983.25</f>
        <v>0</v>
      </c>
    </row>
    <row r="134" customFormat="false" ht="12" hidden="false" customHeight="false" outlineLevel="0" collapsed="false">
      <c r="A134" s="0" t="n">
        <f aca="false">A133+1</f>
        <v>404</v>
      </c>
      <c r="B134" s="0" t="n">
        <f aca="false">(3E+017/A134)</f>
        <v>742574257425743</v>
      </c>
      <c r="C134" s="0" t="n">
        <f aca="false">B134/$B$11</f>
        <v>1.25742574257426</v>
      </c>
      <c r="D134" s="0" t="n">
        <f aca="false">(EXP($B$12*($B$13-C134))+EXP($B$14*($B$15-C134))+EXP($B$16*($B$17-C134))+$B$18)^-1</f>
        <v>0.0951472187055809</v>
      </c>
      <c r="E134" s="0" t="n">
        <f aca="false">$C$12*EXP(-1*((A134-$C$10)/$C$19)^2)</f>
        <v>0.107685187439332</v>
      </c>
      <c r="F134" s="0" t="n">
        <f aca="false">D134+E134</f>
        <v>0.202832406144913</v>
      </c>
      <c r="G134" s="0" t="n">
        <f aca="false">F134*$B$22</f>
        <v>0.202832406144913</v>
      </c>
      <c r="H134" s="0" t="n">
        <f aca="false">G134/$H$27</f>
        <v>0.202630573185324</v>
      </c>
      <c r="J134" s="0" t="n">
        <v>79.063245922466</v>
      </c>
      <c r="K134" s="0" t="n">
        <f aca="false">H134*(J134/100)</f>
        <v>0.160206308391615</v>
      </c>
      <c r="L134" s="0" t="n">
        <f aca="false">(A134/481)*K134</f>
        <v>0.134559976279028</v>
      </c>
      <c r="M134" s="0" t="n">
        <f aca="false">L134/SUM(L$40:L$430)</f>
        <v>0.00119248453710433</v>
      </c>
      <c r="N134" s="7"/>
      <c r="O134" s="0" t="n">
        <f aca="false">M134*N134*72983.25</f>
        <v>0</v>
      </c>
    </row>
    <row r="135" customFormat="false" ht="12" hidden="false" customHeight="false" outlineLevel="0" collapsed="false">
      <c r="A135" s="0" t="n">
        <f aca="false">A134+1</f>
        <v>405</v>
      </c>
      <c r="B135" s="0" t="n">
        <f aca="false">(3E+017/A135)</f>
        <v>740740740740741</v>
      </c>
      <c r="C135" s="0" t="n">
        <f aca="false">B135/$B$11</f>
        <v>1.25432098765432</v>
      </c>
      <c r="D135" s="0" t="n">
        <f aca="false">(EXP($B$12*($B$13-C135))+EXP($B$14*($B$15-C135))+EXP($B$16*($B$17-C135))+$B$18)^-1</f>
        <v>0.0993504323836619</v>
      </c>
      <c r="E135" s="0" t="n">
        <f aca="false">$C$12*EXP(-1*((A135-$C$10)/$C$19)^2)</f>
        <v>0.104256617162093</v>
      </c>
      <c r="F135" s="0" t="n">
        <f aca="false">D135+E135</f>
        <v>0.203607049545755</v>
      </c>
      <c r="G135" s="0" t="n">
        <f aca="false">F135*$B$22</f>
        <v>0.203607049545755</v>
      </c>
      <c r="H135" s="0" t="n">
        <f aca="false">G135/$H$27</f>
        <v>0.203404445759781</v>
      </c>
      <c r="J135" s="0" t="n">
        <v>79.2848564169089</v>
      </c>
      <c r="K135" s="0" t="n">
        <f aca="false">H135*(J135/100)</f>
        <v>0.161268922766252</v>
      </c>
      <c r="L135" s="0" t="n">
        <f aca="false">(A135/481)*K135</f>
        <v>0.135787762412333</v>
      </c>
      <c r="M135" s="0" t="n">
        <f aca="false">L135/SUM(L$40:L$430)</f>
        <v>0.00120336530580929</v>
      </c>
      <c r="N135" s="7"/>
      <c r="O135" s="0" t="n">
        <f aca="false">M135*N135*72983.25</f>
        <v>0</v>
      </c>
    </row>
    <row r="136" customFormat="false" ht="12" hidden="false" customHeight="false" outlineLevel="0" collapsed="false">
      <c r="A136" s="0" t="n">
        <f aca="false">A135+1</f>
        <v>406</v>
      </c>
      <c r="B136" s="0" t="n">
        <f aca="false">(3E+017/A136)</f>
        <v>738916256157636</v>
      </c>
      <c r="C136" s="0" t="n">
        <f aca="false">B136/$B$11</f>
        <v>1.2512315270936</v>
      </c>
      <c r="D136" s="0" t="n">
        <f aca="false">(EXP($B$12*($B$13-C136))+EXP($B$14*($B$15-C136))+EXP($B$16*($B$17-C136))+$B$18)^-1</f>
        <v>0.103703457369569</v>
      </c>
      <c r="E136" s="0" t="n">
        <f aca="false">$C$12*EXP(-1*((A136-$C$10)/$C$19)^2)</f>
        <v>0.100878357728716</v>
      </c>
      <c r="F136" s="0" t="n">
        <f aca="false">D136+E136</f>
        <v>0.204581815098284</v>
      </c>
      <c r="G136" s="0" t="n">
        <f aca="false">F136*$B$22</f>
        <v>0.204581815098284</v>
      </c>
      <c r="H136" s="0" t="n">
        <f aca="false">G136/$H$27</f>
        <v>0.204378241349867</v>
      </c>
      <c r="J136" s="0" t="n">
        <v>79.499678397999</v>
      </c>
      <c r="K136" s="0" t="n">
        <f aca="false">H136*(J136/100)</f>
        <v>0.16248004458863</v>
      </c>
      <c r="L136" s="0" t="n">
        <f aca="false">(A136/481)*K136</f>
        <v>0.137145318301422</v>
      </c>
      <c r="M136" s="0" t="n">
        <f aca="false">L136/SUM(L$40:L$430)</f>
        <v>0.00121539610761797</v>
      </c>
      <c r="N136" s="7"/>
      <c r="O136" s="0" t="n">
        <f aca="false">M136*N136*72983.25</f>
        <v>0</v>
      </c>
    </row>
    <row r="137" customFormat="false" ht="12" hidden="false" customHeight="false" outlineLevel="0" collapsed="false">
      <c r="A137" s="0" t="n">
        <f aca="false">A136+1</f>
        <v>407</v>
      </c>
      <c r="B137" s="0" t="n">
        <f aca="false">(3E+017/A137)</f>
        <v>737100737100737</v>
      </c>
      <c r="C137" s="0" t="n">
        <f aca="false">B137/$B$11</f>
        <v>1.24815724815725</v>
      </c>
      <c r="D137" s="0" t="n">
        <f aca="false">(EXP($B$12*($B$13-C137))+EXP($B$14*($B$15-C137))+EXP($B$16*($B$17-C137))+$B$18)^-1</f>
        <v>0.10820958439143</v>
      </c>
      <c r="E137" s="0" t="n">
        <f aca="false">$C$12*EXP(-1*((A137-$C$10)/$C$19)^2)</f>
        <v>0.0975526544242245</v>
      </c>
      <c r="F137" s="0" t="n">
        <f aca="false">D137+E137</f>
        <v>0.205762238815655</v>
      </c>
      <c r="G137" s="0" t="n">
        <f aca="false">F137*$B$22</f>
        <v>0.205762238815655</v>
      </c>
      <c r="H137" s="0" t="n">
        <f aca="false">G137/$H$27</f>
        <v>0.205557490459999</v>
      </c>
      <c r="J137" s="0" t="n">
        <v>79.7081578062948</v>
      </c>
      <c r="K137" s="0" t="n">
        <f aca="false">H137*(J137/100)</f>
        <v>0.163846088878515</v>
      </c>
      <c r="L137" s="0" t="n">
        <f aca="false">(A137/481)*K137</f>
        <v>0.138638998281821</v>
      </c>
      <c r="M137" s="0" t="n">
        <f aca="false">L137/SUM(L$40:L$430)</f>
        <v>0.00122863325531421</v>
      </c>
      <c r="N137" s="7"/>
      <c r="O137" s="0" t="n">
        <f aca="false">M137*N137*72983.25</f>
        <v>0</v>
      </c>
    </row>
    <row r="138" customFormat="false" ht="12" hidden="false" customHeight="false" outlineLevel="0" collapsed="false">
      <c r="A138" s="0" t="n">
        <f aca="false">A137+1</f>
        <v>408</v>
      </c>
      <c r="B138" s="0" t="n">
        <f aca="false">(3E+017/A138)</f>
        <v>735294117647059</v>
      </c>
      <c r="C138" s="0" t="n">
        <f aca="false">B138/$B$11</f>
        <v>1.24509803921569</v>
      </c>
      <c r="D138" s="0" t="n">
        <f aca="false">(EXP($B$12*($B$13-C138))+EXP($B$14*($B$15-C138))+EXP($B$16*($B$17-C138))+$B$18)^-1</f>
        <v>0.112872052758389</v>
      </c>
      <c r="E138" s="0" t="n">
        <f aca="false">$C$12*EXP(-1*((A138-$C$10)/$C$19)^2)</f>
        <v>0.0942815887433263</v>
      </c>
      <c r="F138" s="0" t="n">
        <f aca="false">D138+E138</f>
        <v>0.207153641501716</v>
      </c>
      <c r="G138" s="0" t="n">
        <f aca="false">F138*$B$22</f>
        <v>0.207153641501716</v>
      </c>
      <c r="H138" s="0" t="n">
        <f aca="false">G138/$H$27</f>
        <v>0.206947508599441</v>
      </c>
      <c r="J138" s="0" t="n">
        <v>79.9107405823547</v>
      </c>
      <c r="K138" s="0" t="n">
        <f aca="false">H138*(J138/100)</f>
        <v>0.165373286738545</v>
      </c>
      <c r="L138" s="0" t="n">
        <f aca="false">(A138/481)*K138</f>
        <v>0.140275054031864</v>
      </c>
      <c r="M138" s="0" t="n">
        <f aca="false">L138/SUM(L$40:L$430)</f>
        <v>0.00124313215192312</v>
      </c>
      <c r="N138" s="7"/>
      <c r="O138" s="0" t="n">
        <f aca="false">M138*N138*72983.25</f>
        <v>0</v>
      </c>
    </row>
    <row r="139" customFormat="false" ht="12" hidden="false" customHeight="false" outlineLevel="0" collapsed="false">
      <c r="A139" s="0" t="n">
        <f aca="false">A138+1</f>
        <v>409</v>
      </c>
      <c r="B139" s="0" t="n">
        <f aca="false">(3E+017/A139)</f>
        <v>733496332518337</v>
      </c>
      <c r="C139" s="0" t="n">
        <f aca="false">B139/$B$11</f>
        <v>1.24205378973105</v>
      </c>
      <c r="D139" s="0" t="n">
        <f aca="false">(EXP($B$12*($B$13-C139))+EXP($B$14*($B$15-C139))+EXP($B$16*($B$17-C139))+$B$18)^-1</f>
        <v>0.117694040887028</v>
      </c>
      <c r="E139" s="0" t="n">
        <f aca="false">$C$12*EXP(-1*((A139-$C$10)/$C$19)^2)</f>
        <v>0.0910670790158644</v>
      </c>
      <c r="F139" s="0" t="n">
        <f aca="false">D139+E139</f>
        <v>0.208761119902892</v>
      </c>
      <c r="G139" s="0" t="n">
        <f aca="false">F139*$B$22</f>
        <v>0.208761119902892</v>
      </c>
      <c r="H139" s="0" t="n">
        <f aca="false">G139/$H$27</f>
        <v>0.208553387442986</v>
      </c>
      <c r="J139" s="0" t="n">
        <v>80.1078726667369</v>
      </c>
      <c r="K139" s="0" t="n">
        <f aca="false">H139*(J139/100)</f>
        <v>0.167067682054994</v>
      </c>
      <c r="L139" s="0" t="n">
        <f aca="false">(A139/481)*K139</f>
        <v>0.142059629855494</v>
      </c>
      <c r="M139" s="0" t="n">
        <f aca="false">L139/SUM(L$40:L$430)</f>
        <v>0.00125894724890676</v>
      </c>
      <c r="N139" s="7"/>
      <c r="O139" s="0" t="n">
        <f aca="false">M139*N139*72983.25</f>
        <v>0</v>
      </c>
    </row>
    <row r="140" customFormat="false" ht="12" hidden="false" customHeight="false" outlineLevel="0" collapsed="false">
      <c r="A140" s="0" t="n">
        <f aca="false">A139+1</f>
        <v>410</v>
      </c>
      <c r="B140" s="0" t="n">
        <f aca="false">(3E+017/A140)</f>
        <v>731707317073171</v>
      </c>
      <c r="C140" s="0" t="n">
        <f aca="false">B140/$B$11</f>
        <v>1.2390243902439</v>
      </c>
      <c r="D140" s="0" t="n">
        <f aca="false">(EXP($B$12*($B$13-C140))+EXP($B$14*($B$15-C140))+EXP($B$16*($B$17-C140))+$B$18)^-1</f>
        <v>0.122678656457514</v>
      </c>
      <c r="E140" s="0" t="n">
        <f aca="false">$C$12*EXP(-1*((A140-$C$10)/$C$19)^2)</f>
        <v>0.0879108814790788</v>
      </c>
      <c r="F140" s="0" t="n">
        <f aca="false">D140+E140</f>
        <v>0.210589537936593</v>
      </c>
      <c r="G140" s="0" t="n">
        <f aca="false">F140*$B$22</f>
        <v>0.210589537936593</v>
      </c>
      <c r="H140" s="0" t="n">
        <f aca="false">G140/$H$27</f>
        <v>0.210379986068091</v>
      </c>
      <c r="J140" s="0" t="n">
        <v>80.3</v>
      </c>
      <c r="K140" s="0" t="n">
        <f aca="false">H140*(J140/100)</f>
        <v>0.168935128812677</v>
      </c>
      <c r="L140" s="0" t="n">
        <f aca="false">(A140/481)*K140</f>
        <v>0.143998758447396</v>
      </c>
      <c r="M140" s="0" t="n">
        <f aca="false">L140/SUM(L$40:L$430)</f>
        <v>0.00127613200863432</v>
      </c>
      <c r="N140" s="7"/>
      <c r="O140" s="0" t="n">
        <f aca="false">M140*N140*72983.25</f>
        <v>0</v>
      </c>
    </row>
    <row r="141" customFormat="false" ht="12" hidden="false" customHeight="false" outlineLevel="0" collapsed="false">
      <c r="A141" s="0" t="n">
        <f aca="false">A140+1</f>
        <v>411</v>
      </c>
      <c r="B141" s="0" t="n">
        <f aca="false">(3E+017/A141)</f>
        <v>729927007299270</v>
      </c>
      <c r="C141" s="0" t="n">
        <f aca="false">B141/$B$11</f>
        <v>1.2360097323601</v>
      </c>
      <c r="D141" s="0" t="n">
        <f aca="false">(EXP($B$12*($B$13-C141))+EXP($B$14*($B$15-C141))+EXP($B$16*($B$17-C141))+$B$18)^-1</f>
        <v>0.127828926216078</v>
      </c>
      <c r="E141" s="0" t="n">
        <f aca="false">$C$12*EXP(-1*((A141-$C$10)/$C$19)^2)</f>
        <v>0.0848145917780093</v>
      </c>
      <c r="F141" s="0" t="n">
        <f aca="false">D141+E141</f>
        <v>0.212643517994088</v>
      </c>
      <c r="G141" s="0" t="n">
        <f aca="false">F141*$B$22</f>
        <v>0.212643517994088</v>
      </c>
      <c r="H141" s="0" t="n">
        <f aca="false">G141/$H$27</f>
        <v>0.212431922266413</v>
      </c>
      <c r="J141" s="0" t="n">
        <v>80.4875244037583</v>
      </c>
      <c r="K141" s="0" t="n">
        <f aca="false">H141*(J141/100)</f>
        <v>0.170981195275552</v>
      </c>
      <c r="L141" s="0" t="n">
        <f aca="false">(A141/481)*K141</f>
        <v>0.146098277044183</v>
      </c>
      <c r="M141" s="0" t="n">
        <f aca="false">L141/SUM(L$40:L$430)</f>
        <v>0.00129473816130514</v>
      </c>
      <c r="N141" s="7"/>
      <c r="O141" s="0" t="n">
        <f aca="false">M141*N141*72983.25</f>
        <v>0</v>
      </c>
    </row>
    <row r="142" customFormat="false" ht="12" hidden="false" customHeight="false" outlineLevel="0" collapsed="false">
      <c r="A142" s="0" t="n">
        <f aca="false">A141+1</f>
        <v>412</v>
      </c>
      <c r="B142" s="0" t="n">
        <f aca="false">(3E+017/A142)</f>
        <v>728155339805825</v>
      </c>
      <c r="C142" s="0" t="n">
        <f aca="false">B142/$B$11</f>
        <v>1.23300970873786</v>
      </c>
      <c r="D142" s="0" t="n">
        <f aca="false">(EXP($B$12*($B$13-C142))+EXP($B$14*($B$15-C142))+EXP($B$16*($B$17-C142))+$B$18)^-1</f>
        <v>0.133147785443591</v>
      </c>
      <c r="E142" s="0" t="n">
        <f aca="false">$C$12*EXP(-1*((A142-$C$10)/$C$19)^2)</f>
        <v>0.0817796468742894</v>
      </c>
      <c r="F142" s="0" t="n">
        <f aca="false">D142+E142</f>
        <v>0.21492743231788</v>
      </c>
      <c r="G142" s="0" t="n">
        <f aca="false">F142*$B$22</f>
        <v>0.21492743231788</v>
      </c>
      <c r="H142" s="0" t="n">
        <f aca="false">G142/$H$27</f>
        <v>0.214713563929755</v>
      </c>
      <c r="J142" s="0" t="n">
        <v>80.6706712238507</v>
      </c>
      <c r="K142" s="0" t="n">
        <f aca="false">H142*(J142/100)</f>
        <v>0.173210873230786</v>
      </c>
      <c r="L142" s="0" t="n">
        <f aca="false">(A142/481)*K142</f>
        <v>0.148363575407658</v>
      </c>
      <c r="M142" s="0" t="n">
        <f aca="false">L142/SUM(L$40:L$430)</f>
        <v>0.00131481347155023</v>
      </c>
      <c r="N142" s="7"/>
      <c r="O142" s="0" t="n">
        <f aca="false">M142*N142*72983.25</f>
        <v>0</v>
      </c>
    </row>
    <row r="143" customFormat="false" ht="12" hidden="false" customHeight="false" outlineLevel="0" collapsed="false">
      <c r="A143" s="0" t="n">
        <f aca="false">A142+1</f>
        <v>413</v>
      </c>
      <c r="B143" s="0" t="n">
        <f aca="false">(3E+017/A143)</f>
        <v>726392251815981</v>
      </c>
      <c r="C143" s="0" t="n">
        <f aca="false">B143/$B$11</f>
        <v>1.23002421307506</v>
      </c>
      <c r="D143" s="0" t="n">
        <f aca="false">(EXP($B$12*($B$13-C143))+EXP($B$14*($B$15-C143))+EXP($B$16*($B$17-C143))+$B$18)^-1</f>
        <v>0.138638067113266</v>
      </c>
      <c r="E143" s="0" t="n">
        <f aca="false">$C$12*EXP(-1*((A143-$C$10)/$C$19)^2)</f>
        <v>0.0788073273426237</v>
      </c>
      <c r="F143" s="0" t="n">
        <f aca="false">D143+E143</f>
        <v>0.217445394455889</v>
      </c>
      <c r="G143" s="0" t="n">
        <f aca="false">F143*$B$22</f>
        <v>0.217445394455889</v>
      </c>
      <c r="H143" s="0" t="n">
        <f aca="false">G143/$H$27</f>
        <v>0.217229020512759</v>
      </c>
      <c r="J143" s="0" t="n">
        <v>80.8496216871721</v>
      </c>
      <c r="K143" s="0" t="n">
        <f aca="false">H143*(J143/100)</f>
        <v>0.175628841279315</v>
      </c>
      <c r="L143" s="0" t="n">
        <f aca="false">(A143/481)*K143</f>
        <v>0.150799815900951</v>
      </c>
      <c r="M143" s="0" t="n">
        <f aca="false">L143/SUM(L$40:L$430)</f>
        <v>0.00133640368876975</v>
      </c>
      <c r="N143" s="7"/>
      <c r="O143" s="0" t="n">
        <f aca="false">M143*N143*72983.25</f>
        <v>0</v>
      </c>
    </row>
    <row r="144" customFormat="false" ht="12" hidden="false" customHeight="false" outlineLevel="0" collapsed="false">
      <c r="A144" s="0" t="n">
        <f aca="false">A143+1</f>
        <v>414</v>
      </c>
      <c r="B144" s="0" t="n">
        <f aca="false">(3E+017/A144)</f>
        <v>724637681159420</v>
      </c>
      <c r="C144" s="0" t="n">
        <f aca="false">B144/$B$11</f>
        <v>1.22705314009662</v>
      </c>
      <c r="D144" s="0" t="n">
        <f aca="false">(EXP($B$12*($B$13-C144))+EXP($B$14*($B$15-C144))+EXP($B$16*($B$17-C144))+$B$18)^-1</f>
        <v>0.144302490763897</v>
      </c>
      <c r="E144" s="0" t="n">
        <f aca="false">$C$12*EXP(-1*((A144-$C$10)/$C$19)^2)</f>
        <v>0.0758987600334091</v>
      </c>
      <c r="F144" s="0" t="n">
        <f aca="false">D144+E144</f>
        <v>0.220201250797306</v>
      </c>
      <c r="G144" s="0" t="n">
        <f aca="false">F144*$B$22</f>
        <v>0.220201250797306</v>
      </c>
      <c r="H144" s="0" t="n">
        <f aca="false">G144/$H$27</f>
        <v>0.219982134577179</v>
      </c>
      <c r="J144" s="0" t="n">
        <v>81.0245570206172</v>
      </c>
      <c r="K144" s="0" t="n">
        <f aca="false">H144*(J144/100)</f>
        <v>0.178239550065657</v>
      </c>
      <c r="L144" s="0" t="n">
        <f aca="false">(A144/481)*K144</f>
        <v>0.153412003590815</v>
      </c>
      <c r="M144" s="0" t="n">
        <f aca="false">L144/SUM(L$40:L$430)</f>
        <v>0.00135955316838707</v>
      </c>
      <c r="N144" s="7"/>
      <c r="O144" s="0" t="n">
        <f aca="false">M144*N144*72983.25</f>
        <v>0</v>
      </c>
    </row>
    <row r="145" customFormat="false" ht="12" hidden="false" customHeight="false" outlineLevel="0" collapsed="false">
      <c r="A145" s="0" t="n">
        <f aca="false">A144+1</f>
        <v>415</v>
      </c>
      <c r="B145" s="0" t="n">
        <f aca="false">(3E+017/A145)</f>
        <v>722891566265060</v>
      </c>
      <c r="C145" s="0" t="n">
        <f aca="false">B145/$B$11</f>
        <v>1.22409638554217</v>
      </c>
      <c r="D145" s="0" t="n">
        <f aca="false">(EXP($B$12*($B$13-C145))+EXP($B$14*($B$15-C145))+EXP($B$16*($B$17-C145))+$B$18)^-1</f>
        <v>0.150143651118425</v>
      </c>
      <c r="E145" s="0" t="n">
        <f aca="false">$C$12*EXP(-1*((A145-$C$10)/$C$19)^2)</f>
        <v>0.0730549210792572</v>
      </c>
      <c r="F145" s="0" t="n">
        <f aca="false">D145+E145</f>
        <v>0.223198572197682</v>
      </c>
      <c r="G145" s="0" t="n">
        <f aca="false">F145*$B$22</f>
        <v>0.223198572197682</v>
      </c>
      <c r="H145" s="0" t="n">
        <f aca="false">G145/$H$27</f>
        <v>0.222976473425307</v>
      </c>
      <c r="J145" s="0" t="n">
        <v>81.1956584510809</v>
      </c>
      <c r="K145" s="0" t="n">
        <f aca="false">H145*(J145/100)</f>
        <v>0.181047215788677</v>
      </c>
      <c r="L145" s="0" t="n">
        <f aca="false">(A145/481)*K145</f>
        <v>0.156204978279212</v>
      </c>
      <c r="M145" s="0" t="n">
        <f aca="false">L145/SUM(L$40:L$430)</f>
        <v>0.00138430480123167</v>
      </c>
      <c r="N145" s="7"/>
      <c r="O145" s="0" t="n">
        <f aca="false">M145*N145*72983.25</f>
        <v>0</v>
      </c>
    </row>
    <row r="146" customFormat="false" ht="12" hidden="false" customHeight="false" outlineLevel="0" collapsed="false">
      <c r="A146" s="0" t="n">
        <f aca="false">A145+1</f>
        <v>416</v>
      </c>
      <c r="B146" s="0" t="n">
        <f aca="false">(3E+017/A146)</f>
        <v>721153846153846</v>
      </c>
      <c r="C146" s="0" t="n">
        <f aca="false">B146/$B$11</f>
        <v>1.22115384615385</v>
      </c>
      <c r="D146" s="0" t="n">
        <f aca="false">(EXP($B$12*($B$13-C146))+EXP($B$14*($B$15-C146))+EXP($B$16*($B$17-C146))+$B$18)^-1</f>
        <v>0.156164006481106</v>
      </c>
      <c r="E146" s="0" t="n">
        <f aca="false">$C$12*EXP(-1*((A146-$C$10)/$C$19)^2)</f>
        <v>0.0702766392226011</v>
      </c>
      <c r="F146" s="0" t="n">
        <f aca="false">D146+E146</f>
        <v>0.226440645703707</v>
      </c>
      <c r="G146" s="0" t="n">
        <f aca="false">F146*$B$22</f>
        <v>0.226440645703707</v>
      </c>
      <c r="H146" s="0" t="n">
        <f aca="false">G146/$H$27</f>
        <v>0.226215320832981</v>
      </c>
      <c r="J146" s="0" t="n">
        <v>81.3631072054582</v>
      </c>
      <c r="K146" s="0" t="n">
        <f aca="false">H146*(J146/100)</f>
        <v>0.184055814004509</v>
      </c>
      <c r="L146" s="0" t="n">
        <f aca="false">(A146/481)*K146</f>
        <v>0.159183406706603</v>
      </c>
      <c r="M146" s="0" t="n">
        <f aca="false">L146/SUM(L$40:L$430)</f>
        <v>0.00141069994444402</v>
      </c>
      <c r="N146" s="7"/>
      <c r="O146" s="0" t="n">
        <f aca="false">M146*N146*72983.25</f>
        <v>0</v>
      </c>
    </row>
    <row r="147" customFormat="false" ht="12" hidden="false" customHeight="false" outlineLevel="0" collapsed="false">
      <c r="A147" s="0" t="n">
        <f aca="false">A146+1</f>
        <v>417</v>
      </c>
      <c r="B147" s="0" t="n">
        <f aca="false">(3E+017/A147)</f>
        <v>719424460431655</v>
      </c>
      <c r="C147" s="0" t="n">
        <f aca="false">B147/$B$11</f>
        <v>1.21822541966427</v>
      </c>
      <c r="D147" s="0" t="n">
        <f aca="false">(EXP($B$12*($B$13-C147))+EXP($B$14*($B$15-C147))+EXP($B$16*($B$17-C147))+$B$18)^-1</f>
        <v>0.162365866949991</v>
      </c>
      <c r="E147" s="0" t="n">
        <f aca="false">$C$12*EXP(-1*((A147-$C$10)/$C$19)^2)</f>
        <v>0.0675645994411189</v>
      </c>
      <c r="F147" s="0" t="n">
        <f aca="false">D147+E147</f>
        <v>0.22993046639111</v>
      </c>
      <c r="G147" s="0" t="n">
        <f aca="false">F147*$B$22</f>
        <v>0.22993046639111</v>
      </c>
      <c r="H147" s="0" t="n">
        <f aca="false">G147/$H$27</f>
        <v>0.229701668895614</v>
      </c>
      <c r="J147" s="0" t="n">
        <v>81.5270845106439</v>
      </c>
      <c r="K147" s="0" t="n">
        <f aca="false">H147*(J147/100)</f>
        <v>0.187269073722886</v>
      </c>
      <c r="L147" s="0" t="n">
        <f aca="false">(A147/481)*K147</f>
        <v>0.162351774932315</v>
      </c>
      <c r="M147" s="0" t="n">
        <f aca="false">L147/SUM(L$40:L$430)</f>
        <v>0.00143877835394954</v>
      </c>
      <c r="N147" s="7"/>
      <c r="O147" s="0" t="n">
        <f aca="false">M147*N147*72983.25</f>
        <v>0</v>
      </c>
    </row>
    <row r="148" customFormat="false" ht="12" hidden="false" customHeight="false" outlineLevel="0" collapsed="false">
      <c r="A148" s="0" t="n">
        <f aca="false">A147+1</f>
        <v>418</v>
      </c>
      <c r="B148" s="0" t="n">
        <f aca="false">(3E+017/A148)</f>
        <v>717703349282297</v>
      </c>
      <c r="C148" s="0" t="n">
        <f aca="false">B148/$B$11</f>
        <v>1.21531100478469</v>
      </c>
      <c r="D148" s="0" t="n">
        <f aca="false">(EXP($B$12*($B$13-C148))+EXP($B$14*($B$15-C148))+EXP($B$16*($B$17-C148))+$B$18)^-1</f>
        <v>0.168751382484863</v>
      </c>
      <c r="E148" s="0" t="n">
        <f aca="false">$C$12*EXP(-1*((A148-$C$10)/$C$19)^2)</f>
        <v>0.0649193468473782</v>
      </c>
      <c r="F148" s="0" t="n">
        <f aca="false">D148+E148</f>
        <v>0.233670729332241</v>
      </c>
      <c r="G148" s="0" t="n">
        <f aca="false">F148*$B$22</f>
        <v>0.233670729332241</v>
      </c>
      <c r="H148" s="0" t="n">
        <f aca="false">G148/$H$27</f>
        <v>0.233438210003762</v>
      </c>
      <c r="J148" s="0" t="n">
        <v>81.6877715935328</v>
      </c>
      <c r="K148" s="0" t="n">
        <f aca="false">H148*(J148/100)</f>
        <v>0.190690471799905</v>
      </c>
      <c r="L148" s="0" t="n">
        <f aca="false">(A148/481)*K148</f>
        <v>0.165714380898878</v>
      </c>
      <c r="M148" s="0" t="n">
        <f aca="false">L148/SUM(L$40:L$430)</f>
        <v>0.00146857811856294</v>
      </c>
      <c r="N148" s="7"/>
      <c r="O148" s="0" t="n">
        <f aca="false">M148*N148*72983.25</f>
        <v>0</v>
      </c>
    </row>
    <row r="149" customFormat="false" ht="12" hidden="false" customHeight="false" outlineLevel="0" collapsed="false">
      <c r="A149" s="0" t="n">
        <f aca="false">A148+1</f>
        <v>419</v>
      </c>
      <c r="B149" s="0" t="n">
        <f aca="false">(3E+017/A149)</f>
        <v>715990453460621</v>
      </c>
      <c r="C149" s="0" t="n">
        <f aca="false">B149/$B$11</f>
        <v>1.21241050119332</v>
      </c>
      <c r="D149" s="0" t="n">
        <f aca="false">(EXP($B$12*($B$13-C149))+EXP($B$14*($B$15-C149))+EXP($B$16*($B$17-C149))+$B$18)^-1</f>
        <v>0.175322530874113</v>
      </c>
      <c r="E149" s="0" t="n">
        <f aca="false">$C$12*EXP(-1*((A149-$C$10)/$C$19)^2)</f>
        <v>0.0623412908388997</v>
      </c>
      <c r="F149" s="0" t="n">
        <f aca="false">D149+E149</f>
        <v>0.237663821713013</v>
      </c>
      <c r="G149" s="0" t="n">
        <f aca="false">F149*$B$22</f>
        <v>0.237663821713013</v>
      </c>
      <c r="H149" s="0" t="n">
        <f aca="false">G149/$H$27</f>
        <v>0.237427328967917</v>
      </c>
      <c r="J149" s="0" t="n">
        <v>81.8453496810199</v>
      </c>
      <c r="K149" s="0" t="n">
        <f aca="false">H149*(J149/100)</f>
        <v>0.194323227632097</v>
      </c>
      <c r="L149" s="0" t="n">
        <f aca="false">(A149/481)*K149</f>
        <v>0.169275327188875</v>
      </c>
      <c r="M149" s="0" t="n">
        <f aca="false">L149/SUM(L$40:L$430)</f>
        <v>0.00150013559579878</v>
      </c>
      <c r="N149" s="7"/>
      <c r="O149" s="0" t="n">
        <f aca="false">M149*N149*72983.25</f>
        <v>0</v>
      </c>
    </row>
    <row r="150" customFormat="false" ht="12" hidden="false" customHeight="false" outlineLevel="0" collapsed="false">
      <c r="A150" s="0" t="n">
        <f aca="false">A149+1</f>
        <v>420</v>
      </c>
      <c r="B150" s="0" t="n">
        <f aca="false">(3E+017/A150)</f>
        <v>714285714285714</v>
      </c>
      <c r="C150" s="0" t="n">
        <f aca="false">B150/$B$11</f>
        <v>1.20952380952381</v>
      </c>
      <c r="D150" s="0" t="n">
        <f aca="false">(EXP($B$12*($B$13-C150))+EXP($B$14*($B$15-C150))+EXP($B$16*($B$17-C150))+$B$18)^-1</f>
        <v>0.182081105647303</v>
      </c>
      <c r="E150" s="0" t="n">
        <f aca="false">$C$12*EXP(-1*((A150-$C$10)/$C$19)^2)</f>
        <v>0.0598307094747484</v>
      </c>
      <c r="F150" s="0" t="n">
        <f aca="false">D150+E150</f>
        <v>0.241911815122052</v>
      </c>
      <c r="G150" s="0" t="n">
        <f aca="false">F150*$B$22</f>
        <v>0.241911815122052</v>
      </c>
      <c r="H150" s="0" t="n">
        <f aca="false">G150/$H$27</f>
        <v>0.241671095315322</v>
      </c>
      <c r="J150" s="0" t="n">
        <v>82</v>
      </c>
      <c r="K150" s="0" t="n">
        <f aca="false">H150*(J150/100)</f>
        <v>0.198170298158564</v>
      </c>
      <c r="L150" s="0" t="n">
        <f aca="false">(A150/481)*K150</f>
        <v>0.173038513984609</v>
      </c>
      <c r="M150" s="0" t="n">
        <f aca="false">L150/SUM(L$40:L$430)</f>
        <v>0.0015334853494792</v>
      </c>
      <c r="N150" s="7"/>
      <c r="O150" s="0" t="n">
        <f aca="false">M150*N150*72983.25</f>
        <v>0</v>
      </c>
    </row>
    <row r="151" customFormat="false" ht="12" hidden="false" customHeight="false" outlineLevel="0" collapsed="false">
      <c r="A151" s="0" t="n">
        <f aca="false">A150+1</f>
        <v>421</v>
      </c>
      <c r="B151" s="0" t="n">
        <f aca="false">(3E+017/A151)</f>
        <v>712589073634204</v>
      </c>
      <c r="C151" s="0" t="n">
        <f aca="false">B151/$B$11</f>
        <v>1.20665083135392</v>
      </c>
      <c r="D151" s="0" t="n">
        <f aca="false">(EXP($B$12*($B$13-C151))+EXP($B$14*($B$15-C151))+EXP($B$16*($B$17-C151))+$B$18)^-1</f>
        <v>0.189028703983223</v>
      </c>
      <c r="E151" s="0" t="n">
        <f aca="false">$C$12*EXP(-1*((A151-$C$10)/$C$19)^2)</f>
        <v>0.0573877540547805</v>
      </c>
      <c r="F151" s="0" t="n">
        <f aca="false">D151+E151</f>
        <v>0.246416458038004</v>
      </c>
      <c r="G151" s="0" t="n">
        <f aca="false">F151*$B$22</f>
        <v>0.246416458038004</v>
      </c>
      <c r="H151" s="0" t="n">
        <f aca="false">G151/$H$27</f>
        <v>0.246171255784761</v>
      </c>
      <c r="J151" s="0" t="n">
        <v>82.1519784315292</v>
      </c>
      <c r="K151" s="0" t="n">
        <f aca="false">H151*(J151/100)</f>
        <v>0.202234556956921</v>
      </c>
      <c r="L151" s="0" t="n">
        <f aca="false">(A151/481)*K151</f>
        <v>0.177007793095351</v>
      </c>
      <c r="M151" s="0" t="n">
        <f aca="false">L151/SUM(L$40:L$430)</f>
        <v>0.00156866151473948</v>
      </c>
      <c r="N151" s="7"/>
      <c r="O151" s="0" t="n">
        <f aca="false">M151*N151*72983.25</f>
        <v>0</v>
      </c>
    </row>
    <row r="152" customFormat="false" ht="12" hidden="false" customHeight="false" outlineLevel="0" collapsed="false">
      <c r="A152" s="0" t="n">
        <f aca="false">A151+1</f>
        <v>422</v>
      </c>
      <c r="B152" s="0" t="n">
        <f aca="false">(3E+017/A152)</f>
        <v>710900473933649</v>
      </c>
      <c r="C152" s="0" t="n">
        <f aca="false">B152/$B$11</f>
        <v>1.20379146919431</v>
      </c>
      <c r="D152" s="0" t="n">
        <f aca="false">(EXP($B$12*($B$13-C152))+EXP($B$14*($B$15-C152))+EXP($B$16*($B$17-C152))+$B$18)^-1</f>
        <v>0.196166714666174</v>
      </c>
      <c r="E152" s="0" t="n">
        <f aca="false">$C$12*EXP(-1*((A152-$C$10)/$C$19)^2)</f>
        <v>0.055012453877808</v>
      </c>
      <c r="F152" s="0" t="n">
        <f aca="false">D152+E152</f>
        <v>0.251179168543982</v>
      </c>
      <c r="G152" s="0" t="n">
        <f aca="false">F152*$B$22</f>
        <v>0.251179168543982</v>
      </c>
      <c r="H152" s="0" t="n">
        <f aca="false">G152/$H$27</f>
        <v>0.250929227048251</v>
      </c>
      <c r="J152" s="0" t="n">
        <v>82.3018394733084</v>
      </c>
      <c r="K152" s="0" t="n">
        <f aca="false">H152*(J152/100)</f>
        <v>0.206519369636865</v>
      </c>
      <c r="L152" s="0" t="n">
        <f aca="false">(A152/481)*K152</f>
        <v>0.18118747190594</v>
      </c>
      <c r="M152" s="0" t="n">
        <f aca="false">L152/SUM(L$40:L$430)</f>
        <v>0.00160570226407311</v>
      </c>
      <c r="N152" s="7"/>
      <c r="O152" s="0" t="n">
        <f aca="false">M152*N152*72983.25</f>
        <v>0</v>
      </c>
    </row>
    <row r="153" customFormat="false" ht="12" hidden="false" customHeight="false" outlineLevel="0" collapsed="false">
      <c r="A153" s="0" t="n">
        <f aca="false">A152+1</f>
        <v>423</v>
      </c>
      <c r="B153" s="0" t="n">
        <f aca="false">(3E+017/A153)</f>
        <v>709219858156028</v>
      </c>
      <c r="C153" s="0" t="n">
        <f aca="false">B153/$B$11</f>
        <v>1.20094562647754</v>
      </c>
      <c r="D153" s="0" t="n">
        <f aca="false">(EXP($B$12*($B$13-C153))+EXP($B$14*($B$15-C153))+EXP($B$16*($B$17-C153))+$B$18)^-1</f>
        <v>0.203496306145841</v>
      </c>
      <c r="E153" s="0" t="n">
        <f aca="false">$C$12*EXP(-1*((A153-$C$10)/$C$19)^2)</f>
        <v>0.0527047211551755</v>
      </c>
      <c r="F153" s="0" t="n">
        <f aca="false">D153+E153</f>
        <v>0.256201027301016</v>
      </c>
      <c r="G153" s="0" t="n">
        <f aca="false">F153*$B$22</f>
        <v>0.256201027301016</v>
      </c>
      <c r="H153" s="0" t="n">
        <f aca="false">G153/$H$27</f>
        <v>0.255946088691487</v>
      </c>
      <c r="J153" s="0" t="n">
        <v>82.4502122771997</v>
      </c>
      <c r="K153" s="0" t="n">
        <f aca="false">H153*(J153/100)</f>
        <v>0.211028093441321</v>
      </c>
      <c r="L153" s="0" t="n">
        <f aca="false">(A153/481)*K153</f>
        <v>0.185581878431764</v>
      </c>
      <c r="M153" s="0" t="n">
        <f aca="false">L153/SUM(L$40:L$430)</f>
        <v>0.00164464595280362</v>
      </c>
      <c r="N153" s="7"/>
      <c r="O153" s="0" t="n">
        <f aca="false">M153*N153*72983.25</f>
        <v>0</v>
      </c>
    </row>
    <row r="154" customFormat="false" ht="12" hidden="false" customHeight="false" outlineLevel="0" collapsed="false">
      <c r="A154" s="0" t="n">
        <f aca="false">A153+1</f>
        <v>424</v>
      </c>
      <c r="B154" s="0" t="n">
        <f aca="false">(3E+017/A154)</f>
        <v>707547169811321</v>
      </c>
      <c r="C154" s="0" t="n">
        <f aca="false">B154/$B$11</f>
        <v>1.19811320754717</v>
      </c>
      <c r="D154" s="0" t="n">
        <f aca="false">(EXP($B$12*($B$13-C154))+EXP($B$14*($B$15-C154))+EXP($B$16*($B$17-C154))+$B$18)^-1</f>
        <v>0.211018414758485</v>
      </c>
      <c r="E154" s="0" t="n">
        <f aca="false">$C$12*EXP(-1*((A154-$C$10)/$C$19)^2)</f>
        <v>0.0504643560565736</v>
      </c>
      <c r="F154" s="0" t="n">
        <f aca="false">D154+E154</f>
        <v>0.261482770815059</v>
      </c>
      <c r="G154" s="0" t="n">
        <f aca="false">F154*$B$22</f>
        <v>0.261482770815059</v>
      </c>
      <c r="H154" s="0" t="n">
        <f aca="false">G154/$H$27</f>
        <v>0.261222576487543</v>
      </c>
      <c r="J154" s="0" t="n">
        <v>82.5977259950654</v>
      </c>
      <c r="K154" s="0" t="n">
        <f aca="false">H154*(J154/100)</f>
        <v>0.215763907964431</v>
      </c>
      <c r="L154" s="0" t="n">
        <f aca="false">(A154/481)*K154</f>
        <v>0.190195212010226</v>
      </c>
      <c r="M154" s="0" t="n">
        <f aca="false">L154/SUM(L$40:L$430)</f>
        <v>0.00168552979589685</v>
      </c>
      <c r="N154" s="7"/>
      <c r="O154" s="0" t="n">
        <f aca="false">M154*N154*72983.25</f>
        <v>0</v>
      </c>
    </row>
    <row r="155" customFormat="false" ht="12" hidden="false" customHeight="false" outlineLevel="0" collapsed="false">
      <c r="A155" s="0" t="n">
        <f aca="false">A154+1</f>
        <v>425</v>
      </c>
      <c r="B155" s="0" t="n">
        <f aca="false">(3E+017/A155)</f>
        <v>705882352941177</v>
      </c>
      <c r="C155" s="0" t="n">
        <f aca="false">B155/$B$11</f>
        <v>1.19529411764706</v>
      </c>
      <c r="D155" s="0" t="n">
        <f aca="false">(EXP($B$12*($B$13-C155))+EXP($B$14*($B$15-C155))+EXP($B$16*($B$17-C155))+$B$18)^-1</f>
        <v>0.218733733169195</v>
      </c>
      <c r="E155" s="0" t="n">
        <f aca="false">$C$12*EXP(-1*((A155-$C$10)/$C$19)^2)</f>
        <v>0.048291051865342</v>
      </c>
      <c r="F155" s="0" t="n">
        <f aca="false">D155+E155</f>
        <v>0.267024785034537</v>
      </c>
      <c r="G155" s="0" t="n">
        <f aca="false">F155*$B$22</f>
        <v>0.267024785034537</v>
      </c>
      <c r="H155" s="0" t="n">
        <f aca="false">G155/$H$27</f>
        <v>0.2667590760008</v>
      </c>
      <c r="J155" s="0" t="n">
        <v>82.7450097787675</v>
      </c>
      <c r="K155" s="0" t="n">
        <f aca="false">H155*(J155/100)</f>
        <v>0.220729823522612</v>
      </c>
      <c r="L155" s="0" t="n">
        <f aca="false">(A155/481)*K155</f>
        <v>0.195031548850541</v>
      </c>
      <c r="M155" s="0" t="n">
        <f aca="false">L155/SUM(L$40:L$430)</f>
        <v>0.00172838991714378</v>
      </c>
      <c r="N155" s="7"/>
      <c r="O155" s="0" t="n">
        <f aca="false">M155*N155*72983.25</f>
        <v>0</v>
      </c>
    </row>
    <row r="156" customFormat="false" ht="12" hidden="false" customHeight="false" outlineLevel="0" collapsed="false">
      <c r="A156" s="0" t="n">
        <f aca="false">A155+1</f>
        <v>426</v>
      </c>
      <c r="B156" s="0" t="n">
        <f aca="false">(3E+017/A156)</f>
        <v>704225352112676</v>
      </c>
      <c r="C156" s="0" t="n">
        <f aca="false">B156/$B$11</f>
        <v>1.1924882629108</v>
      </c>
      <c r="D156" s="0" t="n">
        <f aca="false">(EXP($B$12*($B$13-C156))+EXP($B$14*($B$15-C156))+EXP($B$16*($B$17-C156))+$B$18)^-1</f>
        <v>0.226642699096596</v>
      </c>
      <c r="E156" s="0" t="n">
        <f aca="false">$C$12*EXP(-1*((A156-$C$10)/$C$19)^2)</f>
        <v>0.0461844002210195</v>
      </c>
      <c r="F156" s="0" t="n">
        <f aca="false">D156+E156</f>
        <v>0.272827099317616</v>
      </c>
      <c r="G156" s="0" t="n">
        <f aca="false">F156*$B$22</f>
        <v>0.272827099317616</v>
      </c>
      <c r="H156" s="0" t="n">
        <f aca="false">G156/$H$27</f>
        <v>0.27255561656021</v>
      </c>
      <c r="J156" s="0" t="n">
        <v>82.8926927801682</v>
      </c>
      <c r="K156" s="0" t="n">
        <f aca="false">H156*(J156/100)</f>
        <v>0.225928689890348</v>
      </c>
      <c r="L156" s="0" t="n">
        <f aca="false">(A156/481)*K156</f>
        <v>0.200094848010994</v>
      </c>
      <c r="M156" s="0" t="n">
        <f aca="false">L156/SUM(L$40:L$430)</f>
        <v>0.00177326140213166</v>
      </c>
      <c r="N156" s="7"/>
      <c r="O156" s="0" t="n">
        <f aca="false">M156*N156*72983.25</f>
        <v>0</v>
      </c>
    </row>
    <row r="157" customFormat="false" ht="12" hidden="false" customHeight="false" outlineLevel="0" collapsed="false">
      <c r="A157" s="0" t="n">
        <f aca="false">A156+1</f>
        <v>427</v>
      </c>
      <c r="B157" s="0" t="n">
        <f aca="false">(3E+017/A157)</f>
        <v>702576112412178</v>
      </c>
      <c r="C157" s="0" t="n">
        <f aca="false">B157/$B$11</f>
        <v>1.18969555035129</v>
      </c>
      <c r="D157" s="0" t="n">
        <f aca="false">(EXP($B$12*($B$13-C157))+EXP($B$14*($B$15-C157))+EXP($B$16*($B$17-C157))+$B$18)^-1</f>
        <v>0.234745484382592</v>
      </c>
      <c r="E157" s="0" t="n">
        <f aca="false">$C$12*EXP(-1*((A157-$C$10)/$C$19)^2)</f>
        <v>0.0441438964274952</v>
      </c>
      <c r="F157" s="0" t="n">
        <f aca="false">D157+E157</f>
        <v>0.278889380810087</v>
      </c>
      <c r="G157" s="0" t="n">
        <f aca="false">F157*$B$22</f>
        <v>0.278889380810087</v>
      </c>
      <c r="H157" s="0" t="n">
        <f aca="false">G157/$H$27</f>
        <v>0.278611865642778</v>
      </c>
      <c r="J157" s="0" t="n">
        <v>83.0414041511297</v>
      </c>
      <c r="K157" s="0" t="n">
        <f aca="false">H157*(J157/100)</f>
        <v>0.231363205361422</v>
      </c>
      <c r="L157" s="0" t="n">
        <f aca="false">(A157/481)*K157</f>
        <v>0.205388957774069</v>
      </c>
      <c r="M157" s="0" t="n">
        <f aca="false">L157/SUM(L$40:L$430)</f>
        <v>0.00182017835474102</v>
      </c>
      <c r="N157" s="7"/>
      <c r="O157" s="0" t="n">
        <f aca="false">M157*N157*72983.25</f>
        <v>0</v>
      </c>
    </row>
    <row r="158" customFormat="false" ht="12" hidden="false" customHeight="false" outlineLevel="0" collapsed="false">
      <c r="A158" s="0" t="n">
        <f aca="false">A157+1</f>
        <v>428</v>
      </c>
      <c r="B158" s="0" t="n">
        <f aca="false">(3E+017/A158)</f>
        <v>700934579439252</v>
      </c>
      <c r="C158" s="0" t="n">
        <f aca="false">B158/$B$11</f>
        <v>1.18691588785047</v>
      </c>
      <c r="D158" s="0" t="n">
        <f aca="false">(EXP($B$12*($B$13-C158))+EXP($B$14*($B$15-C158))+EXP($B$16*($B$17-C158))+$B$18)^-1</f>
        <v>0.24304198447047</v>
      </c>
      <c r="E158" s="0" t="n">
        <f aca="false">$C$12*EXP(-1*((A158-$C$10)/$C$19)^2)</f>
        <v>0.0421689448057742</v>
      </c>
      <c r="F158" s="0" t="n">
        <f aca="false">D158+E158</f>
        <v>0.285210929276244</v>
      </c>
      <c r="G158" s="0" t="n">
        <f aca="false">F158*$B$22</f>
        <v>0.285210929276244</v>
      </c>
      <c r="H158" s="0" t="n">
        <f aca="false">G158/$H$27</f>
        <v>0.284927123709584</v>
      </c>
      <c r="J158" s="0" t="n">
        <v>83.191773043514</v>
      </c>
      <c r="K158" s="0" t="n">
        <f aca="false">H158*(J158/100)</f>
        <v>0.237035926095889</v>
      </c>
      <c r="L158" s="0" t="n">
        <f aca="false">(A158/481)*K158</f>
        <v>0.210917622388858</v>
      </c>
      <c r="M158" s="0" t="n">
        <f aca="false">L158/SUM(L$40:L$430)</f>
        <v>0.00186917395689764</v>
      </c>
      <c r="N158" s="7"/>
      <c r="O158" s="0" t="n">
        <f aca="false">M158*N158*72983.25</f>
        <v>0</v>
      </c>
    </row>
    <row r="159" customFormat="false" ht="12" hidden="false" customHeight="false" outlineLevel="0" collapsed="false">
      <c r="A159" s="0" t="n">
        <f aca="false">A158+1</f>
        <v>429</v>
      </c>
      <c r="B159" s="0" t="n">
        <f aca="false">(3E+017/A159)</f>
        <v>699300699300699</v>
      </c>
      <c r="C159" s="0" t="n">
        <f aca="false">B159/$B$11</f>
        <v>1.18414918414918</v>
      </c>
      <c r="D159" s="0" t="n">
        <f aca="false">(EXP($B$12*($B$13-C159))+EXP($B$14*($B$15-C159))+EXP($B$16*($B$17-C159))+$B$18)^-1</f>
        <v>0.251531808354877</v>
      </c>
      <c r="E159" s="0" t="n">
        <f aca="false">$C$12*EXP(-1*((A159-$C$10)/$C$19)^2)</f>
        <v>0.0402588640711044</v>
      </c>
      <c r="F159" s="0" t="n">
        <f aca="false">D159+E159</f>
        <v>0.291790672425981</v>
      </c>
      <c r="G159" s="0" t="n">
        <f aca="false">F159*$B$22</f>
        <v>0.291790672425981</v>
      </c>
      <c r="H159" s="0" t="n">
        <f aca="false">G159/$H$27</f>
        <v>0.291500319537527</v>
      </c>
      <c r="J159" s="0" t="n">
        <v>83.3444286091834</v>
      </c>
      <c r="K159" s="0" t="n">
        <f aca="false">H159*(J159/100)</f>
        <v>0.242949275712496</v>
      </c>
      <c r="L159" s="0" t="n">
        <f aca="false">(A159/481)*K159</f>
        <v>0.216684489148983</v>
      </c>
      <c r="M159" s="0" t="n">
        <f aca="false">L159/SUM(L$40:L$430)</f>
        <v>0.00192028053129781</v>
      </c>
      <c r="N159" s="7"/>
      <c r="O159" s="0" t="n">
        <f aca="false">M159*N159*72983.25</f>
        <v>0</v>
      </c>
    </row>
    <row r="160" customFormat="false" ht="12" hidden="false" customHeight="false" outlineLevel="0" collapsed="false">
      <c r="A160" s="0" t="n">
        <f aca="false">A159+1</f>
        <v>430</v>
      </c>
      <c r="B160" s="0" t="n">
        <f aca="false">(3E+017/A160)</f>
        <v>697674418604651</v>
      </c>
      <c r="C160" s="0" t="n">
        <f aca="false">B160/$B$11</f>
        <v>1.18139534883721</v>
      </c>
      <c r="D160" s="0" t="n">
        <f aca="false">(EXP($B$12*($B$13-C160))+EXP($B$14*($B$15-C160))+EXP($B$16*($B$17-C160))+$B$18)^-1</f>
        <v>0.260214269066856</v>
      </c>
      <c r="E160" s="0" t="n">
        <f aca="false">$C$12*EXP(-1*((A160-$C$10)/$C$19)^2)</f>
        <v>0.0384128927150038</v>
      </c>
      <c r="F160" s="0" t="n">
        <f aca="false">D160+E160</f>
        <v>0.29862716178186</v>
      </c>
      <c r="G160" s="0" t="n">
        <f aca="false">F160*$B$22</f>
        <v>0.29862716178186</v>
      </c>
      <c r="H160" s="0" t="n">
        <f aca="false">G160/$H$27</f>
        <v>0.29833000609051</v>
      </c>
      <c r="J160" s="0" t="n">
        <v>83.5</v>
      </c>
      <c r="K160" s="0" t="n">
        <f aca="false">H160*(J160/100)</f>
        <v>0.249105555085576</v>
      </c>
      <c r="L160" s="0" t="n">
        <f aca="false">(A160/481)*K160</f>
        <v>0.222693115772968</v>
      </c>
      <c r="M160" s="0" t="n">
        <f aca="false">L160/SUM(L$40:L$430)</f>
        <v>0.00197352960681398</v>
      </c>
      <c r="N160" s="7"/>
      <c r="O160" s="0" t="n">
        <f aca="false">M160*N160*72983.25</f>
        <v>0</v>
      </c>
    </row>
    <row r="161" customFormat="false" ht="12" hidden="false" customHeight="false" outlineLevel="0" collapsed="false">
      <c r="A161" s="0" t="n">
        <f aca="false">A160+1</f>
        <v>431</v>
      </c>
      <c r="B161" s="0" t="n">
        <f aca="false">(3E+017/A161)</f>
        <v>696055684454756</v>
      </c>
      <c r="C161" s="0" t="n">
        <f aca="false">B161/$B$11</f>
        <v>1.17865429234339</v>
      </c>
      <c r="D161" s="0" t="n">
        <f aca="false">(EXP($B$12*($B$13-C161))+EXP($B$14*($B$15-C161))+EXP($B$16*($B$17-C161))+$B$18)^-1</f>
        <v>0.269088374756185</v>
      </c>
      <c r="E161" s="0" t="n">
        <f aca="false">$C$12*EXP(-1*((A161-$C$10)/$C$19)^2)</f>
        <v>0.0366301943735702</v>
      </c>
      <c r="F161" s="0" t="n">
        <f aca="false">D161+E161</f>
        <v>0.305718569129755</v>
      </c>
      <c r="G161" s="0" t="n">
        <f aca="false">F161*$B$22</f>
        <v>0.305718569129755</v>
      </c>
      <c r="H161" s="0" t="n">
        <f aca="false">G161/$H$27</f>
        <v>0.305414356973613</v>
      </c>
      <c r="J161" s="0" t="n">
        <v>83.658861870125</v>
      </c>
      <c r="K161" s="0" t="n">
        <f aca="false">H161*(J161/100)</f>
        <v>0.255506175032085</v>
      </c>
      <c r="L161" s="0" t="n">
        <f aca="false">(A161/481)*K161</f>
        <v>0.228946281577606</v>
      </c>
      <c r="M161" s="0" t="n">
        <f aca="false">L161/SUM(L$40:L$430)</f>
        <v>0.0020289458140413</v>
      </c>
      <c r="N161" s="7"/>
      <c r="O161" s="0" t="n">
        <f aca="false">M161*N161*72983.25</f>
        <v>0</v>
      </c>
    </row>
    <row r="162" customFormat="false" ht="12" hidden="false" customHeight="false" outlineLevel="0" collapsed="false">
      <c r="A162" s="0" t="n">
        <f aca="false">A161+1</f>
        <v>432</v>
      </c>
      <c r="B162" s="0" t="n">
        <f aca="false">(3E+017/A162)</f>
        <v>694444444444445</v>
      </c>
      <c r="C162" s="0" t="n">
        <f aca="false">B162/$B$11</f>
        <v>1.17592592592593</v>
      </c>
      <c r="D162" s="0" t="n">
        <f aca="false">(EXP($B$12*($B$13-C162))+EXP($B$14*($B$15-C162))+EXP($B$16*($B$17-C162))+$B$18)^-1</f>
        <v>0.278152820431702</v>
      </c>
      <c r="E162" s="0" t="n">
        <f aca="false">$C$12*EXP(-1*((A162-$C$10)/$C$19)^2)</f>
        <v>0.0349098631643511</v>
      </c>
      <c r="F162" s="0" t="n">
        <f aca="false">D162+E162</f>
        <v>0.313062683596053</v>
      </c>
      <c r="G162" s="0" t="n">
        <f aca="false">F162*$B$22</f>
        <v>0.313062683596053</v>
      </c>
      <c r="H162" s="0" t="n">
        <f aca="false">G162/$H$27</f>
        <v>0.312751163513201</v>
      </c>
      <c r="J162" s="0" t="n">
        <v>83.8203708829159</v>
      </c>
      <c r="K162" s="0" t="n">
        <f aca="false">H162*(J162/100)</f>
        <v>0.2621491851974</v>
      </c>
      <c r="L162" s="0" t="n">
        <f aca="false">(A162/481)*K162</f>
        <v>0.235443758846729</v>
      </c>
      <c r="M162" s="0" t="n">
        <f aca="false">L162/SUM(L$40:L$430)</f>
        <v>0.00208652713493533</v>
      </c>
      <c r="N162" s="7"/>
      <c r="O162" s="0" t="n">
        <f aca="false">M162*N162*72983.25</f>
        <v>0</v>
      </c>
    </row>
    <row r="163" customFormat="false" ht="12" hidden="false" customHeight="false" outlineLevel="0" collapsed="false">
      <c r="A163" s="0" t="n">
        <f aca="false">A162+1</f>
        <v>433</v>
      </c>
      <c r="B163" s="0" t="n">
        <f aca="false">(3E+017/A163)</f>
        <v>692840646651270</v>
      </c>
      <c r="C163" s="0" t="n">
        <f aca="false">B163/$B$11</f>
        <v>1.17321016166282</v>
      </c>
      <c r="D163" s="0" t="n">
        <f aca="false">(EXP($B$12*($B$13-C163))+EXP($B$14*($B$15-C163))+EXP($B$16*($B$17-C163))+$B$18)^-1</f>
        <v>0.287405980418107</v>
      </c>
      <c r="E163" s="0" t="n">
        <f aca="false">$C$12*EXP(-1*((A163-$C$10)/$C$19)^2)</f>
        <v>0.0332509289749809</v>
      </c>
      <c r="F163" s="0" t="n">
        <f aca="false">D163+E163</f>
        <v>0.320656909393088</v>
      </c>
      <c r="G163" s="0" t="n">
        <f aca="false">F163*$B$22</f>
        <v>0.320656909393088</v>
      </c>
      <c r="H163" s="0" t="n">
        <f aca="false">G163/$H$27</f>
        <v>0.320337832504608</v>
      </c>
      <c r="J163" s="0" t="n">
        <v>83.9836292040292</v>
      </c>
      <c r="K163" s="0" t="n">
        <f aca="false">H163*(J163/100)</f>
        <v>0.269031337450894</v>
      </c>
      <c r="L163" s="0" t="n">
        <f aca="false">(A163/481)*K163</f>
        <v>0.242184135376793</v>
      </c>
      <c r="M163" s="0" t="n">
        <f aca="false">L163/SUM(L$40:L$430)</f>
        <v>0.00214626105440105</v>
      </c>
      <c r="N163" s="7"/>
      <c r="O163" s="0" t="n">
        <f aca="false">M163*N163*72983.25</f>
        <v>0</v>
      </c>
    </row>
    <row r="164" customFormat="false" ht="12" hidden="false" customHeight="false" outlineLevel="0" collapsed="false">
      <c r="A164" s="0" t="n">
        <f aca="false">A163+1</f>
        <v>434</v>
      </c>
      <c r="B164" s="0" t="n">
        <f aca="false">(3E+017/A164)</f>
        <v>691244239631336</v>
      </c>
      <c r="C164" s="0" t="n">
        <f aca="false">B164/$B$11</f>
        <v>1.1705069124424</v>
      </c>
      <c r="D164" s="0" t="n">
        <f aca="false">(EXP($B$12*($B$13-C164))+EXP($B$14*($B$15-C164))+EXP($B$16*($B$17-C164))+$B$18)^-1</f>
        <v>0.296845901584911</v>
      </c>
      <c r="E164" s="0" t="n">
        <f aca="false">$C$12*EXP(-1*((A164-$C$10)/$C$19)^2)</f>
        <v>0.0316523626877628</v>
      </c>
      <c r="F164" s="0" t="n">
        <f aca="false">D164+E164</f>
        <v>0.328498264272673</v>
      </c>
      <c r="G164" s="0" t="n">
        <f aca="false">F164*$B$22</f>
        <v>0.328498264272673</v>
      </c>
      <c r="H164" s="0" t="n">
        <f aca="false">G164/$H$27</f>
        <v>0.328171384667199</v>
      </c>
      <c r="J164" s="0" t="n">
        <v>84.1477389991214</v>
      </c>
      <c r="K164" s="0" t="n">
        <f aca="false">H164*(J164/100)</f>
        <v>0.276148800239557</v>
      </c>
      <c r="L164" s="0" t="n">
        <f aca="false">(A164/481)*K164</f>
        <v>0.249165445538394</v>
      </c>
      <c r="M164" s="0" t="n">
        <f aca="false">L164/SUM(L$40:L$430)</f>
        <v>0.00220813015282581</v>
      </c>
      <c r="N164" s="7"/>
      <c r="O164" s="0" t="n">
        <f aca="false">M164*N164*72983.25</f>
        <v>0</v>
      </c>
    </row>
    <row r="165" customFormat="false" ht="12" hidden="false" customHeight="false" outlineLevel="0" collapsed="false">
      <c r="A165" s="0" t="n">
        <f aca="false">A164+1</f>
        <v>435</v>
      </c>
      <c r="B165" s="0" t="n">
        <f aca="false">(3E+017/A165)</f>
        <v>689655172413793</v>
      </c>
      <c r="C165" s="0" t="n">
        <f aca="false">B165/$B$11</f>
        <v>1.16781609195402</v>
      </c>
      <c r="D165" s="0" t="n">
        <f aca="false">(EXP($B$12*($B$13-C165))+EXP($B$14*($B$15-C165))+EXP($B$16*($B$17-C165))+$B$18)^-1</f>
        <v>0.306470297399633</v>
      </c>
      <c r="E165" s="0" t="n">
        <f aca="false">$C$12*EXP(-1*((A165-$C$10)/$C$19)^2)</f>
        <v>0.030113081325363</v>
      </c>
      <c r="F165" s="0" t="n">
        <f aca="false">D165+E165</f>
        <v>0.336583378724996</v>
      </c>
      <c r="G165" s="0" t="n">
        <f aca="false">F165*$B$22</f>
        <v>0.336583378724996</v>
      </c>
      <c r="H165" s="0" t="n">
        <f aca="false">G165/$H$27</f>
        <v>0.336248453844066</v>
      </c>
      <c r="J165" s="0" t="n">
        <v>84.3118024338492</v>
      </c>
      <c r="K165" s="0" t="n">
        <f aca="false">H165*(J165/100)</f>
        <v>0.283497132091882</v>
      </c>
      <c r="L165" s="0" t="n">
        <f aca="false">(A165/481)*K165</f>
        <v>0.256385140249415</v>
      </c>
      <c r="M165" s="0" t="n">
        <f aca="false">L165/SUM(L$40:L$430)</f>
        <v>0.00227211183997811</v>
      </c>
      <c r="N165" s="7"/>
      <c r="O165" s="0" t="n">
        <f aca="false">M165*N165*72983.25</f>
        <v>0</v>
      </c>
    </row>
    <row r="166" customFormat="false" ht="12" hidden="false" customHeight="false" outlineLevel="0" collapsed="false">
      <c r="A166" s="0" t="n">
        <f aca="false">A165+1</f>
        <v>436</v>
      </c>
      <c r="B166" s="0" t="n">
        <f aca="false">(3E+017/A166)</f>
        <v>688073394495413</v>
      </c>
      <c r="C166" s="0" t="n">
        <f aca="false">B166/$B$11</f>
        <v>1.1651376146789</v>
      </c>
      <c r="D166" s="0" t="n">
        <f aca="false">(EXP($B$12*($B$13-C166))+EXP($B$14*($B$15-C166))+EXP($B$16*($B$17-C166))+$B$18)^-1</f>
        <v>0.316276542853274</v>
      </c>
      <c r="E166" s="0" t="n">
        <f aca="false">$C$12*EXP(-1*((A166-$C$10)/$C$19)^2)</f>
        <v>0.0286319531038014</v>
      </c>
      <c r="F166" s="0" t="n">
        <f aca="false">D166+E166</f>
        <v>0.344908495957076</v>
      </c>
      <c r="G166" s="0" t="n">
        <f aca="false">F166*$B$22</f>
        <v>0.344908495957076</v>
      </c>
      <c r="H166" s="0" t="n">
        <f aca="false">G166/$H$27</f>
        <v>0.344565286980514</v>
      </c>
      <c r="J166" s="0" t="n">
        <v>84.4749216738691</v>
      </c>
      <c r="K166" s="0" t="n">
        <f aca="false">H166*(J166/100)</f>
        <v>0.291071256292131</v>
      </c>
      <c r="L166" s="0" t="n">
        <f aca="false">(A166/481)*K166</f>
        <v>0.263840057678523</v>
      </c>
      <c r="M166" s="0" t="n">
        <f aca="false">L166/SUM(L$40:L$430)</f>
        <v>0.00233817809537909</v>
      </c>
      <c r="N166" s="7"/>
      <c r="O166" s="0" t="n">
        <f aca="false">M166*N166*72983.25</f>
        <v>0</v>
      </c>
    </row>
    <row r="167" customFormat="false" ht="12" hidden="false" customHeight="false" outlineLevel="0" collapsed="false">
      <c r="A167" s="0" t="n">
        <f aca="false">A166+1</f>
        <v>437</v>
      </c>
      <c r="B167" s="0" t="n">
        <f aca="false">(3E+017/A167)</f>
        <v>686498855835240</v>
      </c>
      <c r="C167" s="0" t="n">
        <f aca="false">B167/$B$11</f>
        <v>1.16247139588101</v>
      </c>
      <c r="D167" s="0" t="n">
        <f aca="false">(EXP($B$12*($B$13-C167))+EXP($B$14*($B$15-C167))+EXP($B$16*($B$17-C167))+$B$18)^-1</f>
        <v>0.326261670301182</v>
      </c>
      <c r="E167" s="0" t="n">
        <f aca="false">$C$12*EXP(-1*((A167-$C$10)/$C$19)^2)</f>
        <v>0.0272078023799523</v>
      </c>
      <c r="F167" s="0" t="n">
        <f aca="false">D167+E167</f>
        <v>0.353469472681135</v>
      </c>
      <c r="G167" s="0" t="n">
        <f aca="false">F167*$B$22</f>
        <v>0.353469472681135</v>
      </c>
      <c r="H167" s="0" t="n">
        <f aca="false">G167/$H$27</f>
        <v>0.353117744911634</v>
      </c>
      <c r="J167" s="0" t="n">
        <v>84.6361988848375</v>
      </c>
      <c r="K167" s="0" t="n">
        <f aca="false">H167*(J167/100)</f>
        <v>0.298865436881064</v>
      </c>
      <c r="L167" s="0" t="n">
        <f aca="false">(A167/481)*K167</f>
        <v>0.271526394837889</v>
      </c>
      <c r="M167" s="0" t="n">
        <f aca="false">L167/SUM(L$40:L$430)</f>
        <v>0.00240629521655418</v>
      </c>
      <c r="N167" s="7"/>
      <c r="O167" s="0" t="n">
        <f aca="false">M167*N167*72983.25</f>
        <v>0</v>
      </c>
    </row>
    <row r="168" customFormat="false" ht="12" hidden="false" customHeight="false" outlineLevel="0" collapsed="false">
      <c r="A168" s="0" t="n">
        <f aca="false">A167+1</f>
        <v>438</v>
      </c>
      <c r="B168" s="0" t="n">
        <f aca="false">(3E+017/A168)</f>
        <v>684931506849315</v>
      </c>
      <c r="C168" s="0" t="n">
        <f aca="false">B168/$B$11</f>
        <v>1.15981735159817</v>
      </c>
      <c r="D168" s="0" t="n">
        <f aca="false">(EXP($B$12*($B$13-C168))+EXP($B$14*($B$15-C168))+EXP($B$16*($B$17-C168))+$B$18)^-1</f>
        <v>0.336422366257065</v>
      </c>
      <c r="E168" s="0" t="n">
        <f aca="false">$C$12*EXP(-1*((A168-$C$10)/$C$19)^2)</f>
        <v>0.0258394144818052</v>
      </c>
      <c r="F168" s="0" t="n">
        <f aca="false">D168+E168</f>
        <v>0.362261780738871</v>
      </c>
      <c r="G168" s="0" t="n">
        <f aca="false">F168*$B$22</f>
        <v>0.362261780738871</v>
      </c>
      <c r="H168" s="0" t="n">
        <f aca="false">G168/$H$27</f>
        <v>0.361901303984971</v>
      </c>
      <c r="J168" s="0" t="n">
        <v>84.7947362324111</v>
      </c>
      <c r="K168" s="0" t="n">
        <f aca="false">H168*(J168/100)</f>
        <v>0.306873256135713</v>
      </c>
      <c r="L168" s="0" t="n">
        <f aca="false">(A168/481)*K168</f>
        <v>0.279439680223372</v>
      </c>
      <c r="M168" s="0" t="n">
        <f aca="false">L168/SUM(L$40:L$430)</f>
        <v>0.00247642357656752</v>
      </c>
      <c r="N168" s="7"/>
      <c r="O168" s="0" t="n">
        <f aca="false">M168*N168*72983.25</f>
        <v>0</v>
      </c>
    </row>
    <row r="169" customFormat="false" ht="12" hidden="false" customHeight="false" outlineLevel="0" collapsed="false">
      <c r="A169" s="0" t="n">
        <f aca="false">A168+1</f>
        <v>439</v>
      </c>
      <c r="B169" s="0" t="n">
        <f aca="false">(3E+017/A169)</f>
        <v>683371298405467</v>
      </c>
      <c r="C169" s="0" t="n">
        <f aca="false">B169/$B$11</f>
        <v>1.15717539863326</v>
      </c>
      <c r="D169" s="0" t="n">
        <f aca="false">(EXP($B$12*($B$13-C169))+EXP($B$14*($B$15-C169))+EXP($B$16*($B$17-C169))+$B$18)^-1</f>
        <v>0.346754969171849</v>
      </c>
      <c r="E169" s="0" t="n">
        <f aca="false">$C$12*EXP(-1*((A169-$C$10)/$C$19)^2)</f>
        <v>0.024525540410778</v>
      </c>
      <c r="F169" s="0" t="n">
        <f aca="false">D169+E169</f>
        <v>0.371280509582627</v>
      </c>
      <c r="G169" s="0" t="n">
        <f aca="false">F169*$B$22</f>
        <v>0.371280509582627</v>
      </c>
      <c r="H169" s="0" t="n">
        <f aca="false">G169/$H$27</f>
        <v>0.37091105853922</v>
      </c>
      <c r="J169" s="0" t="n">
        <v>84.9496358822464</v>
      </c>
      <c r="K169" s="0" t="n">
        <f aca="false">H169*(J169/100)</f>
        <v>0.315087593676053</v>
      </c>
      <c r="L169" s="0" t="n">
        <f aca="false">(A169/481)*K169</f>
        <v>0.287574747658602</v>
      </c>
      <c r="M169" s="0" t="n">
        <f aca="false">L169/SUM(L$40:L$430)</f>
        <v>0.00254851739222557</v>
      </c>
      <c r="N169" s="7"/>
      <c r="O169" s="0" t="n">
        <f aca="false">M169*N169*72983.25</f>
        <v>0</v>
      </c>
    </row>
    <row r="170" customFormat="false" ht="12" hidden="false" customHeight="false" outlineLevel="0" collapsed="false">
      <c r="A170" s="0" t="n">
        <f aca="false">A169+1</f>
        <v>440</v>
      </c>
      <c r="B170" s="0" t="n">
        <f aca="false">(3E+017/A170)</f>
        <v>681818181818182</v>
      </c>
      <c r="C170" s="0" t="n">
        <f aca="false">B170/$B$11</f>
        <v>1.15454545454545</v>
      </c>
      <c r="D170" s="0" t="n">
        <f aca="false">(EXP($B$12*($B$13-C170))+EXP($B$14*($B$15-C170))+EXP($B$16*($B$17-C170))+$B$18)^-1</f>
        <v>0.357255468222456</v>
      </c>
      <c r="E170" s="0" t="n">
        <f aca="false">$C$12*EXP(-1*((A170-$C$10)/$C$19)^2)</f>
        <v>0.0232649014064129</v>
      </c>
      <c r="F170" s="0" t="n">
        <f aca="false">D170+E170</f>
        <v>0.380520369628869</v>
      </c>
      <c r="G170" s="0" t="n">
        <f aca="false">F170*$B$22</f>
        <v>0.380520369628869</v>
      </c>
      <c r="H170" s="0" t="n">
        <f aca="false">G170/$H$27</f>
        <v>0.380141724254365</v>
      </c>
      <c r="J170" s="0" t="n">
        <v>85.1</v>
      </c>
      <c r="K170" s="0" t="n">
        <f aca="false">H170*(J170/100)</f>
        <v>0.323500607340465</v>
      </c>
      <c r="L170" s="0" t="n">
        <f aca="false">(A170/481)*K170</f>
        <v>0.295925711496475</v>
      </c>
      <c r="M170" s="0" t="n">
        <f aca="false">L170/SUM(L$40:L$430)</f>
        <v>0.00262252450431016</v>
      </c>
      <c r="N170" s="7"/>
      <c r="O170" s="0" t="n">
        <f aca="false">M170*N170*72983.25</f>
        <v>0</v>
      </c>
    </row>
    <row r="171" customFormat="false" ht="12" hidden="false" customHeight="false" outlineLevel="0" collapsed="false">
      <c r="A171" s="0" t="n">
        <f aca="false">A170+1</f>
        <v>441</v>
      </c>
      <c r="B171" s="0" t="n">
        <f aca="false">(3E+017/A171)</f>
        <v>680272108843537</v>
      </c>
      <c r="C171" s="0" t="n">
        <f aca="false">B171/$B$11</f>
        <v>1.15192743764172</v>
      </c>
      <c r="D171" s="0" t="n">
        <f aca="false">(EXP($B$12*($B$13-C171))+EXP($B$14*($B$15-C171))+EXP($B$16*($B$17-C171))+$B$18)^-1</f>
        <v>0.367919503128572</v>
      </c>
      <c r="E171" s="0" t="n">
        <f aca="false">$C$12*EXP(-1*((A171-$C$10)/$C$19)^2)</f>
        <v>0.0220561933648162</v>
      </c>
      <c r="F171" s="0" t="n">
        <f aca="false">D171+E171</f>
        <v>0.389975696493389</v>
      </c>
      <c r="G171" s="0" t="n">
        <f aca="false">F171*$B$22</f>
        <v>0.389975696493389</v>
      </c>
      <c r="H171" s="0" t="n">
        <f aca="false">G171/$H$27</f>
        <v>0.389587642382671</v>
      </c>
      <c r="J171" s="0" t="n">
        <v>85.2451740879709</v>
      </c>
      <c r="K171" s="0" t="n">
        <f aca="false">H171*(J171/100)</f>
        <v>0.33210466397433</v>
      </c>
      <c r="L171" s="0" t="n">
        <f aca="false">(A171/481)*K171</f>
        <v>0.304486812500373</v>
      </c>
      <c r="M171" s="0" t="n">
        <f aca="false">L171/SUM(L$40:L$430)</f>
        <v>0.00269839387386598</v>
      </c>
      <c r="N171" s="7"/>
      <c r="O171" s="0" t="n">
        <f aca="false">M171*N171*72983.25</f>
        <v>0</v>
      </c>
    </row>
    <row r="172" customFormat="false" ht="12" hidden="false" customHeight="false" outlineLevel="0" collapsed="false">
      <c r="A172" s="0" t="n">
        <f aca="false">A171+1</f>
        <v>442</v>
      </c>
      <c r="B172" s="0" t="n">
        <f aca="false">(3E+017/A172)</f>
        <v>678733031674208</v>
      </c>
      <c r="C172" s="0" t="n">
        <f aca="false">B172/$B$11</f>
        <v>1.14932126696833</v>
      </c>
      <c r="D172" s="0" t="n">
        <f aca="false">(EXP($B$12*($B$13-C172))+EXP($B$14*($B$15-C172))+EXP($B$16*($B$17-C172))+$B$18)^-1</f>
        <v>0.378742365007843</v>
      </c>
      <c r="E172" s="0" t="n">
        <f aca="false">$C$12*EXP(-1*((A172-$C$10)/$C$19)^2)</f>
        <v>0.0208980911032205</v>
      </c>
      <c r="F172" s="0" t="n">
        <f aca="false">D172+E172</f>
        <v>0.399640456111063</v>
      </c>
      <c r="G172" s="0" t="n">
        <f aca="false">F172*$B$22</f>
        <v>0.399640456111063</v>
      </c>
      <c r="H172" s="0" t="n">
        <f aca="false">G172/$H$27</f>
        <v>0.399242784863349</v>
      </c>
      <c r="J172" s="0" t="n">
        <v>85.3854769950282</v>
      </c>
      <c r="K172" s="0" t="n">
        <f aca="false">H172*(J172/100)</f>
        <v>0.340895356223804</v>
      </c>
      <c r="L172" s="0" t="n">
        <f aca="false">(A172/481)*K172</f>
        <v>0.313255192205658</v>
      </c>
      <c r="M172" s="0" t="n">
        <f aca="false">L172/SUM(L$40:L$430)</f>
        <v>0.00277610016888144</v>
      </c>
      <c r="N172" s="7"/>
      <c r="O172" s="0" t="n">
        <f aca="false">M172*N172*72983.25</f>
        <v>0</v>
      </c>
    </row>
    <row r="173" customFormat="false" ht="12" hidden="false" customHeight="false" outlineLevel="0" collapsed="false">
      <c r="A173" s="0" t="n">
        <f aca="false">A172+1</f>
        <v>443</v>
      </c>
      <c r="B173" s="0" t="n">
        <f aca="false">(3E+017/A173)</f>
        <v>677200902934537</v>
      </c>
      <c r="C173" s="0" t="n">
        <f aca="false">B173/$B$11</f>
        <v>1.14672686230248</v>
      </c>
      <c r="D173" s="0" t="n">
        <f aca="false">(EXP($B$12*($B$13-C173))+EXP($B$14*($B$15-C173))+EXP($B$16*($B$17-C173))+$B$18)^-1</f>
        <v>0.389718998272122</v>
      </c>
      <c r="E173" s="0" t="n">
        <f aca="false">$C$12*EXP(-1*((A173-$C$10)/$C$19)^2)</f>
        <v>0.0197892524640504</v>
      </c>
      <c r="F173" s="0" t="n">
        <f aca="false">D173+E173</f>
        <v>0.409508250736172</v>
      </c>
      <c r="G173" s="0" t="n">
        <f aca="false">F173*$B$22</f>
        <v>0.409508250736172</v>
      </c>
      <c r="H173" s="0" t="n">
        <f aca="false">G173/$H$27</f>
        <v>0.409100760316897</v>
      </c>
      <c r="J173" s="0" t="n">
        <v>85.5214709066837</v>
      </c>
      <c r="K173" s="0" t="n">
        <f aca="false">H173*(J173/100)</f>
        <v>0.349868987713437</v>
      </c>
      <c r="L173" s="0" t="n">
        <f aca="false">(A173/481)*K173</f>
        <v>0.322228610305723</v>
      </c>
      <c r="M173" s="0" t="n">
        <f aca="false">L173/SUM(L$40:L$430)</f>
        <v>0.00285562353552585</v>
      </c>
      <c r="N173" s="7"/>
      <c r="O173" s="0" t="n">
        <f aca="false">M173*N173*72983.25</f>
        <v>0</v>
      </c>
    </row>
    <row r="174" customFormat="false" ht="12" hidden="false" customHeight="false" outlineLevel="0" collapsed="false">
      <c r="A174" s="0" t="n">
        <f aca="false">A173+1</f>
        <v>444</v>
      </c>
      <c r="B174" s="0" t="n">
        <f aca="false">(3E+017/A174)</f>
        <v>675675675675676</v>
      </c>
      <c r="C174" s="0" t="n">
        <f aca="false">B174/$B$11</f>
        <v>1.14414414414414</v>
      </c>
      <c r="D174" s="0" t="n">
        <f aca="false">(EXP($B$12*($B$13-C174))+EXP($B$14*($B$15-C174))+EXP($B$16*($B$17-C174))+$B$18)^-1</f>
        <v>0.400844003559137</v>
      </c>
      <c r="E174" s="0" t="n">
        <f aca="false">$C$12*EXP(-1*((A174-$C$10)/$C$19)^2)</f>
        <v>0.0187283222528511</v>
      </c>
      <c r="F174" s="0" t="n">
        <f aca="false">D174+E174</f>
        <v>0.419572325811988</v>
      </c>
      <c r="G174" s="0" t="n">
        <f aca="false">F174*$B$22</f>
        <v>0.419572325811988</v>
      </c>
      <c r="H174" s="0" t="n">
        <f aca="false">G174/$H$27</f>
        <v>0.419154820907866</v>
      </c>
      <c r="J174" s="0" t="n">
        <v>85.6537180084489</v>
      </c>
      <c r="K174" s="0" t="n">
        <f aca="false">H174*(J174/100)</f>
        <v>0.359021688319242</v>
      </c>
      <c r="L174" s="0" t="n">
        <f aca="false">(A174/481)*K174</f>
        <v>0.331404635371608</v>
      </c>
      <c r="M174" s="0" t="n">
        <f aca="false">L174/SUM(L$40:L$430)</f>
        <v>0.00293694242622229</v>
      </c>
      <c r="N174" s="7"/>
      <c r="O174" s="0" t="n">
        <f aca="false">M174*N174*72983.25</f>
        <v>0</v>
      </c>
    </row>
    <row r="175" customFormat="false" ht="12" hidden="false" customHeight="false" outlineLevel="0" collapsed="false">
      <c r="A175" s="0" t="n">
        <f aca="false">A174+1</f>
        <v>445</v>
      </c>
      <c r="B175" s="0" t="n">
        <f aca="false">(3E+017/A175)</f>
        <v>674157303370787</v>
      </c>
      <c r="C175" s="0" t="n">
        <f aca="false">B175/$B$11</f>
        <v>1.14157303370787</v>
      </c>
      <c r="D175" s="0" t="n">
        <f aca="false">(EXP($B$12*($B$13-C175))+EXP($B$14*($B$15-C175))+EXP($B$16*($B$17-C175))+$B$18)^-1</f>
        <v>0.412111641685583</v>
      </c>
      <c r="E175" s="0" t="n">
        <f aca="false">$C$12*EXP(-1*((A175-$C$10)/$C$19)^2)</f>
        <v>0.0177139360053947</v>
      </c>
      <c r="F175" s="0" t="n">
        <f aca="false">D175+E175</f>
        <v>0.429825577690978</v>
      </c>
      <c r="G175" s="0" t="n">
        <f aca="false">F175*$B$22</f>
        <v>0.429825577690978</v>
      </c>
      <c r="H175" s="0" t="n">
        <f aca="false">G175/$H$27</f>
        <v>0.429397870057363</v>
      </c>
      <c r="J175" s="0" t="n">
        <v>85.7827804858357</v>
      </c>
      <c r="K175" s="0" t="n">
        <f aca="false">H175*(J175/100)</f>
        <v>0.368349432282162</v>
      </c>
      <c r="L175" s="0" t="n">
        <f aca="false">(A175/481)*K175</f>
        <v>0.340780659803663</v>
      </c>
      <c r="M175" s="0" t="n">
        <f aca="false">L175/SUM(L$40:L$430)</f>
        <v>0.00302003373215083</v>
      </c>
      <c r="N175" s="7"/>
      <c r="O175" s="0" t="n">
        <f aca="false">M175*N175*72983.25</f>
        <v>0</v>
      </c>
    </row>
    <row r="176" customFormat="false" ht="12" hidden="false" customHeight="false" outlineLevel="0" collapsed="false">
      <c r="A176" s="0" t="n">
        <f aca="false">A175+1</f>
        <v>446</v>
      </c>
      <c r="B176" s="0" t="n">
        <f aca="false">(3E+017/A176)</f>
        <v>672645739910314</v>
      </c>
      <c r="C176" s="0" t="n">
        <f aca="false">B176/$B$11</f>
        <v>1.1390134529148</v>
      </c>
      <c r="D176" s="0" t="n">
        <f aca="false">(EXP($B$12*($B$13-C176))+EXP($B$14*($B$15-C176))+EXP($B$16*($B$17-C176))+$B$18)^-1</f>
        <v>0.423515838599092</v>
      </c>
      <c r="E176" s="0" t="n">
        <f aca="false">$C$12*EXP(-1*((A176-$C$10)/$C$19)^2)</f>
        <v>0.0167447235802032</v>
      </c>
      <c r="F176" s="0" t="n">
        <f aca="false">D176+E176</f>
        <v>0.440260562179295</v>
      </c>
      <c r="G176" s="0" t="n">
        <f aca="false">F176*$B$22</f>
        <v>0.440260562179295</v>
      </c>
      <c r="H176" s="0" t="n">
        <f aca="false">G176/$H$27</f>
        <v>0.439822470979057</v>
      </c>
      <c r="J176" s="0" t="n">
        <v>85.9092205243556</v>
      </c>
      <c r="K176" s="0" t="n">
        <f aca="false">H176*(J176/100)</f>
        <v>0.377848056509068</v>
      </c>
      <c r="L176" s="0" t="n">
        <f aca="false">(A176/481)*K176</f>
        <v>0.350353915183045</v>
      </c>
      <c r="M176" s="0" t="n">
        <f aca="false">L176/SUM(L$40:L$430)</f>
        <v>0.00310487291929509</v>
      </c>
      <c r="N176" s="7"/>
      <c r="O176" s="0" t="n">
        <f aca="false">M176*N176*72983.25</f>
        <v>0</v>
      </c>
    </row>
    <row r="177" customFormat="false" ht="12" hidden="false" customHeight="false" outlineLevel="0" collapsed="false">
      <c r="A177" s="0" t="n">
        <f aca="false">A176+1</f>
        <v>447</v>
      </c>
      <c r="B177" s="0" t="n">
        <f aca="false">(3E+017/A177)</f>
        <v>671140939597315</v>
      </c>
      <c r="C177" s="0" t="n">
        <f aca="false">B177/$B$11</f>
        <v>1.13646532438479</v>
      </c>
      <c r="D177" s="0" t="n">
        <f aca="false">(EXP($B$12*($B$13-C177))+EXP($B$14*($B$15-C177))+EXP($B$16*($B$17-C177))+$B$18)^-1</f>
        <v>0.435050191298049</v>
      </c>
      <c r="E177" s="0" t="n">
        <f aca="false">$C$12*EXP(-1*((A177-$C$10)/$C$19)^2)</f>
        <v>0.0158193125736229</v>
      </c>
      <c r="F177" s="0" t="n">
        <f aca="false">D177+E177</f>
        <v>0.450869503871672</v>
      </c>
      <c r="G177" s="0" t="n">
        <f aca="false">F177*$B$22</f>
        <v>0.450869503871672</v>
      </c>
      <c r="H177" s="0" t="n">
        <f aca="false">G177/$H$27</f>
        <v>0.450420856004772</v>
      </c>
      <c r="J177" s="0" t="n">
        <v>86.0336003095203</v>
      </c>
      <c r="K177" s="0" t="n">
        <f aca="false">H177*(J177/100)</f>
        <v>0.387513278965866</v>
      </c>
      <c r="L177" s="0" t="n">
        <f aca="false">(A177/481)*K177</f>
        <v>0.360121487937094</v>
      </c>
      <c r="M177" s="0" t="n">
        <f aca="false">L177/SUM(L$40:L$430)</f>
        <v>0.00319143416727043</v>
      </c>
      <c r="N177" s="7"/>
      <c r="O177" s="0" t="n">
        <f aca="false">M177*N177*72983.25</f>
        <v>0</v>
      </c>
    </row>
    <row r="178" customFormat="false" ht="12" hidden="false" customHeight="false" outlineLevel="0" collapsed="false">
      <c r="A178" s="0" t="n">
        <f aca="false">A177+1</f>
        <v>448</v>
      </c>
      <c r="B178" s="0" t="n">
        <f aca="false">(3E+017/A178)</f>
        <v>669642857142857</v>
      </c>
      <c r="C178" s="0" t="n">
        <f aca="false">B178/$B$11</f>
        <v>1.13392857142857</v>
      </c>
      <c r="D178" s="0" t="n">
        <f aca="false">(EXP($B$12*($B$13-C178))+EXP($B$14*($B$15-C178))+EXP($B$16*($B$17-C178))+$B$18)^-1</f>
        <v>0.446707974679745</v>
      </c>
      <c r="E178" s="0" t="n">
        <f aca="false">$C$12*EXP(-1*((A178-$C$10)/$C$19)^2)</f>
        <v>0.0149363315554409</v>
      </c>
      <c r="F178" s="0" t="n">
        <f aca="false">D178+E178</f>
        <v>0.461644306235186</v>
      </c>
      <c r="G178" s="0" t="n">
        <f aca="false">F178*$B$22</f>
        <v>0.461644306235186</v>
      </c>
      <c r="H178" s="0" t="n">
        <f aca="false">G178/$H$27</f>
        <v>0.461184936658223</v>
      </c>
      <c r="J178" s="0" t="n">
        <v>86.1564820268415</v>
      </c>
      <c r="K178" s="0" t="n">
        <f aca="false">H178*(J178/100)</f>
        <v>0.397340717062443</v>
      </c>
      <c r="L178" s="0" t="n">
        <f aca="false">(A178/481)*K178</f>
        <v>0.370080335226558</v>
      </c>
      <c r="M178" s="0" t="n">
        <f aca="false">L178/SUM(L$40:L$430)</f>
        <v>0.0032796905101182</v>
      </c>
      <c r="N178" s="7"/>
      <c r="O178" s="0" t="n">
        <f aca="false">M178*N178*72983.25</f>
        <v>0</v>
      </c>
    </row>
    <row r="179" customFormat="false" ht="12" hidden="false" customHeight="false" outlineLevel="0" collapsed="false">
      <c r="A179" s="0" t="n">
        <f aca="false">A178+1</f>
        <v>449</v>
      </c>
      <c r="B179" s="0" t="n">
        <f aca="false">(3E+017/A179)</f>
        <v>668151447661470</v>
      </c>
      <c r="C179" s="0" t="n">
        <f aca="false">B179/$B$11</f>
        <v>1.13140311804009</v>
      </c>
      <c r="D179" s="0" t="n">
        <f aca="false">(EXP($B$12*($B$13-C179))+EXP($B$14*($B$15-C179))+EXP($B$16*($B$17-C179))+$B$18)^-1</f>
        <v>0.458482149269145</v>
      </c>
      <c r="E179" s="0" t="n">
        <f aca="false">$C$12*EXP(-1*((A179-$C$10)/$C$19)^2)</f>
        <v>0.0140944131238581</v>
      </c>
      <c r="F179" s="0" t="n">
        <f aca="false">D179+E179</f>
        <v>0.472576562393003</v>
      </c>
      <c r="G179" s="0" t="n">
        <f aca="false">F179*$B$22</f>
        <v>0.472576562393003</v>
      </c>
      <c r="H179" s="0" t="n">
        <f aca="false">G179/$H$27</f>
        <v>0.472106314428029</v>
      </c>
      <c r="J179" s="0" t="n">
        <v>86.2784278618308</v>
      </c>
      <c r="K179" s="0" t="n">
        <f aca="false">H179*(J179/100)</f>
        <v>0.407325905924936</v>
      </c>
      <c r="L179" s="0" t="n">
        <f aca="false">(A179/481)*K179</f>
        <v>0.380227300956956</v>
      </c>
      <c r="M179" s="0" t="n">
        <f aca="false">L179/SUM(L$40:L$430)</f>
        <v>0.00336961397820009</v>
      </c>
      <c r="N179" s="7"/>
      <c r="O179" s="0" t="n">
        <f aca="false">M179*N179*72983.25</f>
        <v>0</v>
      </c>
    </row>
    <row r="180" customFormat="false" ht="12" hidden="false" customHeight="false" outlineLevel="0" collapsed="false">
      <c r="A180" s="0" t="n">
        <f aca="false">A179+1</f>
        <v>450</v>
      </c>
      <c r="B180" s="0" t="n">
        <f aca="false">(3E+017/A180)</f>
        <v>666666666666667</v>
      </c>
      <c r="C180" s="0" t="n">
        <f aca="false">B180/$B$11</f>
        <v>1.12888888888889</v>
      </c>
      <c r="D180" s="0" t="n">
        <f aca="false">(EXP($B$12*($B$13-C180))+EXP($B$14*($B$15-C180))+EXP($B$16*($B$17-C180))+$B$18)^-1</f>
        <v>0.470365369772577</v>
      </c>
      <c r="E180" s="0" t="n">
        <f aca="false">$C$12*EXP(-1*((A180-$C$10)/$C$19)^2)</f>
        <v>0.0132921967794136</v>
      </c>
      <c r="F180" s="0" t="n">
        <f aca="false">D180+E180</f>
        <v>0.48365756655199</v>
      </c>
      <c r="G180" s="0" t="n">
        <f aca="false">F180*$B$22</f>
        <v>0.48365756655199</v>
      </c>
      <c r="H180" s="0" t="n">
        <f aca="false">G180/$H$27</f>
        <v>0.483176292183952</v>
      </c>
      <c r="J180" s="0" t="n">
        <v>86.4</v>
      </c>
      <c r="K180" s="0" t="n">
        <f aca="false">H180*(J180/100)</f>
        <v>0.417464316446935</v>
      </c>
      <c r="L180" s="0" t="n">
        <f aca="false">(A180/481)*K180</f>
        <v>0.390559131811062</v>
      </c>
      <c r="M180" s="0" t="n">
        <f aca="false">L180/SUM(L$40:L$430)</f>
        <v>0.0034611757402797</v>
      </c>
      <c r="N180" s="7"/>
      <c r="O180" s="0" t="n">
        <f aca="false">M180*N180*72983.25</f>
        <v>0</v>
      </c>
    </row>
    <row r="181" customFormat="false" ht="12" hidden="false" customHeight="false" outlineLevel="0" collapsed="false">
      <c r="A181" s="0" t="n">
        <f aca="false">A180+1</f>
        <v>451</v>
      </c>
      <c r="B181" s="0" t="n">
        <f aca="false">(3E+017/A181)</f>
        <v>665188470066519</v>
      </c>
      <c r="C181" s="0" t="n">
        <f aca="false">B181/$B$11</f>
        <v>1.12638580931264</v>
      </c>
      <c r="D181" s="0" t="n">
        <f aca="false">(EXP($B$12*($B$13-C181))+EXP($B$14*($B$15-C181))+EXP($B$16*($B$17-C181))+$B$18)^-1</f>
        <v>0.482349994393162</v>
      </c>
      <c r="E181" s="0" t="n">
        <f aca="false">$C$12*EXP(-1*((A181-$C$10)/$C$19)^2)</f>
        <v>0.012528331618195</v>
      </c>
      <c r="F181" s="0" t="n">
        <f aca="false">D181+E181</f>
        <v>0.494878326011357</v>
      </c>
      <c r="G181" s="0" t="n">
        <f aca="false">F181*$B$22</f>
        <v>0.494878326011357</v>
      </c>
      <c r="H181" s="0" t="n">
        <f aca="false">G181/$H$27</f>
        <v>0.494385886173591</v>
      </c>
      <c r="J181" s="0" t="n">
        <v>86.5216417779915</v>
      </c>
      <c r="K181" s="0" t="n">
        <f aca="false">H181*(J181/100)</f>
        <v>0.427750785436063</v>
      </c>
      <c r="L181" s="0" t="n">
        <f aca="false">(A181/481)*K181</f>
        <v>0.401071942269573</v>
      </c>
      <c r="M181" s="0" t="n">
        <f aca="false">L181/SUM(L$40:L$430)</f>
        <v>0.00355434136247993</v>
      </c>
      <c r="N181" s="7"/>
      <c r="O181" s="0" t="n">
        <f aca="false">M181*N181*72983.25</f>
        <v>0</v>
      </c>
    </row>
    <row r="182" customFormat="false" ht="12" hidden="false" customHeight="false" outlineLevel="0" collapsed="false">
      <c r="A182" s="0" t="n">
        <f aca="false">A181+1</f>
        <v>452</v>
      </c>
      <c r="B182" s="0" t="n">
        <f aca="false">(3E+017/A182)</f>
        <v>663716814159292</v>
      </c>
      <c r="C182" s="0" t="n">
        <f aca="false">B182/$B$11</f>
        <v>1.12389380530973</v>
      </c>
      <c r="D182" s="0" t="n">
        <f aca="false">(EXP($B$12*($B$13-C182))+EXP($B$14*($B$15-C182))+EXP($B$16*($B$17-C182))+$B$18)^-1</f>
        <v>0.494428094837756</v>
      </c>
      <c r="E182" s="0" t="n">
        <f aca="false">$C$12*EXP(-1*((A182-$C$10)/$C$19)^2)</f>
        <v>0.011801478845369</v>
      </c>
      <c r="F182" s="0" t="n">
        <f aca="false">D182+E182</f>
        <v>0.506229573683125</v>
      </c>
      <c r="G182" s="0" t="n">
        <f aca="false">F182*$B$22</f>
        <v>0.506229573683125</v>
      </c>
      <c r="H182" s="0" t="n">
        <f aca="false">G182/$H$27</f>
        <v>0.505725838530394</v>
      </c>
      <c r="J182" s="0" t="n">
        <v>86.6433211369713</v>
      </c>
      <c r="K182" s="0" t="n">
        <f aca="false">H182*(J182/100)</f>
        <v>0.43817766235053</v>
      </c>
      <c r="L182" s="0" t="n">
        <f aca="false">(A182/481)*K182</f>
        <v>0.411759466491558</v>
      </c>
      <c r="M182" s="0" t="n">
        <f aca="false">L182/SUM(L$40:L$430)</f>
        <v>0.00364905531626525</v>
      </c>
      <c r="N182" s="7"/>
      <c r="O182" s="0" t="n">
        <f aca="false">M182*N182*72983.25</f>
        <v>0</v>
      </c>
    </row>
    <row r="183" customFormat="false" ht="12" hidden="false" customHeight="false" outlineLevel="0" collapsed="false">
      <c r="A183" s="0" t="n">
        <f aca="false">A182+1</f>
        <v>453</v>
      </c>
      <c r="B183" s="0" t="n">
        <f aca="false">(3E+017/A183)</f>
        <v>662251655629139</v>
      </c>
      <c r="C183" s="0" t="n">
        <f aca="false">B183/$B$11</f>
        <v>1.12141280353201</v>
      </c>
      <c r="D183" s="0" t="n">
        <f aca="false">(EXP($B$12*($B$13-C183))+EXP($B$14*($B$15-C183))+EXP($B$16*($B$17-C183))+$B$18)^-1</f>
        <v>0.506591466938786</v>
      </c>
      <c r="E183" s="0" t="n">
        <f aca="false">$C$12*EXP(-1*((A183-$C$10)/$C$19)^2)</f>
        <v>0.0111103141107177</v>
      </c>
      <c r="F183" s="0" t="n">
        <f aca="false">D183+E183</f>
        <v>0.517701781049503</v>
      </c>
      <c r="G183" s="0" t="n">
        <f aca="false">F183*$B$22</f>
        <v>0.517701781049503</v>
      </c>
      <c r="H183" s="0" t="n">
        <f aca="false">G183/$H$27</f>
        <v>0.517186630218135</v>
      </c>
      <c r="J183" s="0" t="n">
        <v>86.7648871692362</v>
      </c>
      <c r="K183" s="0" t="n">
        <f aca="false">H183*(J183/100)</f>
        <v>0.44873639616314</v>
      </c>
      <c r="L183" s="0" t="n">
        <f aca="false">(A183/481)*K183</f>
        <v>0.422614526947822</v>
      </c>
      <c r="M183" s="0" t="n">
        <f aca="false">L183/SUM(L$40:L$430)</f>
        <v>0.0037452539936237</v>
      </c>
      <c r="N183" s="7"/>
      <c r="O183" s="0" t="n">
        <f aca="false">M183*N183*72983.25</f>
        <v>0</v>
      </c>
    </row>
    <row r="184" customFormat="false" ht="12" hidden="false" customHeight="false" outlineLevel="0" collapsed="false">
      <c r="A184" s="0" t="n">
        <f aca="false">A183+1</f>
        <v>454</v>
      </c>
      <c r="B184" s="0" t="n">
        <f aca="false">(3E+017/A184)</f>
        <v>660792951541850</v>
      </c>
      <c r="C184" s="0" t="n">
        <f aca="false">B184/$B$11</f>
        <v>1.11894273127753</v>
      </c>
      <c r="D184" s="0" t="n">
        <f aca="false">(EXP($B$12*($B$13-C184))+EXP($B$14*($B$15-C184))+EXP($B$16*($B$17-C184))+$B$18)^-1</f>
        <v>0.518831641808719</v>
      </c>
      <c r="E184" s="0" t="n">
        <f aca="false">$C$12*EXP(-1*((A184-$C$10)/$C$19)^2)</f>
        <v>0.0104535296684769</v>
      </c>
      <c r="F184" s="0" t="n">
        <f aca="false">D184+E184</f>
        <v>0.529285171477196</v>
      </c>
      <c r="G184" s="0" t="n">
        <f aca="false">F184*$B$22</f>
        <v>0.529285171477196</v>
      </c>
      <c r="H184" s="0" t="n">
        <f aca="false">G184/$H$27</f>
        <v>0.528758494331978</v>
      </c>
      <c r="J184" s="0" t="n">
        <v>86.8861889670828</v>
      </c>
      <c r="K184" s="0" t="n">
        <f aca="false">H184*(J184/100)</f>
        <v>0.459418104564784</v>
      </c>
      <c r="L184" s="0" t="n">
        <f aca="false">(A184/481)*K184</f>
        <v>0.433629562312707</v>
      </c>
      <c r="M184" s="0" t="n">
        <f aca="false">L184/SUM(L$40:L$430)</f>
        <v>0.00384287038529907</v>
      </c>
      <c r="N184" s="7"/>
      <c r="O184" s="0" t="n">
        <f aca="false">M184*N184*72983.25</f>
        <v>0</v>
      </c>
    </row>
    <row r="185" customFormat="false" ht="12" hidden="false" customHeight="false" outlineLevel="0" collapsed="false">
      <c r="A185" s="0" t="n">
        <f aca="false">A184+1</f>
        <v>455</v>
      </c>
      <c r="B185" s="0" t="n">
        <f aca="false">(3E+017/A185)</f>
        <v>659340659340659</v>
      </c>
      <c r="C185" s="0" t="n">
        <f aca="false">B185/$B$11</f>
        <v>1.11648351648352</v>
      </c>
      <c r="D185" s="0" t="n">
        <f aca="false">(EXP($B$12*($B$13-C185))+EXP($B$14*($B$15-C185))+EXP($B$16*($B$17-C185))+$B$18)^-1</f>
        <v>0.531139897439959</v>
      </c>
      <c r="E185" s="0" t="n">
        <f aca="false">$C$12*EXP(-1*((A185-$C$10)/$C$19)^2)</f>
        <v>0.00982983636433388</v>
      </c>
      <c r="F185" s="0" t="n">
        <f aca="false">D185+E185</f>
        <v>0.540969733804293</v>
      </c>
      <c r="G185" s="0" t="n">
        <f aca="false">F185*$B$22</f>
        <v>0.540969733804293</v>
      </c>
      <c r="H185" s="0" t="n">
        <f aca="false">G185/$H$27</f>
        <v>0.540431429671845</v>
      </c>
      <c r="J185" s="0" t="n">
        <v>87.0070756228081</v>
      </c>
      <c r="K185" s="0" t="n">
        <f aca="false">H185*(J185/100)</f>
        <v>0.470213582704005</v>
      </c>
      <c r="L185" s="0" t="n">
        <f aca="false">(A185/481)*K185</f>
        <v>0.444796632287572</v>
      </c>
      <c r="M185" s="0" t="n">
        <f aca="false">L185/SUM(L$40:L$430)</f>
        <v>0.00394183412353707</v>
      </c>
      <c r="N185" s="7"/>
      <c r="O185" s="0" t="n">
        <f aca="false">M185*N185*72983.25</f>
        <v>0</v>
      </c>
    </row>
    <row r="186" customFormat="false" ht="12" hidden="false" customHeight="false" outlineLevel="0" collapsed="false">
      <c r="A186" s="0" t="n">
        <f aca="false">A185+1</f>
        <v>456</v>
      </c>
      <c r="B186" s="0" t="n">
        <f aca="false">(3E+017/A186)</f>
        <v>657894736842105</v>
      </c>
      <c r="C186" s="0" t="n">
        <f aca="false">B186/$B$11</f>
        <v>1.1140350877193</v>
      </c>
      <c r="D186" s="0" t="n">
        <f aca="false">(EXP($B$12*($B$13-C186))+EXP($B$14*($B$15-C186))+EXP($B$16*($B$17-C186))+$B$18)^-1</f>
        <v>0.543507270659032</v>
      </c>
      <c r="E186" s="0" t="n">
        <f aca="false">$C$12*EXP(-1*((A186-$C$10)/$C$19)^2)</f>
        <v>0.0092379654529622</v>
      </c>
      <c r="F186" s="0" t="n">
        <f aca="false">D186+E186</f>
        <v>0.552745236111994</v>
      </c>
      <c r="G186" s="0" t="n">
        <f aca="false">F186*$B$22</f>
        <v>0.552745236111994</v>
      </c>
      <c r="H186" s="0" t="n">
        <f aca="false">G186/$H$27</f>
        <v>0.552195214500439</v>
      </c>
      <c r="J186" s="0" t="n">
        <v>87.1273962287087</v>
      </c>
      <c r="K186" s="0" t="n">
        <f aca="false">H186*(J186/100)</f>
        <v>0.481113312493765</v>
      </c>
      <c r="L186" s="0" t="n">
        <f aca="false">(A186/481)*K186</f>
        <v>0.456107423071012</v>
      </c>
      <c r="M186" s="0" t="n">
        <f aca="false">L186/SUM(L$40:L$430)</f>
        <v>0.00404207153056296</v>
      </c>
      <c r="N186" s="7"/>
      <c r="O186" s="0" t="n">
        <f aca="false">M186*N186*72983.25</f>
        <v>0</v>
      </c>
    </row>
    <row r="187" customFormat="false" ht="12" hidden="false" customHeight="false" outlineLevel="0" collapsed="false">
      <c r="A187" s="0" t="n">
        <f aca="false">A186+1</f>
        <v>457</v>
      </c>
      <c r="B187" s="0" t="n">
        <f aca="false">(3E+017/A187)</f>
        <v>656455142231948</v>
      </c>
      <c r="C187" s="0" t="n">
        <f aca="false">B187/$B$11</f>
        <v>1.11159737417943</v>
      </c>
      <c r="D187" s="0" t="n">
        <f aca="false">(EXP($B$12*($B$13-C187))+EXP($B$14*($B$15-C187))+EXP($B$16*($B$17-C187))+$B$18)^-1</f>
        <v>0.555924569340869</v>
      </c>
      <c r="E187" s="0" t="n">
        <f aca="false">$C$12*EXP(-1*((A187-$C$10)/$C$19)^2)</f>
        <v>0.00867667024994174</v>
      </c>
      <c r="F187" s="0" t="n">
        <f aca="false">D187+E187</f>
        <v>0.564601239590811</v>
      </c>
      <c r="G187" s="0" t="n">
        <f aca="false">F187*$B$22</f>
        <v>0.564601239590811</v>
      </c>
      <c r="H187" s="0" t="n">
        <f aca="false">G187/$H$27</f>
        <v>0.564039420395642</v>
      </c>
      <c r="J187" s="0" t="n">
        <v>87.2469998770814</v>
      </c>
      <c r="K187" s="0" t="n">
        <f aca="false">H187*(J187/100)</f>
        <v>0.492107472419276</v>
      </c>
      <c r="L187" s="0" t="n">
        <f aca="false">(A187/481)*K187</f>
        <v>0.467553253421225</v>
      </c>
      <c r="M187" s="0" t="n">
        <f aca="false">L187/SUM(L$40:L$430)</f>
        <v>0.0041435056723069</v>
      </c>
      <c r="N187" s="7"/>
      <c r="O187" s="0" t="n">
        <f aca="false">M187*N187*72983.25</f>
        <v>0</v>
      </c>
    </row>
    <row r="188" customFormat="false" ht="12" hidden="false" customHeight="false" outlineLevel="0" collapsed="false">
      <c r="A188" s="0" t="n">
        <f aca="false">A187+1</f>
        <v>458</v>
      </c>
      <c r="B188" s="0" t="n">
        <f aca="false">(3E+017/A188)</f>
        <v>655021834061135</v>
      </c>
      <c r="C188" s="0" t="n">
        <f aca="false">B188/$B$11</f>
        <v>1.10917030567686</v>
      </c>
      <c r="D188" s="0" t="n">
        <f aca="false">(EXP($B$12*($B$13-C188))+EXP($B$14*($B$15-C188))+EXP($B$16*($B$17-C188))+$B$18)^-1</f>
        <v>0.56838238478697</v>
      </c>
      <c r="E188" s="0" t="n">
        <f aca="false">$C$12*EXP(-1*((A188-$C$10)/$C$19)^2)</f>
        <v>0.00814472762233927</v>
      </c>
      <c r="F188" s="0" t="n">
        <f aca="false">D188+E188</f>
        <v>0.576527112409309</v>
      </c>
      <c r="G188" s="0" t="n">
        <f aca="false">F188*$B$22</f>
        <v>0.576527112409309</v>
      </c>
      <c r="H188" s="0" t="n">
        <f aca="false">G188/$H$27</f>
        <v>0.575953426105465</v>
      </c>
      <c r="J188" s="0" t="n">
        <v>87.365735660223</v>
      </c>
      <c r="K188" s="0" t="n">
        <f aca="false">H188*(J188/100)</f>
        <v>0.503185947777298</v>
      </c>
      <c r="L188" s="0" t="n">
        <f aca="false">(A188/481)*K188</f>
        <v>0.479125081251565</v>
      </c>
      <c r="M188" s="0" t="n">
        <f aca="false">L188/SUM(L$40:L$430)</f>
        <v>0.00424605641685444</v>
      </c>
      <c r="N188" s="7"/>
      <c r="O188" s="0" t="n">
        <f aca="false">M188*N188*72983.25</f>
        <v>0</v>
      </c>
    </row>
    <row r="189" customFormat="false" ht="12" hidden="false" customHeight="false" outlineLevel="0" collapsed="false">
      <c r="A189" s="0" t="n">
        <f aca="false">A188+1</f>
        <v>459</v>
      </c>
      <c r="B189" s="0" t="n">
        <f aca="false">(3E+017/A189)</f>
        <v>653594771241830</v>
      </c>
      <c r="C189" s="0" t="n">
        <f aca="false">B189/$B$11</f>
        <v>1.10675381263617</v>
      </c>
      <c r="D189" s="0" t="n">
        <f aca="false">(EXP($B$12*($B$13-C189))+EXP($B$14*($B$15-C189))+EXP($B$16*($B$17-C189))+$B$18)^-1</f>
        <v>0.580871104170302</v>
      </c>
      <c r="E189" s="0" t="n">
        <f aca="false">$C$12*EXP(-1*((A189-$C$10)/$C$19)^2)</f>
        <v>0.00764093932260756</v>
      </c>
      <c r="F189" s="0" t="n">
        <f aca="false">D189+E189</f>
        <v>0.58851204349291</v>
      </c>
      <c r="G189" s="0" t="n">
        <f aca="false">F189*$B$22</f>
        <v>0.58851204349291</v>
      </c>
      <c r="H189" s="0" t="n">
        <f aca="false">G189/$H$27</f>
        <v>0.587926431313131</v>
      </c>
      <c r="J189" s="0" t="n">
        <v>87.4834526704303</v>
      </c>
      <c r="K189" s="0" t="n">
        <f aca="false">H189*(J189/100)</f>
        <v>0.514338341274773</v>
      </c>
      <c r="L189" s="0" t="n">
        <f aca="false">(A189/481)*K189</f>
        <v>0.490813510696717</v>
      </c>
      <c r="M189" s="0" t="n">
        <f aca="false">L189/SUM(L$40:L$430)</f>
        <v>0.00434964049706768</v>
      </c>
      <c r="N189" s="7"/>
      <c r="O189" s="0" t="n">
        <f aca="false">M189*N189*72983.25</f>
        <v>0</v>
      </c>
    </row>
    <row r="190" customFormat="false" ht="12" hidden="false" customHeight="false" outlineLevel="0" collapsed="false">
      <c r="A190" s="0" t="n">
        <f aca="false">A189+1</f>
        <v>460</v>
      </c>
      <c r="B190" s="0" t="n">
        <f aca="false">(3E+017/A190)</f>
        <v>652173913043478</v>
      </c>
      <c r="C190" s="0" t="n">
        <f aca="false">B190/$B$11</f>
        <v>1.10434782608696</v>
      </c>
      <c r="D190" s="0" t="n">
        <f aca="false">(EXP($B$12*($B$13-C190))+EXP($B$14*($B$15-C190))+EXP($B$16*($B$17-C190))+$B$18)^-1</f>
        <v>0.593380922949954</v>
      </c>
      <c r="E190" s="0" t="n">
        <f aca="false">$C$12*EXP(-1*((A190-$C$10)/$C$19)^2)</f>
        <v>0.0071641331707984</v>
      </c>
      <c r="F190" s="0" t="n">
        <f aca="false">D190+E190</f>
        <v>0.600545056120753</v>
      </c>
      <c r="G190" s="0" t="n">
        <f aca="false">F190*$B$22</f>
        <v>0.600545056120753</v>
      </c>
      <c r="H190" s="0" t="n">
        <f aca="false">G190/$H$27</f>
        <v>0.599947470220415</v>
      </c>
      <c r="J190" s="0" t="n">
        <v>87.6</v>
      </c>
      <c r="K190" s="0" t="n">
        <f aca="false">H190*(J190/100)</f>
        <v>0.525553983913084</v>
      </c>
      <c r="L190" s="0" t="n">
        <f aca="false">(A190/481)*K190</f>
        <v>0.502608799584238</v>
      </c>
      <c r="M190" s="0" t="n">
        <f aca="false">L190/SUM(L$40:L$430)</f>
        <v>0.00445417157679885</v>
      </c>
      <c r="N190" s="7"/>
      <c r="O190" s="0" t="n">
        <f aca="false">M190*N190*72983.25</f>
        <v>0</v>
      </c>
    </row>
    <row r="191" customFormat="false" ht="12" hidden="false" customHeight="false" outlineLevel="0" collapsed="false">
      <c r="A191" s="0" t="n">
        <f aca="false">A190+1</f>
        <v>461</v>
      </c>
      <c r="B191" s="0" t="n">
        <f aca="false">(3E+017/A191)</f>
        <v>650759219088937</v>
      </c>
      <c r="C191" s="0" t="n">
        <f aca="false">B191/$B$11</f>
        <v>1.10195227765727</v>
      </c>
      <c r="D191" s="0" t="n">
        <f aca="false">(EXP($B$12*($B$13-C191))+EXP($B$14*($B$15-C191))+EXP($B$16*($B$17-C191))+$B$18)^-1</f>
        <v>0.605901857159867</v>
      </c>
      <c r="E191" s="0" t="n">
        <f aca="false">$C$12*EXP(-1*((A191-$C$10)/$C$19)^2)</f>
        <v>0.00671316409038014</v>
      </c>
      <c r="F191" s="0" t="n">
        <f aca="false">D191+E191</f>
        <v>0.612615021250247</v>
      </c>
      <c r="G191" s="0" t="n">
        <f aca="false">F191*$B$22</f>
        <v>0.612615021250247</v>
      </c>
      <c r="H191" s="0" t="n">
        <f aca="false">G191/$H$27</f>
        <v>0.612005424858931</v>
      </c>
      <c r="J191" s="0" t="n">
        <v>87.715258800063</v>
      </c>
      <c r="K191" s="0" t="n">
        <f aca="false">H191*(J191/100)</f>
        <v>0.536822142285436</v>
      </c>
      <c r="L191" s="0" t="n">
        <f aca="false">(A191/481)*K191</f>
        <v>0.514501055288121</v>
      </c>
      <c r="M191" s="0" t="n">
        <f aca="false">L191/SUM(L$40:L$430)</f>
        <v>0.00455956198656501</v>
      </c>
      <c r="N191" s="7"/>
      <c r="O191" s="0" t="n">
        <f aca="false">M191*N191*72983.25</f>
        <v>0</v>
      </c>
    </row>
    <row r="192" customFormat="false" ht="12" hidden="false" customHeight="false" outlineLevel="0" collapsed="false">
      <c r="A192" s="0" t="n">
        <f aca="false">A191+1</f>
        <v>462</v>
      </c>
      <c r="B192" s="0" t="n">
        <f aca="false">(3E+017/A192)</f>
        <v>649350649350649</v>
      </c>
      <c r="C192" s="0" t="n">
        <f aca="false">B192/$B$11</f>
        <v>1.0995670995671</v>
      </c>
      <c r="D192" s="0" t="n">
        <f aca="false">(EXP($B$12*($B$13-C192))+EXP($B$14*($B$15-C192))+EXP($B$16*($B$17-C192))+$B$18)^-1</f>
        <v>0.618423755478435</v>
      </c>
      <c r="E192" s="0" t="n">
        <f aca="false">$C$12*EXP(-1*((A192-$C$10)/$C$19)^2)</f>
        <v>0.00628691500320339</v>
      </c>
      <c r="F192" s="0" t="n">
        <f aca="false">D192+E192</f>
        <v>0.624710670481638</v>
      </c>
      <c r="G192" s="0" t="n">
        <f aca="false">F192*$B$22</f>
        <v>0.624710670481638</v>
      </c>
      <c r="H192" s="0" t="n">
        <f aca="false">G192/$H$27</f>
        <v>0.624089038041798</v>
      </c>
      <c r="J192" s="0" t="n">
        <v>87.8292384570865</v>
      </c>
      <c r="K192" s="0" t="n">
        <f aca="false">H192*(J192/100)</f>
        <v>0.548132649406268</v>
      </c>
      <c r="L192" s="0" t="n">
        <f aca="false">(A192/481)*K192</f>
        <v>0.526480839970262</v>
      </c>
      <c r="M192" s="0" t="n">
        <f aca="false">L192/SUM(L$40:L$430)</f>
        <v>0.00466572808726102</v>
      </c>
      <c r="N192" s="7"/>
      <c r="O192" s="0" t="n">
        <f aca="false">M192*N192*72983.25</f>
        <v>0</v>
      </c>
    </row>
    <row r="193" customFormat="false" ht="12" hidden="false" customHeight="false" outlineLevel="0" collapsed="false">
      <c r="A193" s="0" t="n">
        <f aca="false">A192+1</f>
        <v>463</v>
      </c>
      <c r="B193" s="0" t="n">
        <f aca="false">(3E+017/A193)</f>
        <v>647948164146868</v>
      </c>
      <c r="C193" s="0" t="n">
        <f aca="false">B193/$B$11</f>
        <v>1.09719222462203</v>
      </c>
      <c r="D193" s="0" t="n">
        <f aca="false">(EXP($B$12*($B$13-C193))+EXP($B$14*($B$15-C193))+EXP($B$16*($B$17-C193))+$B$18)^-1</f>
        <v>0.630936310989348</v>
      </c>
      <c r="E193" s="0" t="n">
        <f aca="false">$C$12*EXP(-1*((A193-$C$10)/$C$19)^2)</f>
        <v>0.00588429758937061</v>
      </c>
      <c r="F193" s="0" t="n">
        <f aca="false">D193+E193</f>
        <v>0.636820608578719</v>
      </c>
      <c r="G193" s="0" t="n">
        <f aca="false">F193*$B$22</f>
        <v>0.636820608578719</v>
      </c>
      <c r="H193" s="0" t="n">
        <f aca="false">G193/$H$27</f>
        <v>0.636186925871897</v>
      </c>
      <c r="J193" s="0" t="n">
        <v>87.9419804163717</v>
      </c>
      <c r="K193" s="0" t="n">
        <f aca="false">H193*(J193/100)</f>
        <v>0.559475381761781</v>
      </c>
      <c r="L193" s="0" t="n">
        <f aca="false">(A193/481)*K193</f>
        <v>0.538538673088783</v>
      </c>
      <c r="M193" s="0" t="n">
        <f aca="false">L193/SUM(L$40:L$430)</f>
        <v>0.00477258586133646</v>
      </c>
      <c r="N193" s="7"/>
      <c r="O193" s="0" t="n">
        <f aca="false">M193*N193*72983.25</f>
        <v>0</v>
      </c>
    </row>
    <row r="194" customFormat="false" ht="12" hidden="false" customHeight="false" outlineLevel="0" collapsed="false">
      <c r="A194" s="0" t="n">
        <f aca="false">A193+1</f>
        <v>464</v>
      </c>
      <c r="B194" s="0" t="n">
        <f aca="false">(3E+017/A194)</f>
        <v>646551724137931</v>
      </c>
      <c r="C194" s="0" t="n">
        <f aca="false">B194/$B$11</f>
        <v>1.0948275862069</v>
      </c>
      <c r="D194" s="0" t="n">
        <f aca="false">(EXP($B$12*($B$13-C194))+EXP($B$14*($B$15-C194))+EXP($B$16*($B$17-C194))+$B$18)^-1</f>
        <v>0.64342907254887</v>
      </c>
      <c r="E194" s="0" t="n">
        <f aca="false">$C$12*EXP(-1*((A194-$C$10)/$C$19)^2)</f>
        <v>0.0055042529179383</v>
      </c>
      <c r="F194" s="0" t="n">
        <f aca="false">D194+E194</f>
        <v>0.648933325466809</v>
      </c>
      <c r="G194" s="0" t="n">
        <f aca="false">F194*$B$22</f>
        <v>0.648933325466809</v>
      </c>
      <c r="H194" s="0" t="n">
        <f aca="false">G194/$H$27</f>
        <v>0.648287589727907</v>
      </c>
      <c r="J194" s="0" t="n">
        <v>88.0535261232198</v>
      </c>
      <c r="K194" s="0" t="n">
        <f aca="false">H194*(J194/100)</f>
        <v>0.570840082174654</v>
      </c>
      <c r="L194" s="0" t="n">
        <f aca="false">(A194/481)*K194</f>
        <v>0.550664860975134</v>
      </c>
      <c r="M194" s="0" t="n">
        <f aca="false">L194/SUM(L$40:L$430)</f>
        <v>0.00488004940249011</v>
      </c>
      <c r="N194" s="7"/>
      <c r="O194" s="0" t="n">
        <f aca="false">M194*N194*72983.25</f>
        <v>0</v>
      </c>
    </row>
    <row r="195" customFormat="false" ht="12" hidden="false" customHeight="false" outlineLevel="0" collapsed="false">
      <c r="A195" s="0" t="n">
        <f aca="false">A194+1</f>
        <v>465</v>
      </c>
      <c r="B195" s="0" t="n">
        <f aca="false">(3E+017/A195)</f>
        <v>645161290322581</v>
      </c>
      <c r="C195" s="0" t="n">
        <f aca="false">B195/$B$11</f>
        <v>1.09247311827957</v>
      </c>
      <c r="D195" s="0" t="n">
        <f aca="false">(EXP($B$12*($B$13-C195))+EXP($B$14*($B$15-C195))+EXP($B$16*($B$17-C195))+$B$18)^-1</f>
        <v>0.655891455680535</v>
      </c>
      <c r="E195" s="0" t="n">
        <f aca="false">$C$12*EXP(-1*((A195-$C$10)/$C$19)^2)</f>
        <v>0.00514575195451633</v>
      </c>
      <c r="F195" s="0" t="n">
        <f aca="false">D195+E195</f>
        <v>0.661037207635051</v>
      </c>
      <c r="G195" s="0" t="n">
        <f aca="false">F195*$B$22</f>
        <v>0.661037207635051</v>
      </c>
      <c r="H195" s="0" t="n">
        <f aca="false">G195/$H$27</f>
        <v>0.660379427655256</v>
      </c>
      <c r="J195" s="0" t="n">
        <v>88.1639170229321</v>
      </c>
      <c r="K195" s="0" t="n">
        <f aca="false">H195*(J195/100)</f>
        <v>0.582216370634494</v>
      </c>
      <c r="L195" s="0" t="n">
        <f aca="false">(A195/481)*K195</f>
        <v>0.562849505914843</v>
      </c>
      <c r="M195" s="0" t="n">
        <f aca="false">L195/SUM(L$40:L$430)</f>
        <v>0.00498803099614453</v>
      </c>
      <c r="N195" s="7"/>
      <c r="O195" s="0" t="n">
        <f aca="false">M195*N195*72983.25</f>
        <v>0</v>
      </c>
    </row>
    <row r="196" customFormat="false" ht="12" hidden="false" customHeight="false" outlineLevel="0" collapsed="false">
      <c r="A196" s="0" t="n">
        <f aca="false">A195+1</f>
        <v>466</v>
      </c>
      <c r="B196" s="0" t="n">
        <f aca="false">(3E+017/A196)</f>
        <v>643776824034335</v>
      </c>
      <c r="C196" s="0" t="n">
        <f aca="false">B196/$B$11</f>
        <v>1.09012875536481</v>
      </c>
      <c r="D196" s="0" t="n">
        <f aca="false">(EXP($B$12*($B$13-C196))+EXP($B$14*($B$15-C196))+EXP($B$16*($B$17-C196))+$B$18)^-1</f>
        <v>0.668312752925331</v>
      </c>
      <c r="E196" s="0" t="n">
        <f aca="false">$C$12*EXP(-1*((A196-$C$10)/$C$19)^2)</f>
        <v>0.00480779595192788</v>
      </c>
      <c r="F196" s="0" t="n">
        <f aca="false">D196+E196</f>
        <v>0.673120548877259</v>
      </c>
      <c r="G196" s="0" t="n">
        <f aca="false">F196*$B$22</f>
        <v>0.673120548877259</v>
      </c>
      <c r="H196" s="0" t="n">
        <f aca="false">G196/$H$27</f>
        <v>0.672450745096282</v>
      </c>
      <c r="J196" s="0" t="n">
        <v>88.2731945608098</v>
      </c>
      <c r="K196" s="0" t="n">
        <f aca="false">H196*(J196/100)</f>
        <v>0.593593754544457</v>
      </c>
      <c r="L196" s="0" t="n">
        <f aca="false">(A196/481)*K196</f>
        <v>0.575082514797748</v>
      </c>
      <c r="M196" s="0" t="n">
        <f aca="false">L196/SUM(L$40:L$430)</f>
        <v>0.00509644119610528</v>
      </c>
      <c r="N196" s="7"/>
      <c r="O196" s="0" t="n">
        <f aca="false">M196*N196*72983.25</f>
        <v>0</v>
      </c>
    </row>
    <row r="197" customFormat="false" ht="12" hidden="false" customHeight="false" outlineLevel="0" collapsed="false">
      <c r="A197" s="0" t="n">
        <f aca="false">A196+1</f>
        <v>467</v>
      </c>
      <c r="B197" s="0" t="n">
        <f aca="false">(3E+017/A197)</f>
        <v>642398286937902</v>
      </c>
      <c r="C197" s="0" t="n">
        <f aca="false">B197/$B$11</f>
        <v>1.08779443254818</v>
      </c>
      <c r="D197" s="0" t="n">
        <f aca="false">(EXP($B$12*($B$13-C197))+EXP($B$14*($B$15-C197))+EXP($B$16*($B$17-C197))+$B$18)^-1</f>
        <v>0.680682143583362</v>
      </c>
      <c r="E197" s="0" t="n">
        <f aca="false">$C$12*EXP(-1*((A197-$C$10)/$C$19)^2)</f>
        <v>0.00448941673015905</v>
      </c>
      <c r="F197" s="0" t="n">
        <f aca="false">D197+E197</f>
        <v>0.685171560313521</v>
      </c>
      <c r="G197" s="0" t="n">
        <f aca="false">F197*$B$22</f>
        <v>0.685171560313521</v>
      </c>
      <c r="H197" s="0" t="n">
        <f aca="false">G197/$H$27</f>
        <v>0.684489764901865</v>
      </c>
      <c r="J197" s="0" t="n">
        <v>88.3814001821543</v>
      </c>
      <c r="K197" s="0" t="n">
        <f aca="false">H197*(J197/100)</f>
        <v>0.604961638323805</v>
      </c>
      <c r="L197" s="0" t="n">
        <f aca="false">(A197/481)*K197</f>
        <v>0.587353607270721</v>
      </c>
      <c r="M197" s="0" t="n">
        <f aca="false">L197/SUM(L$40:L$430)</f>
        <v>0.00520518889681128</v>
      </c>
      <c r="N197" s="7"/>
      <c r="O197" s="0" t="n">
        <f aca="false">M197*N197*72983.25</f>
        <v>0</v>
      </c>
    </row>
    <row r="198" customFormat="false" ht="12" hidden="false" customHeight="false" outlineLevel="0" collapsed="false">
      <c r="A198" s="0" t="n">
        <f aca="false">A197+1</f>
        <v>468</v>
      </c>
      <c r="B198" s="0" t="n">
        <f aca="false">(3E+017/A198)</f>
        <v>641025641025641</v>
      </c>
      <c r="C198" s="0" t="n">
        <f aca="false">B198/$B$11</f>
        <v>1.08547008547009</v>
      </c>
      <c r="D198" s="0" t="n">
        <f aca="false">(EXP($B$12*($B$13-C198))+EXP($B$14*($B$15-C198))+EXP($B$16*($B$17-C198))+$B$18)^-1</f>
        <v>0.69298870279208</v>
      </c>
      <c r="E198" s="0" t="n">
        <f aca="false">$C$12*EXP(-1*((A198-$C$10)/$C$19)^2)</f>
        <v>0.00418967685186008</v>
      </c>
      <c r="F198" s="0" t="n">
        <f aca="false">D198+E198</f>
        <v>0.69717837964394</v>
      </c>
      <c r="G198" s="0" t="n">
        <f aca="false">F198*$B$22</f>
        <v>0.69717837964394</v>
      </c>
      <c r="H198" s="0" t="n">
        <f aca="false">G198/$H$27</f>
        <v>0.696484636575957</v>
      </c>
      <c r="J198" s="0" t="n">
        <v>88.4885753322666</v>
      </c>
      <c r="K198" s="0" t="n">
        <f aca="false">H198*(J198/100)</f>
        <v>0.616309332314179</v>
      </c>
      <c r="L198" s="0" t="n">
        <f aca="false">(A198/481)*K198</f>
        <v>0.599652323332715</v>
      </c>
      <c r="M198" s="0" t="n">
        <f aca="false">L198/SUM(L$40:L$430)</f>
        <v>0.00531418140064282</v>
      </c>
      <c r="N198" s="7"/>
      <c r="O198" s="0" t="n">
        <f aca="false">M198*N198*72983.25</f>
        <v>0</v>
      </c>
    </row>
    <row r="199" customFormat="false" ht="12" hidden="false" customHeight="false" outlineLevel="0" collapsed="false">
      <c r="A199" s="0" t="n">
        <f aca="false">A198+1</f>
        <v>469</v>
      </c>
      <c r="B199" s="0" t="n">
        <f aca="false">(3E+017/A199)</f>
        <v>639658848614073</v>
      </c>
      <c r="C199" s="0" t="n">
        <f aca="false">B199/$B$11</f>
        <v>1.08315565031983</v>
      </c>
      <c r="D199" s="0" t="n">
        <f aca="false">(EXP($B$12*($B$13-C199))+EXP($B$14*($B$15-C199))+EXP($B$16*($B$17-C199))+$B$18)^-1</f>
        <v>0.705221409896092</v>
      </c>
      <c r="E199" s="0" t="n">
        <f aca="false">$C$12*EXP(-1*((A199-$C$10)/$C$19)^2)</f>
        <v>0.00390766969966264</v>
      </c>
      <c r="F199" s="0" t="n">
        <f aca="false">D199+E199</f>
        <v>0.709129079595754</v>
      </c>
      <c r="G199" s="0" t="n">
        <f aca="false">F199*$B$22</f>
        <v>0.709129079595754</v>
      </c>
      <c r="H199" s="0" t="n">
        <f aca="false">G199/$H$27</f>
        <v>0.708423444714297</v>
      </c>
      <c r="J199" s="0" t="n">
        <v>88.5947614564481</v>
      </c>
      <c r="K199" s="0" t="n">
        <f aca="false">H199*(J199/100)</f>
        <v>0.627626060946184</v>
      </c>
      <c r="L199" s="0" t="n">
        <f aca="false">(A199/481)*K199</f>
        <v>0.611968030319668</v>
      </c>
      <c r="M199" s="0" t="n">
        <f aca="false">L199/SUM(L$40:L$430)</f>
        <v>0.00542332447982259</v>
      </c>
      <c r="N199" s="7"/>
      <c r="O199" s="0" t="n">
        <f aca="false">M199*N199*72983.25</f>
        <v>0</v>
      </c>
    </row>
    <row r="200" customFormat="false" ht="12" hidden="false" customHeight="false" outlineLevel="0" collapsed="false">
      <c r="A200" s="0" t="n">
        <f aca="false">A199+1</f>
        <v>470</v>
      </c>
      <c r="B200" s="0" t="n">
        <f aca="false">(3E+017/A200)</f>
        <v>638297872340426</v>
      </c>
      <c r="C200" s="0" t="n">
        <f aca="false">B200/$B$11</f>
        <v>1.08085106382979</v>
      </c>
      <c r="D200" s="0" t="n">
        <f aca="false">(EXP($B$12*($B$13-C200))+EXP($B$14*($B$15-C200))+EXP($B$16*($B$17-C200))+$B$18)^-1</f>
        <v>0.717369156074426</v>
      </c>
      <c r="E200" s="0" t="n">
        <f aca="false">$C$12*EXP(-1*((A200-$C$10)/$C$19)^2)</f>
        <v>0.00364251946155207</v>
      </c>
      <c r="F200" s="0" t="n">
        <f aca="false">D200+E200</f>
        <v>0.721011675535978</v>
      </c>
      <c r="G200" s="0" t="n">
        <f aca="false">F200*$B$22</f>
        <v>0.721011675535978</v>
      </c>
      <c r="H200" s="0" t="n">
        <f aca="false">G200/$H$27</f>
        <v>0.720294216609478</v>
      </c>
      <c r="J200" s="0" t="n">
        <v>88.7</v>
      </c>
      <c r="K200" s="0" t="n">
        <f aca="false">H200*(J200/100)</f>
        <v>0.638900970132607</v>
      </c>
      <c r="L200" s="0" t="n">
        <f aca="false">(A200/481)*K200</f>
        <v>0.624289929235604</v>
      </c>
      <c r="M200" s="0" t="n">
        <f aca="false">L200/SUM(L$40:L$430)</f>
        <v>0.00553252243252248</v>
      </c>
      <c r="N200" s="7"/>
      <c r="O200" s="0" t="n">
        <f aca="false">M200*N200*72983.25</f>
        <v>0</v>
      </c>
    </row>
    <row r="201" customFormat="false" ht="12" hidden="false" customHeight="false" outlineLevel="0" collapsed="false">
      <c r="A201" s="0" t="n">
        <f aca="false">A200+1</f>
        <v>471</v>
      </c>
      <c r="B201" s="0" t="n">
        <f aca="false">(3E+017/A201)</f>
        <v>636942675159236</v>
      </c>
      <c r="C201" s="0" t="n">
        <f aca="false">B201/$B$11</f>
        <v>1.07855626326964</v>
      </c>
      <c r="D201" s="0" t="n">
        <f aca="false">(EXP($B$12*($B$13-C201))+EXP($B$14*($B$15-C201))+EXP($B$16*($B$17-C201))+$B$18)^-1</f>
        <v>0.729420751202735</v>
      </c>
      <c r="E201" s="0" t="n">
        <f aca="false">$C$12*EXP(-1*((A201-$C$10)/$C$19)^2)</f>
        <v>0.00339338103048084</v>
      </c>
      <c r="F201" s="0" t="n">
        <f aca="false">D201+E201</f>
        <v>0.732814132233216</v>
      </c>
      <c r="G201" s="0" t="n">
        <f aca="false">F201*$B$22</f>
        <v>0.732814132233216</v>
      </c>
      <c r="H201" s="0" t="n">
        <f aca="false">G201/$H$27</f>
        <v>0.732084929006035</v>
      </c>
      <c r="J201" s="0" t="n">
        <v>88.8042230217564</v>
      </c>
      <c r="K201" s="0" t="n">
        <f aca="false">H201*(J201/100)</f>
        <v>0.650122333063187</v>
      </c>
      <c r="L201" s="0" t="n">
        <f aca="false">(A201/481)*K201</f>
        <v>0.636606276242746</v>
      </c>
      <c r="M201" s="0" t="n">
        <f aca="false">L201/SUM(L$40:L$430)</f>
        <v>0.00564167118362788</v>
      </c>
      <c r="N201" s="7"/>
      <c r="O201" s="0" t="n">
        <f aca="false">M201*N201*72983.25</f>
        <v>0</v>
      </c>
    </row>
    <row r="202" customFormat="false" ht="12" hidden="false" customHeight="false" outlineLevel="0" collapsed="false">
      <c r="A202" s="0" t="n">
        <f aca="false">A201+1</f>
        <v>472</v>
      </c>
      <c r="B202" s="0" t="n">
        <f aca="false">(3E+017/A202)</f>
        <v>635593220338983</v>
      </c>
      <c r="C202" s="0" t="n">
        <f aca="false">B202/$B$11</f>
        <v>1.07627118644068</v>
      </c>
      <c r="D202" s="0" t="n">
        <f aca="false">(EXP($B$12*($B$13-C202))+EXP($B$14*($B$15-C202))+EXP($B$16*($B$17-C202))+$B$18)^-1</f>
        <v>0.741364929940321</v>
      </c>
      <c r="E202" s="0" t="n">
        <f aca="false">$C$12*EXP(-1*((A202-$C$10)/$C$19)^2)</f>
        <v>0.00315943982433335</v>
      </c>
      <c r="F202" s="0" t="n">
        <f aca="false">D202+E202</f>
        <v>0.744524369764654</v>
      </c>
      <c r="G202" s="0" t="n">
        <f aca="false">F202*$B$22</f>
        <v>0.744524369764654</v>
      </c>
      <c r="H202" s="0" t="n">
        <f aca="false">G202/$H$27</f>
        <v>0.743783514001553</v>
      </c>
      <c r="J202" s="0" t="n">
        <v>88.9069250346827</v>
      </c>
      <c r="K202" s="0" t="n">
        <f aca="false">H202*(J202/100)</f>
        <v>0.661275051213689</v>
      </c>
      <c r="L202" s="0" t="n">
        <f aca="false">(A202/481)*K202</f>
        <v>0.6489019213573</v>
      </c>
      <c r="M202" s="0" t="n">
        <f aca="false">L202/SUM(L$40:L$430)</f>
        <v>0.00575063647240308</v>
      </c>
      <c r="N202" s="7"/>
      <c r="O202" s="0" t="n">
        <f aca="false">M202*N202*72983.25</f>
        <v>0</v>
      </c>
    </row>
    <row r="203" customFormat="false" ht="12" hidden="false" customHeight="false" outlineLevel="0" collapsed="false">
      <c r="A203" s="0" t="n">
        <f aca="false">A202+1</f>
        <v>473</v>
      </c>
      <c r="B203" s="0" t="n">
        <f aca="false">(3E+017/A203)</f>
        <v>634249471458774</v>
      </c>
      <c r="C203" s="0" t="n">
        <f aca="false">B203/$B$11</f>
        <v>1.07399577167019</v>
      </c>
      <c r="D203" s="0" t="n">
        <f aca="false">(EXP($B$12*($B$13-C203))+EXP($B$14*($B$15-C203))+EXP($B$16*($B$17-C203))+$B$18)^-1</f>
        <v>0.753190357044802</v>
      </c>
      <c r="E203" s="0" t="n">
        <f aca="false">$C$12*EXP(-1*((A203-$C$10)/$C$19)^2)</f>
        <v>0.00293991153225282</v>
      </c>
      <c r="F203" s="0" t="n">
        <f aca="false">D203+E203</f>
        <v>0.756130268577055</v>
      </c>
      <c r="G203" s="0" t="n">
        <f aca="false">F203*$B$22</f>
        <v>0.756130268577055</v>
      </c>
      <c r="H203" s="0" t="n">
        <f aca="false">G203/$H$27</f>
        <v>0.755377864102628</v>
      </c>
      <c r="J203" s="0" t="n">
        <v>89.0074911652771</v>
      </c>
      <c r="K203" s="0" t="n">
        <f aca="false">H203*(J203/100)</f>
        <v>0.672342885655606</v>
      </c>
      <c r="L203" s="0" t="n">
        <f aca="false">(A203/481)*K203</f>
        <v>0.661160467598963</v>
      </c>
      <c r="M203" s="0" t="n">
        <f aca="false">L203/SUM(L$40:L$430)</f>
        <v>0.00585927298709932</v>
      </c>
      <c r="N203" s="7"/>
      <c r="O203" s="0" t="n">
        <f aca="false">M203*N203*72983.25</f>
        <v>0</v>
      </c>
    </row>
    <row r="204" customFormat="false" ht="12" hidden="false" customHeight="false" outlineLevel="0" collapsed="false">
      <c r="A204" s="0" t="n">
        <f aca="false">A203+1</f>
        <v>474</v>
      </c>
      <c r="B204" s="0" t="n">
        <f aca="false">(3E+017/A204)</f>
        <v>632911392405063</v>
      </c>
      <c r="C204" s="0" t="n">
        <f aca="false">B204/$B$11</f>
        <v>1.07172995780591</v>
      </c>
      <c r="D204" s="0" t="n">
        <f aca="false">(EXP($B$12*($B$13-C204))+EXP($B$14*($B$15-C204))+EXP($B$16*($B$17-C204))+$B$18)^-1</f>
        <v>0.76488563193085</v>
      </c>
      <c r="E204" s="0" t="n">
        <f aca="false">$C$12*EXP(-1*((A204-$C$10)/$C$19)^2)</f>
        <v>0.00273404179322207</v>
      </c>
      <c r="F204" s="0" t="n">
        <f aca="false">D204+E204</f>
        <v>0.767619673724072</v>
      </c>
      <c r="G204" s="0" t="n">
        <f aca="false">F204*$B$22</f>
        <v>0.767619673724072</v>
      </c>
      <c r="H204" s="0" t="n">
        <f aca="false">G204/$H$27</f>
        <v>0.766855836457969</v>
      </c>
      <c r="J204" s="0" t="n">
        <v>89.105306540038</v>
      </c>
      <c r="K204" s="0" t="n">
        <f aca="false">H204*(J204/100)</f>
        <v>0.683309243796045</v>
      </c>
      <c r="L204" s="0" t="n">
        <f aca="false">(A204/481)*K204</f>
        <v>0.673365034426872</v>
      </c>
      <c r="M204" s="0" t="n">
        <f aca="false">L204/SUM(L$40:L$430)</f>
        <v>0.00596743113060373</v>
      </c>
      <c r="N204" s="7"/>
      <c r="O204" s="0" t="n">
        <f aca="false">M204*N204*72983.25</f>
        <v>0</v>
      </c>
    </row>
    <row r="205" customFormat="false" ht="12" hidden="false" customHeight="false" outlineLevel="0" collapsed="false">
      <c r="A205" s="0" t="n">
        <f aca="false">A204+1</f>
        <v>475</v>
      </c>
      <c r="B205" s="0" t="n">
        <f aca="false">(3E+017/A205)</f>
        <v>631578947368421</v>
      </c>
      <c r="C205" s="0" t="n">
        <f aca="false">B205/$B$11</f>
        <v>1.06947368421053</v>
      </c>
      <c r="D205" s="0" t="n">
        <f aca="false">(EXP($B$12*($B$13-C205))+EXP($B$14*($B$15-C205))+EXP($B$16*($B$17-C205))+$B$18)^-1</f>
        <v>0.776439292503357</v>
      </c>
      <c r="E205" s="0" t="n">
        <f aca="false">$C$12*EXP(-1*((A205-$C$10)/$C$19)^2)</f>
        <v>0.00254110581265206</v>
      </c>
      <c r="F205" s="0" t="n">
        <f aca="false">D205+E205</f>
        <v>0.778980398316009</v>
      </c>
      <c r="G205" s="0" t="n">
        <f aca="false">F205*$B$22</f>
        <v>0.778980398316009</v>
      </c>
      <c r="H205" s="0" t="n">
        <f aca="false">G205/$H$27</f>
        <v>0.778205256304717</v>
      </c>
      <c r="J205" s="0" t="n">
        <v>89.1997562854635</v>
      </c>
      <c r="K205" s="0" t="n">
        <f aca="false">H205*(J205/100)</f>
        <v>0.694157192024474</v>
      </c>
      <c r="L205" s="0" t="n">
        <f aca="false">(A205/481)*K205</f>
        <v>0.685498266552235</v>
      </c>
      <c r="M205" s="0" t="n">
        <f aca="false">L205/SUM(L$40:L$430)</f>
        <v>0.00607495709853784</v>
      </c>
      <c r="N205" s="7"/>
      <c r="O205" s="0" t="n">
        <f aca="false">M205*N205*72983.25</f>
        <v>0</v>
      </c>
    </row>
    <row r="206" customFormat="false" ht="12" hidden="false" customHeight="false" outlineLevel="0" collapsed="false">
      <c r="A206" s="0" t="n">
        <f aca="false">A205+1</f>
        <v>476</v>
      </c>
      <c r="B206" s="0" t="n">
        <f aca="false">(3E+017/A206)</f>
        <v>630252100840336</v>
      </c>
      <c r="C206" s="0" t="n">
        <f aca="false">B206/$B$11</f>
        <v>1.0672268907563</v>
      </c>
      <c r="D206" s="0" t="n">
        <f aca="false">(EXP($B$12*($B$13-C206))+EXP($B$14*($B$15-C206))+EXP($B$16*($B$17-C206))+$B$18)^-1</f>
        <v>0.787839818309842</v>
      </c>
      <c r="E206" s="0" t="n">
        <f aca="false">$C$12*EXP(-1*((A206-$C$10)/$C$19)^2)</f>
        <v>0.00236040792257814</v>
      </c>
      <c r="F206" s="0" t="n">
        <f aca="false">D206+E206</f>
        <v>0.79020022623242</v>
      </c>
      <c r="G206" s="0" t="n">
        <f aca="false">F206*$B$22</f>
        <v>0.79020022623242</v>
      </c>
      <c r="H206" s="0" t="n">
        <f aca="false">G206/$H$27</f>
        <v>0.789413919678353</v>
      </c>
      <c r="J206" s="0" t="n">
        <v>89.290225528052</v>
      </c>
      <c r="K206" s="0" t="n">
        <f aca="false">H206*(J206/100)</f>
        <v>0.704869469230637</v>
      </c>
      <c r="L206" s="0" t="n">
        <f aca="false">(A206/481)*K206</f>
        <v>0.697542343770859</v>
      </c>
      <c r="M206" s="0" t="n">
        <f aca="false">L206/SUM(L$40:L$430)</f>
        <v>0.00618169296639439</v>
      </c>
      <c r="N206" s="7"/>
      <c r="O206" s="0" t="n">
        <f aca="false">M206*N206*72983.25</f>
        <v>0</v>
      </c>
    </row>
    <row r="207" customFormat="false" ht="12" hidden="false" customHeight="false" outlineLevel="0" collapsed="false">
      <c r="A207" s="0" t="n">
        <f aca="false">A206+1</f>
        <v>477</v>
      </c>
      <c r="B207" s="0" t="n">
        <f aca="false">(3E+017/A207)</f>
        <v>628930817610063</v>
      </c>
      <c r="C207" s="0" t="n">
        <f aca="false">B207/$B$11</f>
        <v>1.06498951781971</v>
      </c>
      <c r="D207" s="0" t="n">
        <f aca="false">(EXP($B$12*($B$13-C207))+EXP($B$14*($B$15-C207))+EXP($B$16*($B$17-C207))+$B$18)^-1</f>
        <v>0.799075633071443</v>
      </c>
      <c r="E207" s="0" t="n">
        <f aca="false">$C$12*EXP(-1*((A207-$C$10)/$C$19)^2)</f>
        <v>0.00219128109089528</v>
      </c>
      <c r="F207" s="0" t="n">
        <f aca="false">D207+E207</f>
        <v>0.801266914162338</v>
      </c>
      <c r="G207" s="0" t="n">
        <f aca="false">F207*$B$22</f>
        <v>0.801266914162338</v>
      </c>
      <c r="H207" s="0" t="n">
        <f aca="false">G207/$H$27</f>
        <v>0.800469595450894</v>
      </c>
      <c r="J207" s="0" t="n">
        <v>89.3760993943016</v>
      </c>
      <c r="K207" s="0" t="n">
        <f aca="false">H207*(J207/100)</f>
        <v>0.715428501251355</v>
      </c>
      <c r="L207" s="0" t="n">
        <f aca="false">(A207/481)*K207</f>
        <v>0.709478991885439</v>
      </c>
      <c r="M207" s="0" t="n">
        <f aca="false">L207/SUM(L$40:L$430)</f>
        <v>0.00628747678633187</v>
      </c>
      <c r="N207" s="7"/>
      <c r="O207" s="0" t="n">
        <f aca="false">M207*N207*72983.25</f>
        <v>0</v>
      </c>
    </row>
    <row r="208" customFormat="false" ht="12" hidden="false" customHeight="false" outlineLevel="0" collapsed="false">
      <c r="A208" s="0" t="n">
        <f aca="false">A207+1</f>
        <v>478</v>
      </c>
      <c r="B208" s="0" t="n">
        <f aca="false">(3E+017/A208)</f>
        <v>627615062761506</v>
      </c>
      <c r="C208" s="0" t="n">
        <f aca="false">B208/$B$11</f>
        <v>1.06276150627615</v>
      </c>
      <c r="D208" s="0" t="n">
        <f aca="false">(EXP($B$12*($B$13-C208))+EXP($B$14*($B$15-C208))+EXP($B$16*($B$17-C208))+$B$18)^-1</f>
        <v>0.810135106666707</v>
      </c>
      <c r="E208" s="0" t="n">
        <f aca="false">$C$12*EXP(-1*((A208-$C$10)/$C$19)^2)</f>
        <v>0.00203308638488258</v>
      </c>
      <c r="F208" s="0" t="n">
        <f aca="false">D208+E208</f>
        <v>0.81216819305159</v>
      </c>
      <c r="G208" s="0" t="n">
        <f aca="false">F208*$B$22</f>
        <v>0.81216819305159</v>
      </c>
      <c r="H208" s="0" t="n">
        <f aca="false">G208/$H$27</f>
        <v>0.811360026776764</v>
      </c>
      <c r="J208" s="0" t="n">
        <v>89.4567630107106</v>
      </c>
      <c r="K208" s="0" t="n">
        <f aca="false">H208*(J208/100)</f>
        <v>0.725816416317328</v>
      </c>
      <c r="L208" s="0" t="n">
        <f aca="false">(A208/481)*K208</f>
        <v>0.721289494801835</v>
      </c>
      <c r="M208" s="0" t="n">
        <f aca="false">L208/SUM(L$40:L$430)</f>
        <v>0.00639214269437293</v>
      </c>
      <c r="N208" s="7"/>
      <c r="O208" s="0" t="n">
        <f aca="false">M208*N208*72983.25</f>
        <v>0</v>
      </c>
    </row>
    <row r="209" customFormat="false" ht="12" hidden="false" customHeight="false" outlineLevel="0" collapsed="false">
      <c r="A209" s="0" t="n">
        <f aca="false">A208+1</f>
        <v>479</v>
      </c>
      <c r="B209" s="0" t="n">
        <f aca="false">(3E+017/A209)</f>
        <v>626304801670146</v>
      </c>
      <c r="C209" s="0" t="n">
        <f aca="false">B209/$B$11</f>
        <v>1.06054279749478</v>
      </c>
      <c r="D209" s="0" t="n">
        <f aca="false">(EXP($B$12*($B$13-C209))+EXP($B$14*($B$15-C209))+EXP($B$16*($B$17-C209))+$B$18)^-1</f>
        <v>0.821006556657207</v>
      </c>
      <c r="E209" s="0" t="n">
        <f aca="false">$C$12*EXP(-1*((A209-$C$10)/$C$19)^2)</f>
        <v>0.00188521239407513</v>
      </c>
      <c r="F209" s="0" t="n">
        <f aca="false">D209+E209</f>
        <v>0.822891769051282</v>
      </c>
      <c r="G209" s="0" t="n">
        <f aca="false">F209*$B$22</f>
        <v>0.822891769051282</v>
      </c>
      <c r="H209" s="0" t="n">
        <f aca="false">G209/$H$27</f>
        <v>0.822072932040342</v>
      </c>
      <c r="J209" s="0" t="n">
        <v>89.5316015037774</v>
      </c>
      <c r="K209" s="0" t="n">
        <f aca="false">H209*(J209/100)</f>
        <v>0.736015061584778</v>
      </c>
      <c r="L209" s="0" t="n">
        <f aca="false">(A209/481)*K209</f>
        <v>0.732954707898355</v>
      </c>
      <c r="M209" s="0" t="n">
        <f aca="false">L209/SUM(L$40:L$430)</f>
        <v>0.00649552102888438</v>
      </c>
      <c r="N209" s="7"/>
      <c r="O209" s="0" t="n">
        <f aca="false">M209*N209*72983.25</f>
        <v>0</v>
      </c>
    </row>
    <row r="210" customFormat="false" ht="12" hidden="false" customHeight="false" outlineLevel="0" collapsed="false">
      <c r="A210" s="0" t="n">
        <f aca="false">A209+1</f>
        <v>480</v>
      </c>
      <c r="B210" s="0" t="n">
        <f aca="false">(3E+017/A210)</f>
        <v>625000000000000</v>
      </c>
      <c r="C210" s="0" t="n">
        <f aca="false">B210/$B$11</f>
        <v>1.05833333333333</v>
      </c>
      <c r="D210" s="0" t="n">
        <f aca="false">(EXP($B$12*($B$13-C210))+EXP($B$14*($B$15-C210))+EXP($B$16*($B$17-C210))+$B$18)^-1</f>
        <v>0.831678249458818</v>
      </c>
      <c r="E210" s="0" t="n">
        <f aca="false">$C$12*EXP(-1*((A210-$C$10)/$C$19)^2)</f>
        <v>0.00174707461734026</v>
      </c>
      <c r="F210" s="0" t="n">
        <f aca="false">D210+E210</f>
        <v>0.833425324076158</v>
      </c>
      <c r="G210" s="0" t="n">
        <f aca="false">F210*$B$22</f>
        <v>0.833425324076158</v>
      </c>
      <c r="H210" s="0" t="n">
        <f aca="false">G210/$H$27</f>
        <v>0.83259600541376</v>
      </c>
      <c r="J210" s="0" t="n">
        <v>89.6</v>
      </c>
      <c r="K210" s="0" t="n">
        <f aca="false">H210*(J210/100)</f>
        <v>0.746006020850729</v>
      </c>
      <c r="L210" s="0" t="n">
        <f aca="false">(A210/481)*K210</f>
        <v>0.744455072782432</v>
      </c>
      <c r="M210" s="0" t="n">
        <f aca="false">L210/SUM(L$40:L$430)</f>
        <v>0.00659743846135243</v>
      </c>
      <c r="N210" s="7"/>
      <c r="O210" s="0" t="n">
        <f aca="false">M210*N210*72983.25</f>
        <v>0</v>
      </c>
    </row>
    <row r="211" customFormat="false" ht="12" hidden="false" customHeight="false" outlineLevel="0" collapsed="false">
      <c r="A211" s="0" t="n">
        <f aca="false">A210+1</f>
        <v>481</v>
      </c>
      <c r="B211" s="0" t="n">
        <f aca="false">(3E+017/A211)</f>
        <v>623700623700624</v>
      </c>
      <c r="C211" s="0" t="n">
        <f aca="false">B211/$B$11</f>
        <v>1.05613305613306</v>
      </c>
      <c r="D211" s="0" t="n">
        <f aca="false">(EXP($B$12*($B$13-C211))+EXP($B$14*($B$15-C211))+EXP($B$16*($B$17-C211))+$B$18)^-1</f>
        <v>0.842138401277097</v>
      </c>
      <c r="E211" s="0" t="n">
        <f aca="false">$C$12*EXP(-1*((A211-$C$10)/$C$19)^2)</f>
        <v>0.00161811481880697</v>
      </c>
      <c r="F211" s="0" t="n">
        <f aca="false">D211+E211</f>
        <v>0.843756516095904</v>
      </c>
      <c r="G211" s="0" t="n">
        <f aca="false">F211*$B$22</f>
        <v>0.843756516095904</v>
      </c>
      <c r="H211" s="0" t="n">
        <f aca="false">G211/$H$27</f>
        <v>0.842916917147919</v>
      </c>
      <c r="J211" s="0" t="n">
        <v>89.6617491129114</v>
      </c>
      <c r="K211" s="0" t="n">
        <f aca="false">H211*(J211/100)</f>
        <v>0.755774051483454</v>
      </c>
      <c r="L211" s="0" t="n">
        <f aca="false">(A211/481)*K211</f>
        <v>0.755774051483454</v>
      </c>
      <c r="M211" s="0" t="n">
        <f aca="false">L211/SUM(L$40:L$430)</f>
        <v>0.00669774843055749</v>
      </c>
      <c r="N211" s="7"/>
      <c r="O211" s="0" t="n">
        <f aca="false">M211*N211*72983.25</f>
        <v>0</v>
      </c>
    </row>
    <row r="212" customFormat="false" ht="12" hidden="false" customHeight="false" outlineLevel="0" collapsed="false">
      <c r="A212" s="0" t="n">
        <f aca="false">A211+1</f>
        <v>482</v>
      </c>
      <c r="B212" s="0" t="n">
        <f aca="false">(3E+017/A212)</f>
        <v>622406639004149</v>
      </c>
      <c r="C212" s="0" t="n">
        <f aca="false">B212/$B$11</f>
        <v>1.05394190871369</v>
      </c>
      <c r="D212" s="0" t="n">
        <f aca="false">(EXP($B$12*($B$13-C212))+EXP($B$14*($B$15-C212))+EXP($B$16*($B$17-C212))+$B$18)^-1</f>
        <v>0.852375178939575</v>
      </c>
      <c r="E212" s="0" t="n">
        <f aca="false">$C$12*EXP(-1*((A212-$C$10)/$C$19)^2)</f>
        <v>0.00149780035708248</v>
      </c>
      <c r="F212" s="0" t="n">
        <f aca="false">D212+E212</f>
        <v>0.853872979296657</v>
      </c>
      <c r="G212" s="0" t="n">
        <f aca="false">F212*$B$22</f>
        <v>0.853872979296657</v>
      </c>
      <c r="H212" s="0" t="n">
        <f aca="false">G212/$H$27</f>
        <v>0.853023313733838</v>
      </c>
      <c r="J212" s="0" t="n">
        <v>89.7182614041827</v>
      </c>
      <c r="K212" s="0" t="n">
        <f aca="false">H212*(J212/100)</f>
        <v>0.765317686454347</v>
      </c>
      <c r="L212" s="0" t="n">
        <f aca="false">(A212/481)*K212</f>
        <v>0.766908783515582</v>
      </c>
      <c r="M212" s="0" t="n">
        <f aca="false">L212/SUM(L$40:L$430)</f>
        <v>0.00679642558657585</v>
      </c>
      <c r="N212" s="7"/>
      <c r="O212" s="0" t="n">
        <f aca="false">M212*N212*72983.25</f>
        <v>0</v>
      </c>
    </row>
    <row r="213" customFormat="false" ht="12" hidden="false" customHeight="false" outlineLevel="0" collapsed="false">
      <c r="A213" s="0" t="n">
        <f aca="false">A212+1</f>
        <v>483</v>
      </c>
      <c r="B213" s="0" t="n">
        <f aca="false">(3E+017/A213)</f>
        <v>621118012422360</v>
      </c>
      <c r="C213" s="0" t="n">
        <f aca="false">B213/$B$11</f>
        <v>1.05175983436853</v>
      </c>
      <c r="D213" s="0" t="n">
        <f aca="false">(EXP($B$12*($B$13-C213))+EXP($B$14*($B$15-C213))+EXP($B$16*($B$17-C213))+$B$18)^-1</f>
        <v>0.862376700771619</v>
      </c>
      <c r="E213" s="0" t="n">
        <f aca="false">$C$12*EXP(-1*((A213-$C$10)/$C$19)^2)</f>
        <v>0.00138562349197177</v>
      </c>
      <c r="F213" s="0" t="n">
        <f aca="false">D213+E213</f>
        <v>0.86376232426359</v>
      </c>
      <c r="G213" s="0" t="n">
        <f aca="false">F213*$B$22</f>
        <v>0.86376232426359</v>
      </c>
      <c r="H213" s="0" t="n">
        <f aca="false">G213/$H$27</f>
        <v>0.862902818085058</v>
      </c>
      <c r="J213" s="0" t="n">
        <v>89.7713549225198</v>
      </c>
      <c r="K213" s="0" t="n">
        <f aca="false">H213*(J213/100)</f>
        <v>0.774639551459563</v>
      </c>
      <c r="L213" s="0" t="n">
        <f aca="false">(A213/481)*K213</f>
        <v>0.777860505935486</v>
      </c>
      <c r="M213" s="0" t="n">
        <f aca="false">L213/SUM(L$40:L$430)</f>
        <v>0.00689348089233269</v>
      </c>
      <c r="N213" s="7"/>
      <c r="O213" s="0" t="n">
        <f aca="false">M213*N213*72983.25</f>
        <v>0</v>
      </c>
    </row>
    <row r="214" customFormat="false" ht="12" hidden="false" customHeight="false" outlineLevel="0" collapsed="false">
      <c r="A214" s="0" t="n">
        <f aca="false">A213+1</f>
        <v>484</v>
      </c>
      <c r="B214" s="0" t="n">
        <f aca="false">(3E+017/A214)</f>
        <v>619834710743802</v>
      </c>
      <c r="C214" s="0" t="n">
        <f aca="false">B214/$B$11</f>
        <v>1.0495867768595</v>
      </c>
      <c r="D214" s="0" t="n">
        <f aca="false">(EXP($B$12*($B$13-C214))+EXP($B$14*($B$15-C214))+EXP($B$16*($B$17-C214))+$B$18)^-1</f>
        <v>0.87213103767593</v>
      </c>
      <c r="E214" s="0" t="n">
        <f aca="false">$C$12*EXP(-1*((A214-$C$10)/$C$19)^2)</f>
        <v>0.0012811006726939</v>
      </c>
      <c r="F214" s="0" t="n">
        <f aca="false">D214+E214</f>
        <v>0.873412138348624</v>
      </c>
      <c r="G214" s="0" t="n">
        <f aca="false">F214*$B$22</f>
        <v>0.873412138348624</v>
      </c>
      <c r="H214" s="0" t="n">
        <f aca="false">G214/$H$27</f>
        <v>0.872543029904984</v>
      </c>
      <c r="J214" s="0" t="n">
        <v>89.8228477166282</v>
      </c>
      <c r="K214" s="0" t="n">
        <f aca="false">H214*(J214/100)</f>
        <v>0.783742997013607</v>
      </c>
      <c r="L214" s="0" t="n">
        <f aca="false">(A214/481)*K214</f>
        <v>0.788631206974191</v>
      </c>
      <c r="M214" s="0" t="n">
        <f aca="false">L214/SUM(L$40:L$430)</f>
        <v>0.00698893196773862</v>
      </c>
      <c r="N214" s="7"/>
      <c r="O214" s="0" t="n">
        <f aca="false">M214*N214*72983.25</f>
        <v>0</v>
      </c>
    </row>
    <row r="215" customFormat="false" ht="12" hidden="false" customHeight="false" outlineLevel="0" collapsed="false">
      <c r="A215" s="0" t="n">
        <f aca="false">A214+1</f>
        <v>485</v>
      </c>
      <c r="B215" s="0" t="n">
        <f aca="false">(3E+017/A215)</f>
        <v>618556701030928</v>
      </c>
      <c r="C215" s="0" t="n">
        <f aca="false">B215/$B$11</f>
        <v>1.04742268041237</v>
      </c>
      <c r="D215" s="0" t="n">
        <f aca="false">(EXP($B$12*($B$13-C215))+EXP($B$14*($B$15-C215))+EXP($B$16*($B$17-C215))+$B$18)^-1</f>
        <v>0.881626214588256</v>
      </c>
      <c r="E215" s="0" t="n">
        <f aca="false">$C$12*EXP(-1*((A215-$C$10)/$C$19)^2)</f>
        <v>0.00118377181136614</v>
      </c>
      <c r="F215" s="0" t="n">
        <f aca="false">D215+E215</f>
        <v>0.882809986399622</v>
      </c>
      <c r="G215" s="0" t="n">
        <f aca="false">F215*$B$22</f>
        <v>0.882809986399622</v>
      </c>
      <c r="H215" s="0" t="n">
        <f aca="false">G215/$H$27</f>
        <v>0.881931526415358</v>
      </c>
      <c r="J215" s="0" t="n">
        <v>89.8745578352138</v>
      </c>
      <c r="K215" s="0" t="n">
        <f aca="false">H215*(J215/100)</f>
        <v>0.792632059775155</v>
      </c>
      <c r="L215" s="0" t="n">
        <f aca="false">(A215/481)*K215</f>
        <v>0.79922359457578</v>
      </c>
      <c r="M215" s="0" t="n">
        <f aca="false">L215/SUM(L$40:L$430)</f>
        <v>0.00708280281087639</v>
      </c>
      <c r="N215" s="7"/>
      <c r="O215" s="0" t="n">
        <f aca="false">M215*N215*72983.25</f>
        <v>0</v>
      </c>
    </row>
    <row r="216" customFormat="false" ht="12" hidden="false" customHeight="false" outlineLevel="0" collapsed="false">
      <c r="A216" s="0" t="n">
        <f aca="false">A215+1</f>
        <v>486</v>
      </c>
      <c r="B216" s="0" t="n">
        <f aca="false">(3E+017/A216)</f>
        <v>617283950617284</v>
      </c>
      <c r="C216" s="0" t="n">
        <f aca="false">B216/$B$11</f>
        <v>1.04526748971193</v>
      </c>
      <c r="D216" s="0" t="n">
        <f aca="false">(EXP($B$12*($B$13-C216))+EXP($B$14*($B$15-C216))+EXP($B$16*($B$17-C216))+$B$18)^-1</f>
        <v>0.890850212493714</v>
      </c>
      <c r="E216" s="0" t="n">
        <f aca="false">$C$12*EXP(-1*((A216-$C$10)/$C$19)^2)</f>
        <v>0.00109319954530313</v>
      </c>
      <c r="F216" s="0" t="n">
        <f aca="false">D216+E216</f>
        <v>0.891943412039017</v>
      </c>
      <c r="G216" s="0" t="n">
        <f aca="false">F216*$B$22</f>
        <v>0.891943412039017</v>
      </c>
      <c r="H216" s="0" t="n">
        <f aca="false">G216/$H$27</f>
        <v>0.891055863633613</v>
      </c>
      <c r="J216" s="0" t="n">
        <v>89.9283033269822</v>
      </c>
      <c r="K216" s="0" t="n">
        <f aca="false">H216*(J216/100)</f>
        <v>0.801311419861296</v>
      </c>
      <c r="L216" s="0" t="n">
        <f aca="false">(A216/481)*K216</f>
        <v>0.809641060400395</v>
      </c>
      <c r="M216" s="0" t="n">
        <f aca="false">L216/SUM(L$40:L$430)</f>
        <v>0.00717512347899174</v>
      </c>
      <c r="N216" s="7"/>
      <c r="O216" s="0" t="n">
        <f aca="false">M216*N216*72983.25</f>
        <v>0</v>
      </c>
    </row>
    <row r="217" customFormat="false" ht="12" hidden="false" customHeight="false" outlineLevel="0" collapsed="false">
      <c r="A217" s="0" t="n">
        <f aca="false">A216+1</f>
        <v>487</v>
      </c>
      <c r="B217" s="0" t="n">
        <f aca="false">(3E+017/A217)</f>
        <v>616016427104723</v>
      </c>
      <c r="C217" s="0" t="n">
        <f aca="false">B217/$B$11</f>
        <v>1.04312114989733</v>
      </c>
      <c r="D217" s="0" t="n">
        <f aca="false">(EXP($B$12*($B$13-C217))+EXP($B$14*($B$15-C217))+EXP($B$16*($B$17-C217))+$B$18)^-1</f>
        <v>0.899790971198676</v>
      </c>
      <c r="E217" s="0" t="n">
        <f aca="false">$C$12*EXP(-1*((A217-$C$10)/$C$19)^2)</f>
        <v>0.001008968491456</v>
      </c>
      <c r="F217" s="0" t="n">
        <f aca="false">D217+E217</f>
        <v>0.900799939690132</v>
      </c>
      <c r="G217" s="0" t="n">
        <f aca="false">F217*$B$22</f>
        <v>0.900799939690132</v>
      </c>
      <c r="H217" s="0" t="n">
        <f aca="false">G217/$H$27</f>
        <v>0.899903578397174</v>
      </c>
      <c r="J217" s="0" t="n">
        <v>89.9859022406394</v>
      </c>
      <c r="K217" s="0" t="n">
        <f aca="false">H217*(J217/100)</f>
        <v>0.809786354316497</v>
      </c>
      <c r="L217" s="0" t="n">
        <f aca="false">(A217/481)*K217</f>
        <v>0.819887639401526</v>
      </c>
      <c r="M217" s="0" t="n">
        <f aca="false">L217/SUM(L$40:L$430)</f>
        <v>0.00726592973026314</v>
      </c>
      <c r="N217" s="7"/>
      <c r="O217" s="0" t="n">
        <f aca="false">M217*N217*72983.25</f>
        <v>0</v>
      </c>
    </row>
    <row r="218" customFormat="false" ht="12" hidden="false" customHeight="false" outlineLevel="0" collapsed="false">
      <c r="A218" s="0" t="n">
        <f aca="false">A217+1</f>
        <v>488</v>
      </c>
      <c r="B218" s="0" t="n">
        <f aca="false">(3E+017/A218)</f>
        <v>614754098360656</v>
      </c>
      <c r="C218" s="0" t="n">
        <f aca="false">B218/$B$11</f>
        <v>1.04098360655738</v>
      </c>
      <c r="D218" s="0" t="n">
        <f aca="false">(EXP($B$12*($B$13-C218))+EXP($B$14*($B$15-C218))+EXP($B$16*($B$17-C218))+$B$18)^-1</f>
        <v>0.908436393062614</v>
      </c>
      <c r="E218" s="0" t="n">
        <f aca="false">$C$12*EXP(-1*((A218-$C$10)/$C$19)^2)</f>
        <v>0.000930684496095162</v>
      </c>
      <c r="F218" s="0" t="n">
        <f aca="false">D218+E218</f>
        <v>0.909367077558709</v>
      </c>
      <c r="G218" s="0" t="n">
        <f aca="false">F218*$B$22</f>
        <v>0.909367077558709</v>
      </c>
      <c r="H218" s="0" t="n">
        <f aca="false">G218/$H$27</f>
        <v>0.908462191342027</v>
      </c>
      <c r="J218" s="0" t="n">
        <v>90.0491726248909</v>
      </c>
      <c r="K218" s="0" t="n">
        <f aca="false">H218*(J218/100)</f>
        <v>0.818062686913448</v>
      </c>
      <c r="L218" s="0" t="n">
        <f aca="false">(A218/481)*K218</f>
        <v>0.829967965101378</v>
      </c>
      <c r="M218" s="0" t="n">
        <f aca="false">L218/SUM(L$40:L$430)</f>
        <v>0.00735526262744738</v>
      </c>
      <c r="N218" s="7"/>
      <c r="O218" s="0" t="n">
        <f aca="false">M218*N218*72983.25</f>
        <v>0</v>
      </c>
    </row>
    <row r="219" customFormat="false" ht="12" hidden="false" customHeight="false" outlineLevel="0" collapsed="false">
      <c r="A219" s="0" t="n">
        <f aca="false">A218+1</f>
        <v>489</v>
      </c>
      <c r="B219" s="0" t="n">
        <f aca="false">(3E+017/A219)</f>
        <v>613496932515337</v>
      </c>
      <c r="C219" s="0" t="n">
        <f aca="false">B219/$B$11</f>
        <v>1.03885480572597</v>
      </c>
      <c r="D219" s="0" t="n">
        <f aca="false">(EXP($B$12*($B$13-C219))+EXP($B$14*($B$15-C219))+EXP($B$16*($B$17-C219))+$B$18)^-1</f>
        <v>0.91677434790213</v>
      </c>
      <c r="E219" s="0" t="n">
        <f aca="false">$C$12*EXP(-1*((A219-$C$10)/$C$19)^2)</f>
        <v>0.000857973882623086</v>
      </c>
      <c r="F219" s="0" t="n">
        <f aca="false">D219+E219</f>
        <v>0.917632321784753</v>
      </c>
      <c r="G219" s="0" t="n">
        <f aca="false">F219*$B$22</f>
        <v>0.917632321784753</v>
      </c>
      <c r="H219" s="0" t="n">
        <f aca="false">G219/$H$27</f>
        <v>0.916719211050423</v>
      </c>
      <c r="J219" s="0" t="n">
        <v>90.1199325284425</v>
      </c>
      <c r="K219" s="0" t="n">
        <f aca="false">H219*(J219/100)</f>
        <v>0.826146734473912</v>
      </c>
      <c r="L219" s="0" t="n">
        <f aca="false">(A219/481)*K219</f>
        <v>0.839887220702168</v>
      </c>
      <c r="M219" s="0" t="n">
        <f aca="false">L219/SUM(L$40:L$430)</f>
        <v>0.00744316810462285</v>
      </c>
      <c r="N219" s="7"/>
      <c r="O219" s="0" t="n">
        <f aca="false">M219*N219*72983.25</f>
        <v>0</v>
      </c>
    </row>
    <row r="220" customFormat="false" ht="12" hidden="false" customHeight="false" outlineLevel="0" collapsed="false">
      <c r="A220" s="0" t="n">
        <f aca="false">A219+1</f>
        <v>490</v>
      </c>
      <c r="B220" s="0" t="n">
        <f aca="false">(3E+017/A220)</f>
        <v>612244897959184</v>
      </c>
      <c r="C220" s="0" t="n">
        <f aca="false">B220/$B$11</f>
        <v>1.03673469387755</v>
      </c>
      <c r="D220" s="0" t="n">
        <f aca="false">(EXP($B$12*($B$13-C220))+EXP($B$14*($B$15-C220))+EXP($B$16*($B$17-C220))+$B$18)^-1</f>
        <v>0.924792679285587</v>
      </c>
      <c r="E220" s="0" t="n">
        <f aca="false">$C$12*EXP(-1*((A220-$C$10)/$C$19)^2)</f>
        <v>0.000790482700188644</v>
      </c>
      <c r="F220" s="0" t="n">
        <f aca="false">D220+E220</f>
        <v>0.925583161985776</v>
      </c>
      <c r="G220" s="0" t="n">
        <f aca="false">F220*$B$22</f>
        <v>0.925583161985776</v>
      </c>
      <c r="H220" s="0" t="n">
        <f aca="false">G220/$H$27</f>
        <v>0.924662139588613</v>
      </c>
      <c r="J220" s="0" t="n">
        <v>90.2</v>
      </c>
      <c r="K220" s="0" t="n">
        <f aca="false">H220*(J220/100)</f>
        <v>0.834045249908929</v>
      </c>
      <c r="L220" s="0" t="n">
        <f aca="false">(A220/481)*K220</f>
        <v>0.849651086185811</v>
      </c>
      <c r="M220" s="0" t="n">
        <f aca="false">L220/SUM(L$40:L$430)</f>
        <v>0.00752969649838139</v>
      </c>
      <c r="N220" s="7"/>
      <c r="O220" s="0" t="n">
        <f aca="false">M220*N220*72983.25</f>
        <v>0</v>
      </c>
    </row>
    <row r="221" customFormat="false" ht="12" hidden="false" customHeight="false" outlineLevel="0" collapsed="false">
      <c r="A221" s="0" t="n">
        <f aca="false">A220+1</f>
        <v>491</v>
      </c>
      <c r="B221" s="0" t="n">
        <f aca="false">(3E+017/A221)</f>
        <v>610997963340122</v>
      </c>
      <c r="C221" s="0" t="n">
        <f aca="false">B221/$B$11</f>
        <v>1.03462321792261</v>
      </c>
      <c r="D221" s="0" t="n">
        <f aca="false">(EXP($B$12*($B$13-C221))+EXP($B$14*($B$15-C221))+EXP($B$16*($B$17-C221))+$B$18)^-1</f>
        <v>0.932479212440953</v>
      </c>
      <c r="E221" s="0" t="n">
        <f aca="false">$C$12*EXP(-1*((A221-$C$10)/$C$19)^2)</f>
        <v>0.000727875975565382</v>
      </c>
      <c r="F221" s="0" t="n">
        <f aca="false">D221+E221</f>
        <v>0.933207088416518</v>
      </c>
      <c r="G221" s="0" t="n">
        <f aca="false">F221*$B$22</f>
        <v>0.933207088416518</v>
      </c>
      <c r="H221" s="0" t="n">
        <f aca="false">G221/$H$27</f>
        <v>0.932278479659442</v>
      </c>
      <c r="J221" s="0" t="n">
        <v>90.290580526598</v>
      </c>
      <c r="K221" s="0" t="n">
        <f aca="false">H221*(J221/100)</f>
        <v>0.841759651409052</v>
      </c>
      <c r="L221" s="0" t="n">
        <f aca="false">(A221/481)*K221</f>
        <v>0.859259852062047</v>
      </c>
      <c r="M221" s="0" t="n">
        <f aca="false">L221/SUM(L$40:L$430)</f>
        <v>0.00761485038325059</v>
      </c>
      <c r="N221" s="7"/>
      <c r="O221" s="0" t="n">
        <f aca="false">M221*N221*72983.25</f>
        <v>0</v>
      </c>
    </row>
    <row r="222" customFormat="false" ht="12" hidden="false" customHeight="false" outlineLevel="0" collapsed="false">
      <c r="A222" s="0" t="n">
        <f aca="false">A221+1</f>
        <v>492</v>
      </c>
      <c r="B222" s="0" t="n">
        <f aca="false">(3E+017/A222)</f>
        <v>609756097560976</v>
      </c>
      <c r="C222" s="0" t="n">
        <f aca="false">B222/$B$11</f>
        <v>1.03252032520325</v>
      </c>
      <c r="D222" s="0" t="n">
        <f aca="false">(EXP($B$12*($B$13-C222))+EXP($B$14*($B$15-C222))+EXP($B$16*($B$17-C222))+$B$18)^-1</f>
        <v>0.939821764001399</v>
      </c>
      <c r="E222" s="0" t="n">
        <f aca="false">$C$12*EXP(-1*((A222-$C$10)/$C$19)^2)</f>
        <v>0.000669836970551425</v>
      </c>
      <c r="F222" s="0" t="n">
        <f aca="false">D222+E222</f>
        <v>0.94049160097195</v>
      </c>
      <c r="G222" s="0" t="n">
        <f aca="false">F222*$B$22</f>
        <v>0.94049160097195</v>
      </c>
      <c r="H222" s="0" t="n">
        <f aca="false">G222/$H$27</f>
        <v>0.93955574359639</v>
      </c>
      <c r="J222" s="0" t="n">
        <v>90.3904293485863</v>
      </c>
      <c r="K222" s="0" t="n">
        <f aca="false">H222*(J222/100)</f>
        <v>0.84926847060608</v>
      </c>
      <c r="L222" s="0" t="n">
        <f aca="false">(A222/481)*K222</f>
        <v>0.868690410682311</v>
      </c>
      <c r="M222" s="0" t="n">
        <f aca="false">L222/SUM(L$40:L$430)</f>
        <v>0.00769842497684</v>
      </c>
      <c r="N222" s="7"/>
      <c r="O222" s="0" t="n">
        <f aca="false">M222*N222*72983.25</f>
        <v>0</v>
      </c>
    </row>
    <row r="223" customFormat="false" ht="12" hidden="false" customHeight="false" outlineLevel="0" collapsed="false">
      <c r="A223" s="0" t="n">
        <f aca="false">A222+1</f>
        <v>493</v>
      </c>
      <c r="B223" s="0" t="n">
        <f aca="false">(3E+017/A223)</f>
        <v>608519269776876</v>
      </c>
      <c r="C223" s="0" t="n">
        <f aca="false">B223/$B$11</f>
        <v>1.03042596348884</v>
      </c>
      <c r="D223" s="0" t="n">
        <f aca="false">(EXP($B$12*($B$13-C223))+EXP($B$14*($B$15-C223))+EXP($B$16*($B$17-C223))+$B$18)^-1</f>
        <v>0.946808153812646</v>
      </c>
      <c r="E223" s="0" t="n">
        <f aca="false">$C$12*EXP(-1*((A223-$C$10)/$C$19)^2)</f>
        <v>0.000616066446950189</v>
      </c>
      <c r="F223" s="0" t="n">
        <f aca="false">D223+E223</f>
        <v>0.947424220259596</v>
      </c>
      <c r="G223" s="0" t="n">
        <f aca="false">F223*$B$22</f>
        <v>0.947424220259596</v>
      </c>
      <c r="H223" s="0" t="n">
        <f aca="false">G223/$H$27</f>
        <v>0.946481464424884</v>
      </c>
      <c r="J223" s="0" t="n">
        <v>90.4976891446438</v>
      </c>
      <c r="K223" s="0" t="n">
        <f aca="false">H223*(J223/100)</f>
        <v>0.856543853486904</v>
      </c>
      <c r="L223" s="0" t="n">
        <f aca="false">(A223/481)*K223</f>
        <v>0.877912930912773</v>
      </c>
      <c r="M223" s="0" t="n">
        <f aca="false">L223/SUM(L$40:L$430)</f>
        <v>0.00778015591253185</v>
      </c>
      <c r="N223" s="7"/>
      <c r="O223" s="0" t="n">
        <f aca="false">M223*N223*72983.25</f>
        <v>0</v>
      </c>
    </row>
    <row r="224" customFormat="false" ht="12" hidden="false" customHeight="false" outlineLevel="0" collapsed="false">
      <c r="A224" s="0" t="n">
        <f aca="false">A223+1</f>
        <v>494</v>
      </c>
      <c r="B224" s="0" t="n">
        <f aca="false">(3E+017/A224)</f>
        <v>607287449392713</v>
      </c>
      <c r="C224" s="0" t="n">
        <f aca="false">B224/$B$11</f>
        <v>1.02834008097166</v>
      </c>
      <c r="D224" s="0" t="n">
        <f aca="false">(EXP($B$12*($B$13-C224))+EXP($B$14*($B$15-C224))+EXP($B$16*($B$17-C224))+$B$18)^-1</f>
        <v>0.953426219022652</v>
      </c>
      <c r="E224" s="0" t="n">
        <f aca="false">$C$12*EXP(-1*((A224-$C$10)/$C$19)^2)</f>
        <v>0.000566281940998947</v>
      </c>
      <c r="F224" s="0" t="n">
        <f aca="false">D224+E224</f>
        <v>0.953992500963651</v>
      </c>
      <c r="G224" s="0" t="n">
        <f aca="false">F224*$B$22</f>
        <v>0.953992500963651</v>
      </c>
      <c r="H224" s="0" t="n">
        <f aca="false">G224/$H$27</f>
        <v>0.95304320921311</v>
      </c>
      <c r="J224" s="0" t="n">
        <v>90.6105025934493</v>
      </c>
      <c r="K224" s="0" t="n">
        <f aca="false">H224*(J224/100)</f>
        <v>0.863557241800738</v>
      </c>
      <c r="L224" s="0" t="n">
        <f aca="false">(A224/481)*K224</f>
        <v>0.886896626714271</v>
      </c>
      <c r="M224" s="0" t="n">
        <f aca="false">L224/SUM(L$40:L$430)</f>
        <v>0.00785977036123777</v>
      </c>
      <c r="N224" s="7"/>
      <c r="O224" s="0" t="n">
        <f aca="false">M224*N224*72983.25</f>
        <v>0</v>
      </c>
    </row>
    <row r="225" customFormat="false" ht="12" hidden="false" customHeight="false" outlineLevel="0" collapsed="false">
      <c r="A225" s="0" t="n">
        <f aca="false">A224+1</f>
        <v>495</v>
      </c>
      <c r="B225" s="0" t="n">
        <f aca="false">(3E+017/A225)</f>
        <v>606060606060606</v>
      </c>
      <c r="C225" s="0" t="n">
        <f aca="false">B225/$B$11</f>
        <v>1.02626262626263</v>
      </c>
      <c r="D225" s="0" t="n">
        <f aca="false">(EXP($B$12*($B$13-C225))+EXP($B$14*($B$15-C225))+EXP($B$16*($B$17-C225))+$B$18)^-1</f>
        <v>0.959663830667724</v>
      </c>
      <c r="E225" s="0" t="n">
        <f aca="false">$C$12*EXP(-1*((A225-$C$10)/$C$19)^2)</f>
        <v>0.000520217048926946</v>
      </c>
      <c r="F225" s="0" t="n">
        <f aca="false">D225+E225</f>
        <v>0.960184047716651</v>
      </c>
      <c r="G225" s="0" t="n">
        <f aca="false">F225*$B$22</f>
        <v>0.960184047716651</v>
      </c>
      <c r="H225" s="0" t="n">
        <f aca="false">G225/$H$27</f>
        <v>0.959228594927895</v>
      </c>
      <c r="J225" s="0" t="n">
        <v>90.7270123736815</v>
      </c>
      <c r="K225" s="0" t="n">
        <f aca="false">H225*(J225/100)</f>
        <v>0.870279446012123</v>
      </c>
      <c r="L225" s="0" t="n">
        <f aca="false">(A225/481)*K225</f>
        <v>0.89560982489813</v>
      </c>
      <c r="M225" s="0" t="n">
        <f aca="false">L225/SUM(L$40:L$430)</f>
        <v>0.00793698763185791</v>
      </c>
      <c r="N225" s="7"/>
      <c r="O225" s="0" t="n">
        <f aca="false">M225*N225*72983.25</f>
        <v>0</v>
      </c>
    </row>
    <row r="226" customFormat="false" ht="12" hidden="false" customHeight="false" outlineLevel="0" collapsed="false">
      <c r="A226" s="0" t="n">
        <f aca="false">A225+1</f>
        <v>496</v>
      </c>
      <c r="B226" s="0" t="n">
        <f aca="false">(3E+017/A226)</f>
        <v>604838709677419</v>
      </c>
      <c r="C226" s="0" t="n">
        <f aca="false">B226/$B$11</f>
        <v>1.0241935483871</v>
      </c>
      <c r="D226" s="0" t="n">
        <f aca="false">(EXP($B$12*($B$13-C226))+EXP($B$14*($B$15-C226))+EXP($B$16*($B$17-C226))+$B$18)^-1</f>
        <v>0.965508912959174</v>
      </c>
      <c r="E226" s="0" t="n">
        <f aca="false">$C$12*EXP(-1*((A226-$C$10)/$C$19)^2)</f>
        <v>0.000477620725146716</v>
      </c>
      <c r="F226" s="0" t="n">
        <f aca="false">D226+E226</f>
        <v>0.965986533684321</v>
      </c>
      <c r="G226" s="0" t="n">
        <f aca="false">F226*$B$22</f>
        <v>0.965986533684321</v>
      </c>
      <c r="H226" s="0" t="n">
        <f aca="false">G226/$H$27</f>
        <v>0.965025307001057</v>
      </c>
      <c r="J226" s="0" t="n">
        <v>90.8453611640191</v>
      </c>
      <c r="K226" s="0" t="n">
        <f aca="false">H226*(J226/100)</f>
        <v>0.876680725469294</v>
      </c>
      <c r="L226" s="0" t="n">
        <f aca="false">(A226/481)*K226</f>
        <v>0.90402004123237</v>
      </c>
      <c r="M226" s="0" t="n">
        <f aca="false">L226/SUM(L$40:L$430)</f>
        <v>0.00801151984574212</v>
      </c>
      <c r="N226" s="7"/>
      <c r="O226" s="0" t="n">
        <f aca="false">M226*N226*72983.25</f>
        <v>0</v>
      </c>
    </row>
    <row r="227" customFormat="false" ht="12" hidden="false" customHeight="false" outlineLevel="0" collapsed="false">
      <c r="A227" s="0" t="n">
        <f aca="false">A226+1</f>
        <v>497</v>
      </c>
      <c r="B227" s="0" t="n">
        <f aca="false">(3E+017/A227)</f>
        <v>603621730382294</v>
      </c>
      <c r="C227" s="0" t="n">
        <f aca="false">B227/$B$11</f>
        <v>1.02213279678068</v>
      </c>
      <c r="D227" s="0" t="n">
        <f aca="false">(EXP($B$12*($B$13-C227))+EXP($B$14*($B$15-C227))+EXP($B$16*($B$17-C227))+$B$18)^-1</f>
        <v>0.970949465460988</v>
      </c>
      <c r="E227" s="0" t="n">
        <f aca="false">$C$12*EXP(-1*((A227-$C$10)/$C$19)^2)</f>
        <v>0.0004382565944117</v>
      </c>
      <c r="F227" s="0" t="n">
        <f aca="false">D227+E227</f>
        <v>0.971387722055399</v>
      </c>
      <c r="G227" s="0" t="n">
        <f aca="false">F227*$B$22</f>
        <v>0.971387722055399</v>
      </c>
      <c r="H227" s="0" t="n">
        <f aca="false">G227/$H$27</f>
        <v>0.97042112079785</v>
      </c>
      <c r="J227" s="0" t="n">
        <v>90.963691643141</v>
      </c>
      <c r="K227" s="0" t="n">
        <f aca="false">H227*(J227/100)</f>
        <v>0.88273087596247</v>
      </c>
      <c r="L227" s="0" t="n">
        <f aca="false">(A227/481)*K227</f>
        <v>0.912094065183674</v>
      </c>
      <c r="M227" s="0" t="n">
        <f aca="false">L227/SUM(L$40:L$430)</f>
        <v>0.0080830726876821</v>
      </c>
      <c r="N227" s="7"/>
      <c r="O227" s="0" t="n">
        <f aca="false">M227*N227*72983.25</f>
        <v>0</v>
      </c>
    </row>
    <row r="228" customFormat="false" ht="12" hidden="false" customHeight="false" outlineLevel="0" collapsed="false">
      <c r="A228" s="0" t="n">
        <f aca="false">A227+1</f>
        <v>498</v>
      </c>
      <c r="B228" s="0" t="n">
        <f aca="false">(3E+017/A228)</f>
        <v>602409638554217</v>
      </c>
      <c r="C228" s="0" t="n">
        <f aca="false">B228/$B$11</f>
        <v>1.02008032128514</v>
      </c>
      <c r="D228" s="0" t="n">
        <f aca="false">(EXP($B$12*($B$13-C228))+EXP($B$14*($B$15-C228))+EXP($B$16*($B$17-C228))+$B$18)^-1</f>
        <v>0.975973588331199</v>
      </c>
      <c r="E228" s="0" t="n">
        <f aca="false">$C$12*EXP(-1*((A228-$C$10)/$C$19)^2)</f>
        <v>0.00040190227911069</v>
      </c>
      <c r="F228" s="0" t="n">
        <f aca="false">D228+E228</f>
        <v>0.97637549061031</v>
      </c>
      <c r="G228" s="0" t="n">
        <f aca="false">F228*$B$22</f>
        <v>0.97637549061031</v>
      </c>
      <c r="H228" s="0" t="n">
        <f aca="false">G228/$H$27</f>
        <v>0.975403926161186</v>
      </c>
      <c r="J228" s="0" t="n">
        <v>91.080146489726</v>
      </c>
      <c r="K228" s="0" t="n">
        <f aca="false">H228*(J228/100)</f>
        <v>0.888399324814147</v>
      </c>
      <c r="L228" s="0" t="n">
        <f aca="false">(A228/481)*K228</f>
        <v>0.919798053549782</v>
      </c>
      <c r="M228" s="0" t="n">
        <f aca="false">L228/SUM(L$40:L$430)</f>
        <v>0.00815134623569139</v>
      </c>
      <c r="N228" s="7"/>
      <c r="O228" s="0" t="n">
        <f aca="false">M228*N228*72983.25</f>
        <v>0</v>
      </c>
    </row>
    <row r="229" customFormat="false" ht="12" hidden="false" customHeight="false" outlineLevel="0" collapsed="false">
      <c r="A229" s="0" t="n">
        <f aca="false">A228+1</f>
        <v>499</v>
      </c>
      <c r="B229" s="0" t="n">
        <f aca="false">(3E+017/A229)</f>
        <v>601202404809619</v>
      </c>
      <c r="C229" s="0" t="n">
        <f aca="false">B229/$B$11</f>
        <v>1.01803607214429</v>
      </c>
      <c r="D229" s="0" t="n">
        <f aca="false">(EXP($B$12*($B$13-C229))+EXP($B$14*($B$15-C229))+EXP($B$16*($B$17-C229))+$B$18)^-1</f>
        <v>0.98056951077769</v>
      </c>
      <c r="E229" s="0" t="n">
        <f aca="false">$C$12*EXP(-1*((A229-$C$10)/$C$19)^2)</f>
        <v>0.000368348742714788</v>
      </c>
      <c r="F229" s="0" t="n">
        <f aca="false">D229+E229</f>
        <v>0.980937859520405</v>
      </c>
      <c r="G229" s="0" t="n">
        <f aca="false">F229*$B$22</f>
        <v>0.980937859520405</v>
      </c>
      <c r="H229" s="0" t="n">
        <f aca="false">G229/$H$27</f>
        <v>0.979961755183216</v>
      </c>
      <c r="J229" s="0" t="n">
        <v>91.1928683824527</v>
      </c>
      <c r="K229" s="0" t="n">
        <f aca="false">H229*(J229/100)</f>
        <v>0.893655233602604</v>
      </c>
      <c r="L229" s="0" t="n">
        <f aca="false">(A229/481)*K229</f>
        <v>0.92709763319688</v>
      </c>
      <c r="M229" s="0" t="n">
        <f aca="false">L229/SUM(L$40:L$430)</f>
        <v>0.00821603587147488</v>
      </c>
      <c r="N229" s="7"/>
      <c r="O229" s="0" t="n">
        <f aca="false">M229*N229*72983.25</f>
        <v>0</v>
      </c>
    </row>
    <row r="230" customFormat="false" ht="12" hidden="false" customHeight="false" outlineLevel="0" collapsed="false">
      <c r="A230" s="0" t="n">
        <f aca="false">A229+1</f>
        <v>500</v>
      </c>
      <c r="B230" s="0" t="n">
        <f aca="false">(3E+017/A230)</f>
        <v>600000000000000</v>
      </c>
      <c r="C230" s="0" t="n">
        <f aca="false">B230/$B$11</f>
        <v>1.016</v>
      </c>
      <c r="D230" s="0" t="n">
        <f aca="false">(EXP($B$12*($B$13-C230))+EXP($B$14*($B$15-C230))+EXP($B$16*($B$17-C230))+$B$18)^-1</f>
        <v>0.984725622852496</v>
      </c>
      <c r="E230" s="0" t="n">
        <f aca="false">$C$12*EXP(-1*((A230-$C$10)/$C$19)^2)</f>
        <v>0.000337399650246131</v>
      </c>
      <c r="F230" s="0" t="n">
        <f aca="false">D230+E230</f>
        <v>0.985063022502742</v>
      </c>
      <c r="G230" s="0" t="n">
        <f aca="false">F230*$B$22</f>
        <v>0.985063022502742</v>
      </c>
      <c r="H230" s="0" t="n">
        <f aca="false">G230/$H$27</f>
        <v>0.984082813329106</v>
      </c>
      <c r="J230" s="0" t="n">
        <v>91.3</v>
      </c>
      <c r="K230" s="0" t="n">
        <f aca="false">H230*(J230/100)</f>
        <v>0.898467608569474</v>
      </c>
      <c r="L230" s="0" t="n">
        <f aca="false">(A230/481)*K230</f>
        <v>0.933958013065981</v>
      </c>
      <c r="M230" s="0" t="n">
        <f aca="false">L230/SUM(L$40:L$430)</f>
        <v>0.00827683327304101</v>
      </c>
      <c r="N230" s="7"/>
      <c r="O230" s="0" t="n">
        <f aca="false">M230*N230*72983.25</f>
        <v>0</v>
      </c>
    </row>
    <row r="231" customFormat="false" ht="12" hidden="false" customHeight="false" outlineLevel="0" collapsed="false">
      <c r="A231" s="0" t="n">
        <f aca="false">A230+1</f>
        <v>501</v>
      </c>
      <c r="B231" s="0" t="n">
        <f aca="false">(3E+017/A231)</f>
        <v>598802395209581</v>
      </c>
      <c r="C231" s="0" t="n">
        <f aca="false">B231/$B$11</f>
        <v>1.01397205588822</v>
      </c>
      <c r="D231" s="0" t="n">
        <f aca="false">(EXP($B$12*($B$13-C231))+EXP($B$14*($B$15-C231))+EXP($B$16*($B$17-C231))+$B$18)^-1</f>
        <v>0.988430510677409</v>
      </c>
      <c r="E231" s="0" t="n">
        <f aca="false">$C$12*EXP(-1*((A231-$C$10)/$C$19)^2)</f>
        <v>0.000308870746499159</v>
      </c>
      <c r="F231" s="0" t="n">
        <f aca="false">D231+E231</f>
        <v>0.988739381423909</v>
      </c>
      <c r="G231" s="0" t="n">
        <f aca="false">F231*$B$22</f>
        <v>0.988739381423909</v>
      </c>
      <c r="H231" s="0" t="n">
        <f aca="false">G231/$H$27</f>
        <v>0.987755514006426</v>
      </c>
      <c r="J231" s="0" t="n">
        <v>91.4001287806967</v>
      </c>
      <c r="K231" s="0" t="n">
        <f aca="false">H231*(J231/100)</f>
        <v>0.902809811840306</v>
      </c>
      <c r="L231" s="0" t="n">
        <f aca="false">(A231/481)*K231</f>
        <v>0.940348681355496</v>
      </c>
      <c r="M231" s="0" t="n">
        <f aca="false">L231/SUM(L$40:L$430)</f>
        <v>0.00833346804162336</v>
      </c>
      <c r="N231" s="7"/>
      <c r="O231" s="0" t="n">
        <f aca="false">M231*N231*72983.25</f>
        <v>0</v>
      </c>
    </row>
    <row r="232" customFormat="false" ht="12" hidden="false" customHeight="false" outlineLevel="0" collapsed="false">
      <c r="A232" s="0" t="n">
        <f aca="false">A231+1</f>
        <v>502</v>
      </c>
      <c r="B232" s="0" t="n">
        <f aca="false">(3E+017/A232)</f>
        <v>597609561752988</v>
      </c>
      <c r="C232" s="0" t="n">
        <f aca="false">B232/$B$11</f>
        <v>1.01195219123506</v>
      </c>
      <c r="D232" s="0" t="n">
        <f aca="false">(EXP($B$12*($B$13-C232))+EXP($B$14*($B$15-C232))+EXP($B$16*($B$17-C232))+$B$18)^-1</f>
        <v>0.991672995157418</v>
      </c>
      <c r="E232" s="0" t="n">
        <f aca="false">$C$12*EXP(-1*((A232-$C$10)/$C$19)^2)</f>
        <v>0.000282589252615113</v>
      </c>
      <c r="F232" s="0" t="n">
        <f aca="false">D232+E232</f>
        <v>0.991955584410033</v>
      </c>
      <c r="G232" s="0" t="n">
        <f aca="false">F232*$B$22</f>
        <v>0.991955584410033</v>
      </c>
      <c r="H232" s="0" t="n">
        <f aca="false">G232/$H$27</f>
        <v>0.990968516637244</v>
      </c>
      <c r="J232" s="0" t="n">
        <v>91.493621201472</v>
      </c>
      <c r="K232" s="0" t="n">
        <f aca="false">H232*(J232/100)</f>
        <v>0.906672980837926</v>
      </c>
      <c r="L232" s="0" t="n">
        <f aca="false">(A232/481)*K232</f>
        <v>0.946257456092804</v>
      </c>
      <c r="M232" s="0" t="n">
        <f aca="false">L232/SUM(L$40:L$430)</f>
        <v>0.00838583221931066</v>
      </c>
      <c r="N232" s="7"/>
      <c r="O232" s="0" t="n">
        <f aca="false">M232*N232*72983.25</f>
        <v>0</v>
      </c>
    </row>
    <row r="233" customFormat="false" ht="12" hidden="false" customHeight="false" outlineLevel="0" collapsed="false">
      <c r="A233" s="0" t="n">
        <f aca="false">A232+1</f>
        <v>503</v>
      </c>
      <c r="B233" s="0" t="n">
        <f aca="false">(3E+017/A233)</f>
        <v>596421471172962</v>
      </c>
      <c r="C233" s="0" t="n">
        <f aca="false">B233/$B$11</f>
        <v>1.00994035785288</v>
      </c>
      <c r="D233" s="0" t="n">
        <f aca="false">(EXP($B$12*($B$13-C233))+EXP($B$14*($B$15-C233))+EXP($B$16*($B$17-C233))+$B$18)^-1</f>
        <v>0.994442174197374</v>
      </c>
      <c r="E233" s="0" t="n">
        <f aca="false">$C$12*EXP(-1*((A233-$C$10)/$C$19)^2)</f>
        <v>0.000258393281488424</v>
      </c>
      <c r="F233" s="0" t="n">
        <f aca="false">D233+E233</f>
        <v>0.994700567478862</v>
      </c>
      <c r="G233" s="0" t="n">
        <f aca="false">F233*$B$22</f>
        <v>0.994700567478862</v>
      </c>
      <c r="H233" s="0" t="n">
        <f aca="false">G233/$H$27</f>
        <v>0.993710768248771</v>
      </c>
      <c r="J233" s="0" t="n">
        <v>91.5812884989049</v>
      </c>
      <c r="K233" s="0" t="n">
        <f aca="false">H233*(J233/100)</f>
        <v>0.910053125514592</v>
      </c>
      <c r="L233" s="0" t="n">
        <f aca="false">(A233/481)*K233</f>
        <v>0.951677176993429</v>
      </c>
      <c r="M233" s="0" t="n">
        <f aca="false">L233/SUM(L$40:L$430)</f>
        <v>0.00843386235091543</v>
      </c>
      <c r="N233" s="7"/>
      <c r="O233" s="0" t="n">
        <f aca="false">M233*N233*72983.25</f>
        <v>0</v>
      </c>
    </row>
    <row r="234" customFormat="false" ht="12" hidden="false" customHeight="false" outlineLevel="0" collapsed="false">
      <c r="A234" s="0" t="n">
        <f aca="false">A233+1</f>
        <v>504</v>
      </c>
      <c r="B234" s="0" t="n">
        <f aca="false">(3E+017/A234)</f>
        <v>595238095238095</v>
      </c>
      <c r="C234" s="0" t="n">
        <f aca="false">B234/$B$11</f>
        <v>1.00793650793651</v>
      </c>
      <c r="D234" s="0" t="n">
        <f aca="false">(EXP($B$12*($B$13-C234))+EXP($B$14*($B$15-C234))+EXP($B$16*($B$17-C234))+$B$18)^-1</f>
        <v>0.996727468391189</v>
      </c>
      <c r="E234" s="0" t="n">
        <f aca="false">$C$12*EXP(-1*((A234-$C$10)/$C$19)^2)</f>
        <v>0.000236131272369779</v>
      </c>
      <c r="F234" s="0" t="n">
        <f aca="false">D234+E234</f>
        <v>0.996963599663558</v>
      </c>
      <c r="G234" s="0" t="n">
        <f aca="false">F234*$B$22</f>
        <v>0.996963599663558</v>
      </c>
      <c r="H234" s="0" t="n">
        <f aca="false">G234/$H$27</f>
        <v>0.995971548552261</v>
      </c>
      <c r="J234" s="0" t="n">
        <v>91.6639419095746</v>
      </c>
      <c r="K234" s="0" t="n">
        <f aca="false">H234*(J234/100)</f>
        <v>0.912946781700835</v>
      </c>
      <c r="L234" s="0" t="n">
        <f aca="false">(A234/481)*K234</f>
        <v>0.956601201615844</v>
      </c>
      <c r="M234" s="0" t="n">
        <f aca="false">L234/SUM(L$40:L$430)</f>
        <v>0.00847749957042842</v>
      </c>
      <c r="N234" s="7"/>
      <c r="O234" s="0" t="n">
        <f aca="false">M234*N234*72983.25</f>
        <v>0</v>
      </c>
    </row>
    <row r="235" customFormat="false" ht="12" hidden="false" customHeight="false" outlineLevel="0" collapsed="false">
      <c r="A235" s="0" t="n">
        <f aca="false">A234+1</f>
        <v>505</v>
      </c>
      <c r="B235" s="0" t="n">
        <f aca="false">(3E+017/A235)</f>
        <v>594059405940594</v>
      </c>
      <c r="C235" s="0" t="n">
        <f aca="false">B235/$B$11</f>
        <v>1.00594059405941</v>
      </c>
      <c r="D235" s="0" t="n">
        <f aca="false">(EXP($B$12*($B$13-C235))+EXP($B$14*($B$15-C235))+EXP($B$16*($B$17-C235))+$B$18)^-1</f>
        <v>0.998518670101975</v>
      </c>
      <c r="E235" s="0" t="n">
        <f aca="false">$C$12*EXP(-1*((A235-$C$10)/$C$19)^2)</f>
        <v>0.0002156614449248</v>
      </c>
      <c r="F235" s="0" t="n">
        <f aca="false">D235+E235</f>
        <v>0.998734331546899</v>
      </c>
      <c r="G235" s="0" t="n">
        <f aca="false">F235*$B$22</f>
        <v>0.998734331546899</v>
      </c>
      <c r="H235" s="0" t="n">
        <f aca="false">G235/$H$27</f>
        <v>0.997740518428912</v>
      </c>
      <c r="J235" s="0" t="n">
        <v>91.7423926700604</v>
      </c>
      <c r="K235" s="0" t="n">
        <f aca="false">H235*(J235/100)</f>
        <v>0.915351024245349</v>
      </c>
      <c r="L235" s="0" t="n">
        <f aca="false">(A235/481)*K235</f>
        <v>0.961023424623495</v>
      </c>
      <c r="M235" s="0" t="n">
        <f aca="false">L235/SUM(L$40:L$430)</f>
        <v>0.00851668977172063</v>
      </c>
      <c r="N235" s="7"/>
      <c r="O235" s="0" t="n">
        <f aca="false">M235*N235*72983.25</f>
        <v>0</v>
      </c>
    </row>
    <row r="236" customFormat="false" ht="12" hidden="false" customHeight="false" outlineLevel="0" collapsed="false">
      <c r="A236" s="0" t="n">
        <f aca="false">A235+1</f>
        <v>506</v>
      </c>
      <c r="B236" s="0" t="n">
        <f aca="false">(3E+017/A236)</f>
        <v>592885375494071</v>
      </c>
      <c r="C236" s="0" t="n">
        <f aca="false">B236/$B$11</f>
        <v>1.00395256916996</v>
      </c>
      <c r="D236" s="0" t="n">
        <f aca="false">(EXP($B$12*($B$13-C236))+EXP($B$14*($B$15-C236))+EXP($B$16*($B$17-C236))+$B$18)^-1</f>
        <v>0.999805995796172</v>
      </c>
      <c r="E236" s="0" t="n">
        <f aca="false">$C$12*EXP(-1*((A236-$C$10)/$C$19)^2)</f>
        <v>0.000196851272909236</v>
      </c>
      <c r="F236" s="0" t="n">
        <f aca="false">D236+E236</f>
        <v>1.00000284706908</v>
      </c>
      <c r="G236" s="0" t="n">
        <f aca="false">F236*$B$22</f>
        <v>1.00000284706908</v>
      </c>
      <c r="H236" s="0" t="n">
        <f aca="false">G236/$H$27</f>
        <v>0.999007771686118</v>
      </c>
      <c r="J236" s="0" t="n">
        <v>91.8174520169413</v>
      </c>
      <c r="K236" s="0" t="n">
        <f aca="false">H236*(J236/100)</f>
        <v>0.917263481413416</v>
      </c>
      <c r="L236" s="0" t="n">
        <f aca="false">(A236/481)*K236</f>
        <v>0.964938298534696</v>
      </c>
      <c r="M236" s="0" t="n">
        <f aca="false">L236/SUM(L$40:L$430)</f>
        <v>0.00855138379243106</v>
      </c>
      <c r="N236" s="7"/>
      <c r="O236" s="0" t="n">
        <f aca="false">M236*N236*72983.25</f>
        <v>0</v>
      </c>
    </row>
    <row r="237" customFormat="false" ht="12" hidden="false" customHeight="false" outlineLevel="0" collapsed="false">
      <c r="A237" s="0" t="n">
        <f aca="false">A236+1</f>
        <v>507</v>
      </c>
      <c r="B237" s="0" t="n">
        <f aca="false">(3E+017/A237)</f>
        <v>591715976331361</v>
      </c>
      <c r="C237" s="0" t="n">
        <f aca="false">B237/$B$11</f>
        <v>1.00197238658777</v>
      </c>
      <c r="D237" s="0" t="n">
        <f aca="false">(EXP($B$12*($B$13-C237))+EXP($B$14*($B$15-C237))+EXP($B$16*($B$17-C237))+$B$18)^-1</f>
        <v>1.0005801414352</v>
      </c>
      <c r="E237" s="0" t="n">
        <f aca="false">$C$12*EXP(-1*((A237-$C$10)/$C$19)^2)</f>
        <v>0.000179576977531179</v>
      </c>
      <c r="F237" s="0" t="n">
        <f aca="false">D237+E237</f>
        <v>1.00075971841273</v>
      </c>
      <c r="G237" s="0" t="n">
        <f aca="false">F237*$B$22</f>
        <v>1.00075971841273</v>
      </c>
      <c r="H237" s="0" t="n">
        <f aca="false">G237/$H$27</f>
        <v>0.999763889887871</v>
      </c>
      <c r="J237" s="0" t="n">
        <v>91.8899311867966</v>
      </c>
      <c r="K237" s="0" t="n">
        <f aca="false">H237*(J237/100)</f>
        <v>0.918682350448405</v>
      </c>
      <c r="L237" s="0" t="n">
        <f aca="false">(A237/481)*K237</f>
        <v>0.968340855878049</v>
      </c>
      <c r="M237" s="0" t="n">
        <f aca="false">L237/SUM(L$40:L$430)</f>
        <v>0.00858153761031036</v>
      </c>
      <c r="N237" s="7"/>
      <c r="O237" s="0" t="n">
        <f aca="false">M237*N237*72983.25</f>
        <v>0</v>
      </c>
    </row>
    <row r="238" customFormat="false" ht="12" hidden="false" customHeight="false" outlineLevel="0" collapsed="false">
      <c r="A238" s="0" t="n">
        <f aca="false">A237+1</f>
        <v>508</v>
      </c>
      <c r="B238" s="0" t="n">
        <f aca="false">(3E+017/A238)</f>
        <v>590551181102362</v>
      </c>
      <c r="C238" s="0" t="n">
        <f aca="false">B238/$B$11</f>
        <v>1</v>
      </c>
      <c r="D238" s="0" t="n">
        <f aca="false">(EXP($B$12*($B$13-C238))+EXP($B$14*($B$15-C238))+EXP($B$16*($B$17-C238))+$B$18)^-1</f>
        <v>1.00083234066509</v>
      </c>
      <c r="E238" s="0" t="n">
        <f aca="false">$C$12*EXP(-1*((A238-$C$10)/$C$19)^2)</f>
        <v>0.000163723040487996</v>
      </c>
      <c r="F238" s="0" t="n">
        <f aca="false">D238+E238</f>
        <v>1.00099606370557</v>
      </c>
      <c r="G238" s="0" t="n">
        <f aca="false">F238*$B$22</f>
        <v>1.00099606370557</v>
      </c>
      <c r="H238" s="0" t="n">
        <f aca="false">G238/$H$27</f>
        <v>1</v>
      </c>
      <c r="J238" s="0" t="n">
        <v>91.9606414162053</v>
      </c>
      <c r="K238" s="0" t="n">
        <f aca="false">H238*(J238/100)</f>
        <v>0.919606414162053</v>
      </c>
      <c r="L238" s="0" t="n">
        <f aca="false">(A238/481)*K238</f>
        <v>0.97122673262853</v>
      </c>
      <c r="M238" s="0" t="n">
        <f aca="false">L238/SUM(L$40:L$430)</f>
        <v>0.0086071125509138</v>
      </c>
      <c r="N238" s="7"/>
      <c r="O238" s="0" t="n">
        <f aca="false">M238*N238*72983.25</f>
        <v>0</v>
      </c>
    </row>
    <row r="239" customFormat="false" ht="12" hidden="false" customHeight="false" outlineLevel="0" collapsed="false">
      <c r="A239" s="0" t="n">
        <f aca="false">A238+1</f>
        <v>509</v>
      </c>
      <c r="B239" s="0" t="n">
        <f aca="false">(3E+017/A239)</f>
        <v>589390962671906</v>
      </c>
      <c r="C239" s="0" t="n">
        <f aca="false">B239/$B$11</f>
        <v>0.99803536345776</v>
      </c>
      <c r="D239" s="0" t="n">
        <f aca="false">(EXP($B$12*($B$13-C239))+EXP($B$14*($B$15-C239))+EXP($B$16*($B$17-C239))+$B$18)^-1</f>
        <v>1.00055442547863</v>
      </c>
      <c r="E239" s="0" t="n">
        <f aca="false">$C$12*EXP(-1*((A239-$C$10)/$C$19)^2)</f>
        <v>0.000149181736589958</v>
      </c>
      <c r="F239" s="0" t="n">
        <f aca="false">D239+E239</f>
        <v>1.00070360721522</v>
      </c>
      <c r="G239" s="0" t="n">
        <f aca="false">F239*$B$22</f>
        <v>1.00070360721522</v>
      </c>
      <c r="H239" s="0" t="n">
        <f aca="false">G239/$H$27</f>
        <v>0.999707834525076</v>
      </c>
      <c r="J239" s="0" t="n">
        <v>92.0303939417467</v>
      </c>
      <c r="K239" s="0" t="n">
        <f aca="false">H239*(J239/100)</f>
        <v>0.920035058379933</v>
      </c>
      <c r="L239" s="0" t="n">
        <f aca="false">(A239/481)*K239</f>
        <v>0.97359219275548</v>
      </c>
      <c r="M239" s="0" t="n">
        <f aca="false">L239/SUM(L$40:L$430)</f>
        <v>0.00862807550514824</v>
      </c>
      <c r="N239" s="7"/>
      <c r="O239" s="0" t="n">
        <f aca="false">M239*N239*72983.25</f>
        <v>0</v>
      </c>
    </row>
    <row r="240" customFormat="false" ht="12" hidden="false" customHeight="false" outlineLevel="0" collapsed="false">
      <c r="A240" s="0" t="n">
        <f aca="false">A239+1</f>
        <v>510</v>
      </c>
      <c r="B240" s="0" t="n">
        <f aca="false">(3E+017/A240)</f>
        <v>588235294117647</v>
      </c>
      <c r="C240" s="0" t="n">
        <f aca="false">B240/$B$11</f>
        <v>0.996078431372549</v>
      </c>
      <c r="D240" s="0" t="n">
        <f aca="false">(EXP($B$12*($B$13-C240))+EXP($B$14*($B$15-C240))+EXP($B$16*($B$17-C240))+$B$18)^-1</f>
        <v>0.999738888956859</v>
      </c>
      <c r="E240" s="0" t="n">
        <f aca="false">$C$12*EXP(-1*((A240-$C$10)/$C$19)^2)</f>
        <v>0.000135852685813917</v>
      </c>
      <c r="F240" s="0" t="n">
        <f aca="false">D240+E240</f>
        <v>0.999874741642673</v>
      </c>
      <c r="G240" s="0" t="n">
        <f aca="false">F240*$B$22</f>
        <v>0.999874741642673</v>
      </c>
      <c r="H240" s="0" t="n">
        <f aca="false">G240/$H$27</f>
        <v>0.998879793733903</v>
      </c>
      <c r="J240" s="0" t="n">
        <v>92.1</v>
      </c>
      <c r="K240" s="0" t="n">
        <f aca="false">H240*(J240/100)</f>
        <v>0.919968290028925</v>
      </c>
      <c r="L240" s="0" t="n">
        <f aca="false">(A240/481)*K240</f>
        <v>0.975434153668922</v>
      </c>
      <c r="M240" s="0" t="n">
        <f aca="false">L240/SUM(L$40:L$430)</f>
        <v>0.00864439915477996</v>
      </c>
      <c r="N240" s="7"/>
      <c r="O240" s="0" t="n">
        <f aca="false">M240*N240*72983.25</f>
        <v>0</v>
      </c>
    </row>
    <row r="241" customFormat="false" ht="12" hidden="false" customHeight="false" outlineLevel="0" collapsed="false">
      <c r="A241" s="0" t="n">
        <f aca="false">A240+1</f>
        <v>511</v>
      </c>
      <c r="B241" s="0" t="n">
        <f aca="false">(3E+017/A241)</f>
        <v>587084148727984</v>
      </c>
      <c r="C241" s="0" t="n">
        <f aca="false">B241/$B$11</f>
        <v>0.99412915851272</v>
      </c>
      <c r="D241" s="0" t="n">
        <f aca="false">(EXP($B$12*($B$13-C241))+EXP($B$14*($B$15-C241))+EXP($B$16*($B$17-C241))+$B$18)^-1</f>
        <v>0.998378949627662</v>
      </c>
      <c r="E241" s="0" t="n">
        <f aca="false">$C$12*EXP(-1*((A241-$C$10)/$C$19)^2)</f>
        <v>0.000123642424568436</v>
      </c>
      <c r="F241" s="0" t="n">
        <f aca="false">D241+E241</f>
        <v>0.998502592052231</v>
      </c>
      <c r="G241" s="0" t="n">
        <f aca="false">F241*$B$22</f>
        <v>0.998502592052231</v>
      </c>
      <c r="H241" s="0" t="n">
        <f aca="false">G241/$H$27</f>
        <v>0.997509009531853</v>
      </c>
      <c r="J241" s="0" t="n">
        <v>92.1701043506151</v>
      </c>
      <c r="K241" s="0" t="n">
        <f aca="false">H241*(J241/100)</f>
        <v>0.919405094992296</v>
      </c>
      <c r="L241" s="0" t="n">
        <f aca="false">(A241/481)*K241</f>
        <v>0.976748448110319</v>
      </c>
      <c r="M241" s="0" t="n">
        <f aca="false">L241/SUM(L$40:L$430)</f>
        <v>0.00865604656912936</v>
      </c>
      <c r="N241" s="7"/>
      <c r="O241" s="0" t="n">
        <f aca="false">M241*N241*72983.25</f>
        <v>0</v>
      </c>
    </row>
    <row r="242" customFormat="false" ht="12" hidden="false" customHeight="false" outlineLevel="0" collapsed="false">
      <c r="A242" s="0" t="n">
        <f aca="false">A241+1</f>
        <v>512</v>
      </c>
      <c r="B242" s="0" t="n">
        <f aca="false">(3E+017/A242)</f>
        <v>585937500000000</v>
      </c>
      <c r="C242" s="0" t="n">
        <f aca="false">B242/$B$11</f>
        <v>0.9921875</v>
      </c>
      <c r="D242" s="0" t="n">
        <f aca="false">(EXP($B$12*($B$13-C242))+EXP($B$14*($B$15-C242))+EXP($B$16*($B$17-C242))+$B$18)^-1</f>
        <v>0.996468616911433</v>
      </c>
      <c r="E242" s="0" t="n">
        <f aca="false">$C$12*EXP(-1*((A242-$C$10)/$C$19)^2)</f>
        <v>0.000112463995896277</v>
      </c>
      <c r="F242" s="0" t="n">
        <f aca="false">D242+E242</f>
        <v>0.996581080907329</v>
      </c>
      <c r="G242" s="0" t="n">
        <f aca="false">F242*$B$22</f>
        <v>0.996581080907329</v>
      </c>
      <c r="H242" s="0" t="n">
        <f aca="false">G242/$H$27</f>
        <v>0.995589410429946</v>
      </c>
      <c r="J242" s="0" t="n">
        <v>92.2406858455259</v>
      </c>
      <c r="K242" s="0" t="n">
        <f aca="false">H242*(J242/100)</f>
        <v>0.91833850038601</v>
      </c>
      <c r="L242" s="0" t="n">
        <f aca="false">(A242/481)*K242</f>
        <v>0.977524557583445</v>
      </c>
      <c r="M242" s="0" t="n">
        <f aca="false">L242/SUM(L$40:L$430)</f>
        <v>0.0086629245321864</v>
      </c>
      <c r="N242" s="7"/>
      <c r="O242" s="0" t="n">
        <f aca="false">M242*N242*72983.25</f>
        <v>0</v>
      </c>
    </row>
    <row r="243" customFormat="false" ht="12" hidden="false" customHeight="false" outlineLevel="0" collapsed="false">
      <c r="A243" s="0" t="n">
        <f aca="false">A242+1</f>
        <v>513</v>
      </c>
      <c r="B243" s="0" t="n">
        <f aca="false">(3E+017/A243)</f>
        <v>584795321637427</v>
      </c>
      <c r="C243" s="0" t="n">
        <f aca="false">B243/$B$11</f>
        <v>0.990253411306043</v>
      </c>
      <c r="D243" s="0" t="n">
        <f aca="false">(EXP($B$12*($B$13-C243))+EXP($B$14*($B$15-C243))+EXP($B$16*($B$17-C243))+$B$18)^-1</f>
        <v>0.99400275705664</v>
      </c>
      <c r="E243" s="0" t="n">
        <f aca="false">$C$12*EXP(-1*((A243-$C$10)/$C$19)^2)</f>
        <v>0.000102236558290795</v>
      </c>
      <c r="F243" s="0" t="n">
        <f aca="false">D243+E243</f>
        <v>0.994104993614931</v>
      </c>
      <c r="G243" s="0" t="n">
        <f aca="false">F243*$B$22</f>
        <v>0.994104993614931</v>
      </c>
      <c r="H243" s="0" t="n">
        <f aca="false">G243/$H$27</f>
        <v>0.993115787024044</v>
      </c>
      <c r="J243" s="0" t="n">
        <v>92.3115568597367</v>
      </c>
      <c r="K243" s="0" t="n">
        <f aca="false">H243*(J243/100)</f>
        <v>0.916760644421722</v>
      </c>
      <c r="L243" s="0" t="n">
        <f aca="false">(A243/481)*K243</f>
        <v>0.977750957564123</v>
      </c>
      <c r="M243" s="0" t="n">
        <f aca="false">L243/SUM(L$40:L$430)</f>
        <v>0.00866493091241643</v>
      </c>
      <c r="N243" s="7"/>
      <c r="O243" s="0" t="n">
        <f aca="false">M243*N243*72983.25</f>
        <v>0</v>
      </c>
    </row>
    <row r="244" customFormat="false" ht="12" hidden="false" customHeight="false" outlineLevel="0" collapsed="false">
      <c r="A244" s="0" t="n">
        <f aca="false">A243+1</f>
        <v>514</v>
      </c>
      <c r="B244" s="0" t="n">
        <f aca="false">(3E+017/A244)</f>
        <v>583657587548638</v>
      </c>
      <c r="C244" s="0" t="n">
        <f aca="false">B244/$B$11</f>
        <v>0.988326848249027</v>
      </c>
      <c r="D244" s="0" t="n">
        <f aca="false">(EXP($B$12*($B$13-C244))+EXP($B$14*($B$15-C244))+EXP($B$16*($B$17-C244))+$B$18)^-1</f>
        <v>0.990977158905302</v>
      </c>
      <c r="E244" s="0" t="n">
        <f aca="false">$C$12*EXP(-1*((A244-$C$10)/$C$19)^2)</f>
        <v>9.28850127592868E-005</v>
      </c>
      <c r="F244" s="0" t="n">
        <f aca="false">D244+E244</f>
        <v>0.991070043918061</v>
      </c>
      <c r="G244" s="0" t="n">
        <f aca="false">F244*$B$22</f>
        <v>0.991070043918061</v>
      </c>
      <c r="H244" s="0" t="n">
        <f aca="false">G244/$H$27</f>
        <v>0.990083857322308</v>
      </c>
      <c r="J244" s="0" t="n">
        <v>92.3825297682522</v>
      </c>
      <c r="K244" s="0" t="n">
        <f aca="false">H244*(J244/100)</f>
        <v>0.914664514221441</v>
      </c>
      <c r="L244" s="0" t="n">
        <f aca="false">(A244/481)*K244</f>
        <v>0.977416965301082</v>
      </c>
      <c r="M244" s="0" t="n">
        <f aca="false">L244/SUM(L$40:L$430)</f>
        <v>0.00866197103816405</v>
      </c>
      <c r="N244" s="7"/>
      <c r="O244" s="0" t="n">
        <f aca="false">M244*N244*72983.25</f>
        <v>0</v>
      </c>
    </row>
    <row r="245" customFormat="false" ht="12" hidden="false" customHeight="false" outlineLevel="0" collapsed="false">
      <c r="A245" s="0" t="n">
        <f aca="false">A244+1</f>
        <v>515</v>
      </c>
      <c r="B245" s="0" t="n">
        <f aca="false">(3E+017/A245)</f>
        <v>582524271844660</v>
      </c>
      <c r="C245" s="0" t="n">
        <f aca="false">B245/$B$11</f>
        <v>0.986407766990291</v>
      </c>
      <c r="D245" s="0" t="n">
        <f aca="false">(EXP($B$12*($B$13-C245))+EXP($B$14*($B$15-C245))+EXP($B$16*($B$17-C245))+$B$18)^-1</f>
        <v>0.987388598769965</v>
      </c>
      <c r="E245" s="0" t="n">
        <f aca="false">$C$12*EXP(-1*((A245-$C$10)/$C$19)^2)</f>
        <v>8.43396477283701E-005</v>
      </c>
      <c r="F245" s="0" t="n">
        <f aca="false">D245+E245</f>
        <v>0.987472938417694</v>
      </c>
      <c r="G245" s="0" t="n">
        <f aca="false">F245*$B$22</f>
        <v>0.987472938417694</v>
      </c>
      <c r="H245" s="0" t="n">
        <f aca="false">G245/$H$27</f>
        <v>0.986490331202883</v>
      </c>
      <c r="J245" s="0" t="n">
        <v>92.453416946077</v>
      </c>
      <c r="K245" s="0" t="n">
        <f aca="false">H245*(J245/100)</f>
        <v>0.912044019039737</v>
      </c>
      <c r="L245" s="0" t="n">
        <f aca="false">(A245/481)*K245</f>
        <v>0.976512827038388</v>
      </c>
      <c r="M245" s="0" t="n">
        <f aca="false">L245/SUM(L$40:L$430)</f>
        <v>0.00865395847062739</v>
      </c>
      <c r="N245" s="7"/>
      <c r="O245" s="0" t="n">
        <f aca="false">M245*N245*72983.25</f>
        <v>0</v>
      </c>
    </row>
    <row r="246" customFormat="false" ht="12" hidden="false" customHeight="false" outlineLevel="0" collapsed="false">
      <c r="A246" s="0" t="n">
        <f aca="false">A245+1</f>
        <v>516</v>
      </c>
      <c r="B246" s="0" t="n">
        <f aca="false">(3E+017/A246)</f>
        <v>581395348837209</v>
      </c>
      <c r="C246" s="0" t="n">
        <f aca="false">B246/$B$11</f>
        <v>0.984496124031008</v>
      </c>
      <c r="D246" s="0" t="n">
        <f aca="false">(EXP($B$12*($B$13-C246))+EXP($B$14*($B$15-C246))+EXP($B$16*($B$17-C246))+$B$18)^-1</f>
        <v>0.983234903652395</v>
      </c>
      <c r="E246" s="0" t="n">
        <f aca="false">$C$12*EXP(-1*((A246-$C$10)/$C$19)^2)</f>
        <v>7.6535801353748E-005</v>
      </c>
      <c r="F246" s="0" t="n">
        <f aca="false">D246+E246</f>
        <v>0.983311439453749</v>
      </c>
      <c r="G246" s="0" t="n">
        <f aca="false">F246*$B$22</f>
        <v>0.983311439453749</v>
      </c>
      <c r="H246" s="0" t="n">
        <f aca="false">G246/$H$27</f>
        <v>0.982332973232324</v>
      </c>
      <c r="J246" s="0" t="n">
        <v>92.5240307682157</v>
      </c>
      <c r="K246" s="0" t="n">
        <f aca="false">H246*(J246/100)</f>
        <v>0.908894062399803</v>
      </c>
      <c r="L246" s="0" t="n">
        <f aca="false">(A246/481)*K246</f>
        <v>0.975029804986068</v>
      </c>
      <c r="M246" s="0" t="n">
        <f aca="false">L246/SUM(L$40:L$430)</f>
        <v>0.00864081577460083</v>
      </c>
      <c r="N246" s="7"/>
      <c r="O246" s="0" t="n">
        <f aca="false">M246*N246*72983.25</f>
        <v>0</v>
      </c>
    </row>
    <row r="247" customFormat="false" ht="12" hidden="false" customHeight="false" outlineLevel="0" collapsed="false">
      <c r="A247" s="0" t="n">
        <f aca="false">A246+1</f>
        <v>517</v>
      </c>
      <c r="B247" s="0" t="n">
        <f aca="false">(3E+017/A247)</f>
        <v>580270793036751</v>
      </c>
      <c r="C247" s="0" t="n">
        <f aca="false">B247/$B$11</f>
        <v>0.982591876208897</v>
      </c>
      <c r="D247" s="0" t="n">
        <f aca="false">(EXP($B$12*($B$13-C247))+EXP($B$14*($B$15-C247))+EXP($B$16*($B$17-C247))+$B$18)^-1</f>
        <v>0.978515011991295</v>
      </c>
      <c r="E247" s="0" t="n">
        <f aca="false">$C$12*EXP(-1*((A247-$C$10)/$C$19)^2)</f>
        <v>6.94135407688977E-005</v>
      </c>
      <c r="F247" s="0" t="n">
        <f aca="false">D247+E247</f>
        <v>0.978584425532064</v>
      </c>
      <c r="G247" s="0" t="n">
        <f aca="false">F247*$B$22</f>
        <v>0.978584425532064</v>
      </c>
      <c r="H247" s="0" t="n">
        <f aca="false">G247/$H$27</f>
        <v>0.977610663032435</v>
      </c>
      <c r="J247" s="0" t="n">
        <v>92.5941836096727</v>
      </c>
      <c r="K247" s="0" t="n">
        <f aca="false">H247*(J247/100)</f>
        <v>0.905210612315992</v>
      </c>
      <c r="L247" s="0" t="n">
        <f aca="false">(A247/481)*K247</f>
        <v>0.972960263133821</v>
      </c>
      <c r="M247" s="0" t="n">
        <f aca="false">L247/SUM(L$40:L$430)</f>
        <v>0.00862247527896506</v>
      </c>
      <c r="N247" s="7"/>
      <c r="O247" s="0" t="n">
        <f aca="false">M247*N247*72983.25</f>
        <v>0</v>
      </c>
    </row>
    <row r="248" customFormat="false" ht="12" hidden="false" customHeight="false" outlineLevel="0" collapsed="false">
      <c r="A248" s="0" t="n">
        <f aca="false">A247+1</f>
        <v>518</v>
      </c>
      <c r="B248" s="0" t="n">
        <f aca="false">(3E+017/A248)</f>
        <v>579150579150579</v>
      </c>
      <c r="C248" s="0" t="n">
        <f aca="false">B248/$B$11</f>
        <v>0.980694980694981</v>
      </c>
      <c r="D248" s="0" t="n">
        <f aca="false">(EXP($B$12*($B$13-C248))+EXP($B$14*($B$15-C248))+EXP($B$16*($B$17-C248))+$B$18)^-1</f>
        <v>0.973229031093861</v>
      </c>
      <c r="E248" s="0" t="n">
        <f aca="false">$C$12*EXP(-1*((A248-$C$10)/$C$19)^2)</f>
        <v>6.2917357784019E-005</v>
      </c>
      <c r="F248" s="0" t="n">
        <f aca="false">D248+E248</f>
        <v>0.973291948451645</v>
      </c>
      <c r="G248" s="0" t="n">
        <f aca="false">F248*$B$22</f>
        <v>0.973291948451645</v>
      </c>
      <c r="H248" s="0" t="n">
        <f aca="false">G248/$H$27</f>
        <v>0.97232345235068</v>
      </c>
      <c r="J248" s="0" t="n">
        <v>92.6636878454527</v>
      </c>
      <c r="K248" s="0" t="n">
        <f aca="false">H248*(J248/100)</f>
        <v>0.900990768734363</v>
      </c>
      <c r="L248" s="0" t="n">
        <f aca="false">(A248/481)*K248</f>
        <v>0.970297750944699</v>
      </c>
      <c r="M248" s="0" t="n">
        <f aca="false">L248/SUM(L$40:L$430)</f>
        <v>0.0085988798183892</v>
      </c>
      <c r="N248" s="7"/>
      <c r="O248" s="0" t="n">
        <f aca="false">M248*N248*72983.25</f>
        <v>0</v>
      </c>
    </row>
    <row r="249" customFormat="false" ht="12" hidden="false" customHeight="false" outlineLevel="0" collapsed="false">
      <c r="A249" s="0" t="n">
        <f aca="false">A248+1</f>
        <v>519</v>
      </c>
      <c r="B249" s="0" t="n">
        <f aca="false">(3E+017/A249)</f>
        <v>578034682080925</v>
      </c>
      <c r="C249" s="0" t="n">
        <f aca="false">B249/$B$11</f>
        <v>0.978805394990366</v>
      </c>
      <c r="D249" s="0" t="n">
        <f aca="false">(EXP($B$12*($B$13-C249))+EXP($B$14*($B$15-C249))+EXP($B$16*($B$17-C249))+$B$18)^-1</f>
        <v>0.967378290385614</v>
      </c>
      <c r="E249" s="0" t="n">
        <f aca="false">$C$12*EXP(-1*((A249-$C$10)/$C$19)^2)</f>
        <v>5.69958805276955E-005</v>
      </c>
      <c r="F249" s="0" t="n">
        <f aca="false">D249+E249</f>
        <v>0.967435286266142</v>
      </c>
      <c r="G249" s="0" t="n">
        <f aca="false">F249*$B$22</f>
        <v>0.967435286266142</v>
      </c>
      <c r="H249" s="0" t="n">
        <f aca="false">G249/$H$27</f>
        <v>0.966472617968952</v>
      </c>
      <c r="J249" s="0" t="n">
        <v>92.7323558505603</v>
      </c>
      <c r="K249" s="0" t="n">
        <f aca="false">H249*(J249/100)</f>
        <v>0.896232827293195</v>
      </c>
      <c r="L249" s="0" t="n">
        <f aca="false">(A249/481)*K249</f>
        <v>0.967037083919268</v>
      </c>
      <c r="M249" s="0" t="n">
        <f aca="false">L249/SUM(L$40:L$430)</f>
        <v>0.00856998344729882</v>
      </c>
      <c r="N249" s="7"/>
      <c r="O249" s="0" t="n">
        <f aca="false">M249*N249*72983.25</f>
        <v>0</v>
      </c>
    </row>
    <row r="250" customFormat="false" ht="12" hidden="false" customHeight="false" outlineLevel="0" collapsed="false">
      <c r="A250" s="0" t="n">
        <f aca="false">A249+1</f>
        <v>520</v>
      </c>
      <c r="B250" s="0" t="n">
        <f aca="false">(3E+017/A250)</f>
        <v>576923076923077</v>
      </c>
      <c r="C250" s="0" t="n">
        <f aca="false">B250/$B$11</f>
        <v>0.976923076923077</v>
      </c>
      <c r="D250" s="0" t="n">
        <f aca="false">(EXP($B$12*($B$13-C250))+EXP($B$14*($B$15-C250))+EXP($B$16*($B$17-C250))+$B$18)^-1</f>
        <v>0.96096538960625</v>
      </c>
      <c r="E250" s="0" t="n">
        <f aca="false">$C$12*EXP(-1*((A250-$C$10)/$C$19)^2)</f>
        <v>5.1601600508823E-005</v>
      </c>
      <c r="F250" s="0" t="n">
        <f aca="false">D250+E250</f>
        <v>0.961016991206759</v>
      </c>
      <c r="G250" s="0" t="n">
        <f aca="false">F250*$B$22</f>
        <v>0.961016991206759</v>
      </c>
      <c r="H250" s="0" t="n">
        <f aca="false">G250/$H$27</f>
        <v>0.9600607095788</v>
      </c>
      <c r="J250" s="0" t="n">
        <v>92.8</v>
      </c>
      <c r="K250" s="0" t="n">
        <f aca="false">H250*(J250/100)</f>
        <v>0.890936338489127</v>
      </c>
      <c r="L250" s="0" t="n">
        <f aca="false">(A250/481)*K250</f>
        <v>0.963174419988245</v>
      </c>
      <c r="M250" s="0" t="n">
        <f aca="false">L250/SUM(L$40:L$430)</f>
        <v>0.00853575211687539</v>
      </c>
      <c r="N250" s="7"/>
      <c r="O250" s="0" t="n">
        <f aca="false">M250*N250*72983.25</f>
        <v>0</v>
      </c>
    </row>
    <row r="251" customFormat="false" ht="12" hidden="false" customHeight="false" outlineLevel="0" collapsed="false">
      <c r="A251" s="0" t="n">
        <f aca="false">A250+1</f>
        <v>521</v>
      </c>
      <c r="B251" s="0" t="n">
        <f aca="false">(3E+017/A251)</f>
        <v>575815738963532</v>
      </c>
      <c r="C251" s="0" t="n">
        <f aca="false">B251/$B$11</f>
        <v>0.975047984644914</v>
      </c>
      <c r="D251" s="0" t="n">
        <f aca="false">(EXP($B$12*($B$13-C251))+EXP($B$14*($B$15-C251))+EXP($B$16*($B$17-C251))+$B$18)^-1</f>
        <v>0.95399424108773</v>
      </c>
      <c r="E251" s="0" t="n">
        <f aca="false">$C$12*EXP(-1*((A251-$C$10)/$C$19)^2)</f>
        <v>4.66906145651748E-005</v>
      </c>
      <c r="F251" s="0" t="n">
        <f aca="false">D251+E251</f>
        <v>0.954040931702295</v>
      </c>
      <c r="G251" s="0" t="n">
        <f aca="false">F251*$B$22</f>
        <v>0.954040931702295</v>
      </c>
      <c r="H251" s="0" t="n">
        <f aca="false">G251/$H$27</f>
        <v>0.953091591759656</v>
      </c>
      <c r="J251" s="0" t="n">
        <v>92.8664538168427</v>
      </c>
      <c r="K251" s="0" t="n">
        <f aca="false">H251*(J251/100)</f>
        <v>0.885102362893692</v>
      </c>
      <c r="L251" s="0" t="n">
        <f aca="false">(A251/481)*K251</f>
        <v>0.958707548997117</v>
      </c>
      <c r="M251" s="0" t="n">
        <f aca="false">L251/SUM(L$40:L$430)</f>
        <v>0.00849616624049924</v>
      </c>
      <c r="N251" s="7"/>
      <c r="O251" s="0" t="n">
        <f aca="false">M251*N251*72983.25</f>
        <v>0</v>
      </c>
    </row>
    <row r="252" customFormat="false" ht="12" hidden="false" customHeight="false" outlineLevel="0" collapsed="false">
      <c r="A252" s="0" t="n">
        <f aca="false">A251+1</f>
        <v>522</v>
      </c>
      <c r="B252" s="0" t="n">
        <f aca="false">(3E+017/A252)</f>
        <v>574712643678161</v>
      </c>
      <c r="C252" s="0" t="n">
        <f aca="false">B252/$B$11</f>
        <v>0.973180076628352</v>
      </c>
      <c r="D252" s="0" t="n">
        <f aca="false">(EXP($B$12*($B$13-C252))+EXP($B$14*($B$15-C252))+EXP($B$16*($B$17-C252))+$B$18)^-1</f>
        <v>0.946470105275593</v>
      </c>
      <c r="E252" s="0" t="n">
        <f aca="false">$C$12*EXP(-1*((A252-$C$10)/$C$19)^2)</f>
        <v>4.22223811572082E-005</v>
      </c>
      <c r="F252" s="0" t="n">
        <f aca="false">D252+E252</f>
        <v>0.94651232765675</v>
      </c>
      <c r="G252" s="0" t="n">
        <f aca="false">F252*$B$22</f>
        <v>0.94651232765675</v>
      </c>
      <c r="H252" s="0" t="n">
        <f aca="false">G252/$H$27</f>
        <v>0.945570479221335</v>
      </c>
      <c r="J252" s="0" t="n">
        <v>92.9316354164247</v>
      </c>
      <c r="K252" s="0" t="n">
        <f aca="false">H252*(J252/100)</f>
        <v>0.878734110355311</v>
      </c>
      <c r="L252" s="0" t="n">
        <f aca="false">(A252/481)*K252</f>
        <v>0.953636602090379</v>
      </c>
      <c r="M252" s="0" t="n">
        <f aca="false">L252/SUM(L$40:L$430)</f>
        <v>0.00845122698038654</v>
      </c>
      <c r="N252" s="7"/>
      <c r="O252" s="0" t="n">
        <f aca="false">M252*N252*72983.25</f>
        <v>0</v>
      </c>
    </row>
    <row r="253" customFormat="false" ht="12" hidden="false" customHeight="false" outlineLevel="0" collapsed="false">
      <c r="A253" s="0" t="n">
        <f aca="false">A252+1</f>
        <v>523</v>
      </c>
      <c r="B253" s="0" t="n">
        <f aca="false">(3E+017/A253)</f>
        <v>573613766730402</v>
      </c>
      <c r="C253" s="0" t="n">
        <f aca="false">B253/$B$11</f>
        <v>0.97131931166348</v>
      </c>
      <c r="D253" s="0" t="n">
        <f aca="false">(EXP($B$12*($B$13-C253))+EXP($B$14*($B$15-C253))+EXP($B$16*($B$17-C253))+$B$18)^-1</f>
        <v>0.938399618696352</v>
      </c>
      <c r="E253" s="0" t="n">
        <f aca="false">$C$12*EXP(-1*((A253-$C$10)/$C$19)^2)</f>
        <v>3.81594904610785E-005</v>
      </c>
      <c r="F253" s="0" t="n">
        <f aca="false">D253+E253</f>
        <v>0.938437778186813</v>
      </c>
      <c r="G253" s="0" t="n">
        <f aca="false">F253*$B$22</f>
        <v>0.938437778186813</v>
      </c>
      <c r="H253" s="0" t="n">
        <f aca="false">G253/$H$27</f>
        <v>0.937503964513929</v>
      </c>
      <c r="J253" s="0" t="n">
        <v>92.9954840621484</v>
      </c>
      <c r="K253" s="0" t="n">
        <f aca="false">H253*(J253/100)</f>
        <v>0.871836349901561</v>
      </c>
      <c r="L253" s="0" t="n">
        <f aca="false">(A253/481)*K253</f>
        <v>0.947963432429347</v>
      </c>
      <c r="M253" s="0" t="n">
        <f aca="false">L253/SUM(L$40:L$430)</f>
        <v>0.00840095075944606</v>
      </c>
      <c r="N253" s="7"/>
      <c r="O253" s="0" t="n">
        <f aca="false">M253*N253*72983.25</f>
        <v>0</v>
      </c>
    </row>
    <row r="254" customFormat="false" ht="12" hidden="false" customHeight="false" outlineLevel="0" collapsed="false">
      <c r="A254" s="0" t="n">
        <f aca="false">A253+1</f>
        <v>524</v>
      </c>
      <c r="B254" s="0" t="n">
        <f aca="false">(3E+017/A254)</f>
        <v>572519083969466</v>
      </c>
      <c r="C254" s="0" t="n">
        <f aca="false">B254/$B$11</f>
        <v>0.969465648854962</v>
      </c>
      <c r="D254" s="0" t="n">
        <f aca="false">(EXP($B$12*($B$13-C254))+EXP($B$14*($B$15-C254))+EXP($B$16*($B$17-C254))+$B$18)^-1</f>
        <v>0.929790813633273</v>
      </c>
      <c r="E254" s="0" t="n">
        <f aca="false">$C$12*EXP(-1*((A254-$C$10)/$C$19)^2)</f>
        <v>3.44674477130524E-005</v>
      </c>
      <c r="F254" s="0" t="n">
        <f aca="false">D254+E254</f>
        <v>0.929825281080986</v>
      </c>
      <c r="G254" s="0" t="n">
        <f aca="false">F254*$B$22</f>
        <v>0.929825281080986</v>
      </c>
      <c r="H254" s="0" t="n">
        <f aca="false">G254/$H$27</f>
        <v>0.928900037467558</v>
      </c>
      <c r="J254" s="0" t="n">
        <v>93.0579390174165</v>
      </c>
      <c r="K254" s="0" t="n">
        <f aca="false">H254*(J254/100)</f>
        <v>0.864415230399319</v>
      </c>
      <c r="L254" s="0" t="n">
        <f aca="false">(A254/481)*K254</f>
        <v>0.941691436027533</v>
      </c>
      <c r="M254" s="0" t="n">
        <f aca="false">L254/SUM(L$40:L$430)</f>
        <v>0.00834536767350357</v>
      </c>
      <c r="N254" s="7"/>
      <c r="O254" s="0" t="n">
        <f aca="false">M254*N254*72983.25</f>
        <v>0</v>
      </c>
    </row>
    <row r="255" customFormat="false" ht="12" hidden="false" customHeight="false" outlineLevel="0" collapsed="false">
      <c r="A255" s="0" t="n">
        <f aca="false">A254+1</f>
        <v>525</v>
      </c>
      <c r="B255" s="0" t="n">
        <f aca="false">(3E+017/A255)</f>
        <v>571428571428571</v>
      </c>
      <c r="C255" s="0" t="n">
        <f aca="false">B255/$B$11</f>
        <v>0.967619047619048</v>
      </c>
      <c r="D255" s="0" t="n">
        <f aca="false">(EXP($B$12*($B$13-C255))+EXP($B$14*($B$15-C255))+EXP($B$16*($B$17-C255))+$B$18)^-1</f>
        <v>0.920653128849824</v>
      </c>
      <c r="E255" s="0" t="n">
        <f aca="false">$C$12*EXP(-1*((A255-$C$10)/$C$19)^2)</f>
        <v>3.11144692583402E-005</v>
      </c>
      <c r="F255" s="0" t="n">
        <f aca="false">D255+E255</f>
        <v>0.920684243319082</v>
      </c>
      <c r="G255" s="0" t="n">
        <f aca="false">F255*$B$22</f>
        <v>0.920684243319082</v>
      </c>
      <c r="H255" s="0" t="n">
        <f aca="false">G255/$H$27</f>
        <v>0.919768095701409</v>
      </c>
      <c r="J255" s="0" t="n">
        <v>93.1189395456316</v>
      </c>
      <c r="K255" s="0" t="n">
        <f aca="false">H255*(J255/100)</f>
        <v>0.856478296996202</v>
      </c>
      <c r="L255" s="0" t="n">
        <f aca="false">(A255/481)*K255</f>
        <v>0.934825584039514</v>
      </c>
      <c r="M255" s="0" t="n">
        <f aca="false">L255/SUM(L$40:L$430)</f>
        <v>0.00828452177744913</v>
      </c>
      <c r="N255" s="7"/>
      <c r="O255" s="0" t="n">
        <f aca="false">M255*N255*72983.25</f>
        <v>0</v>
      </c>
    </row>
    <row r="256" customFormat="false" ht="12" hidden="false" customHeight="false" outlineLevel="0" collapsed="false">
      <c r="A256" s="0" t="n">
        <f aca="false">A255+1</f>
        <v>526</v>
      </c>
      <c r="B256" s="0" t="n">
        <f aca="false">(3E+017/A256)</f>
        <v>570342205323194</v>
      </c>
      <c r="C256" s="0" t="n">
        <f aca="false">B256/$B$11</f>
        <v>0.965779467680608</v>
      </c>
      <c r="D256" s="0" t="n">
        <f aca="false">(EXP($B$12*($B$13-C256))+EXP($B$14*($B$15-C256))+EXP($B$16*($B$17-C256))+$B$18)^-1</f>
        <v>0.910997410794159</v>
      </c>
      <c r="E256" s="0" t="n">
        <f aca="false">$C$12*EXP(-1*((A256-$C$10)/$C$19)^2)</f>
        <v>2.80712907605393E-005</v>
      </c>
      <c r="F256" s="0" t="n">
        <f aca="false">D256+E256</f>
        <v>0.91102548208492</v>
      </c>
      <c r="G256" s="0" t="n">
        <f aca="false">F256*$B$22</f>
        <v>0.91102548208492</v>
      </c>
      <c r="H256" s="0" t="n">
        <f aca="false">G256/$H$27</f>
        <v>0.910118945635417</v>
      </c>
      <c r="J256" s="0" t="n">
        <v>93.1784249101961</v>
      </c>
      <c r="K256" s="0" t="n">
        <f aca="false">H256*(J256/100)</f>
        <v>0.848034498352365</v>
      </c>
      <c r="L256" s="0" t="n">
        <f aca="false">(A256/481)*K256</f>
        <v>0.927372445183668</v>
      </c>
      <c r="M256" s="0" t="n">
        <f aca="false">L256/SUM(L$40:L$430)</f>
        <v>0.00821847128394981</v>
      </c>
      <c r="N256" s="7"/>
      <c r="O256" s="0" t="n">
        <f aca="false">M256*N256*72983.25</f>
        <v>0</v>
      </c>
    </row>
    <row r="257" customFormat="false" ht="12" hidden="false" customHeight="false" outlineLevel="0" collapsed="false">
      <c r="A257" s="0" t="n">
        <f aca="false">A256+1</f>
        <v>527</v>
      </c>
      <c r="B257" s="0" t="n">
        <f aca="false">(3E+017/A257)</f>
        <v>569259962049336</v>
      </c>
      <c r="C257" s="0" t="n">
        <f aca="false">B257/$B$11</f>
        <v>0.963946869070209</v>
      </c>
      <c r="D257" s="0" t="n">
        <f aca="false">(EXP($B$12*($B$13-C257))+EXP($B$14*($B$15-C257))+EXP($B$16*($B$17-C257))+$B$18)^-1</f>
        <v>0.900835904828133</v>
      </c>
      <c r="E257" s="0" t="n">
        <f aca="false">$C$12*EXP(-1*((A257-$C$10)/$C$19)^2)</f>
        <v>2.53109870331555E-005</v>
      </c>
      <c r="F257" s="0" t="n">
        <f aca="false">D257+E257</f>
        <v>0.900861215815166</v>
      </c>
      <c r="G257" s="0" t="n">
        <f aca="false">F257*$B$22</f>
        <v>0.900861215815166</v>
      </c>
      <c r="H257" s="0" t="n">
        <f aca="false">G257/$H$27</f>
        <v>0.899964793548018</v>
      </c>
      <c r="J257" s="0" t="n">
        <v>93.2363343745126</v>
      </c>
      <c r="K257" s="0" t="n">
        <f aca="false">H257*(J257/100)</f>
        <v>0.839094184165322</v>
      </c>
      <c r="L257" s="0" t="n">
        <f aca="false">(A257/481)*K257</f>
        <v>0.919340197619802</v>
      </c>
      <c r="M257" s="0" t="n">
        <f aca="false">L257/SUM(L$40:L$430)</f>
        <v>0.00814728866871033</v>
      </c>
      <c r="N257" s="7"/>
      <c r="O257" s="0" t="n">
        <f aca="false">M257*N257*72983.25</f>
        <v>0</v>
      </c>
    </row>
    <row r="258" customFormat="false" ht="12" hidden="false" customHeight="false" outlineLevel="0" collapsed="false">
      <c r="A258" s="0" t="n">
        <f aca="false">A257+1</f>
        <v>528</v>
      </c>
      <c r="B258" s="0" t="n">
        <f aca="false">(3E+017/A258)</f>
        <v>568181818181818</v>
      </c>
      <c r="C258" s="0" t="n">
        <f aca="false">B258/$B$11</f>
        <v>0.962121212121212</v>
      </c>
      <c r="D258" s="0" t="n">
        <f aca="false">(EXP($B$12*($B$13-C258))+EXP($B$14*($B$15-C258))+EXP($B$16*($B$17-C258))+$B$18)^-1</f>
        <v>0.890182236148992</v>
      </c>
      <c r="E258" s="0" t="n">
        <f aca="false">$C$12*EXP(-1*((A258-$C$10)/$C$19)^2)</f>
        <v>2.28088029618307E-005</v>
      </c>
      <c r="F258" s="0" t="n">
        <f aca="false">D258+E258</f>
        <v>0.890205044951954</v>
      </c>
      <c r="G258" s="0" t="n">
        <f aca="false">F258*$B$22</f>
        <v>0.890205044951954</v>
      </c>
      <c r="H258" s="0" t="n">
        <f aca="false">G258/$H$27</f>
        <v>0.88931922634792</v>
      </c>
      <c r="J258" s="0" t="n">
        <v>93.2926072019837</v>
      </c>
      <c r="K258" s="0" t="n">
        <f aca="false">H258*(J258/100)</f>
        <v>0.829669092608485</v>
      </c>
      <c r="L258" s="0" t="n">
        <f aca="false">(A258/481)*K258</f>
        <v>0.910738629724075</v>
      </c>
      <c r="M258" s="0" t="n">
        <f aca="false">L258/SUM(L$40:L$430)</f>
        <v>0.00807106067734061</v>
      </c>
      <c r="N258" s="7"/>
      <c r="O258" s="0" t="n">
        <f aca="false">M258*N258*72983.25</f>
        <v>0</v>
      </c>
    </row>
    <row r="259" customFormat="false" ht="12" hidden="false" customHeight="false" outlineLevel="0" collapsed="false">
      <c r="A259" s="0" t="n">
        <f aca="false">A258+1</f>
        <v>529</v>
      </c>
      <c r="B259" s="0" t="n">
        <f aca="false">(3E+017/A259)</f>
        <v>567107750472590</v>
      </c>
      <c r="C259" s="0" t="n">
        <f aca="false">B259/$B$11</f>
        <v>0.960302457466919</v>
      </c>
      <c r="D259" s="0" t="n">
        <f aca="false">(EXP($B$12*($B$13-C259))+EXP($B$14*($B$15-C259))+EXP($B$16*($B$17-C259))+$B$18)^-1</f>
        <v>0.879051380209168</v>
      </c>
      <c r="E259" s="0" t="n">
        <f aca="false">$C$12*EXP(-1*((A259-$C$10)/$C$19)^2)</f>
        <v>2.05419949947116E-005</v>
      </c>
      <c r="F259" s="0" t="n">
        <f aca="false">D259+E259</f>
        <v>0.879071922204163</v>
      </c>
      <c r="G259" s="0" t="n">
        <f aca="false">F259*$B$22</f>
        <v>0.879071922204163</v>
      </c>
      <c r="H259" s="0" t="n">
        <f aca="false">G259/$H$27</f>
        <v>0.87819718186497</v>
      </c>
      <c r="J259" s="0" t="n">
        <v>93.347182656012</v>
      </c>
      <c r="K259" s="0" t="n">
        <f aca="false">H259*(J259/100)</f>
        <v>0.819772327435443</v>
      </c>
      <c r="L259" s="0" t="n">
        <f aca="false">(A259/481)*K259</f>
        <v>0.901579129341683</v>
      </c>
      <c r="M259" s="0" t="n">
        <f aca="false">L259/SUM(L$40:L$430)</f>
        <v>0.00798988823011191</v>
      </c>
      <c r="N259" s="7"/>
      <c r="O259" s="0" t="n">
        <f aca="false">M259*N259*72983.25</f>
        <v>0</v>
      </c>
    </row>
    <row r="260" customFormat="false" ht="12" hidden="false" customHeight="false" outlineLevel="0" collapsed="false">
      <c r="A260" s="0" t="n">
        <f aca="false">A259+1</f>
        <v>530</v>
      </c>
      <c r="B260" s="0" t="n">
        <f aca="false">(3E+017/A260)</f>
        <v>566037735849057</v>
      </c>
      <c r="C260" s="0" t="n">
        <f aca="false">B260/$B$11</f>
        <v>0.958490566037736</v>
      </c>
      <c r="D260" s="0" t="n">
        <f aca="false">(EXP($B$12*($B$13-C260))+EXP($B$14*($B$15-C260))+EXP($B$16*($B$17-C260))+$B$18)^-1</f>
        <v>0.867459622586731</v>
      </c>
      <c r="E260" s="0" t="n">
        <f aca="false">$C$12*EXP(-1*((A260-$C$10)/$C$19)^2)</f>
        <v>1.84896826886676E-005</v>
      </c>
      <c r="F260" s="0" t="n">
        <f aca="false">D260+E260</f>
        <v>0.86747811226942</v>
      </c>
      <c r="G260" s="0" t="n">
        <f aca="false">F260*$B$22</f>
        <v>0.86747811226942</v>
      </c>
      <c r="H260" s="0" t="n">
        <f aca="false">G260/$H$27</f>
        <v>0.866614908612242</v>
      </c>
      <c r="J260" s="0" t="n">
        <v>93.4</v>
      </c>
      <c r="K260" s="0" t="n">
        <f aca="false">H260*(J260/100)</f>
        <v>0.809418324643834</v>
      </c>
      <c r="L260" s="0" t="n">
        <f aca="false">(A260/481)*K260</f>
        <v>0.891874661249962</v>
      </c>
      <c r="M260" s="0" t="n">
        <f aca="false">L260/SUM(L$40:L$430)</f>
        <v>0.00790388622223252</v>
      </c>
      <c r="N260" s="7"/>
      <c r="O260" s="0" t="n">
        <f aca="false">M260*N260*72983.25</f>
        <v>0</v>
      </c>
    </row>
    <row r="261" customFormat="false" ht="12" hidden="false" customHeight="false" outlineLevel="0" collapsed="false">
      <c r="A261" s="0" t="n">
        <f aca="false">A260+1</f>
        <v>531</v>
      </c>
      <c r="B261" s="0" t="n">
        <f aca="false">(3E+017/A261)</f>
        <v>564971751412429</v>
      </c>
      <c r="C261" s="0" t="n">
        <f aca="false">B261/$B$11</f>
        <v>0.95668549905838</v>
      </c>
      <c r="D261" s="0" t="n">
        <f aca="false">(EXP($B$12*($B$13-C261))+EXP($B$14*($B$15-C261))+EXP($B$16*($B$17-C261))+$B$18)^-1</f>
        <v>0.855424508413471</v>
      </c>
      <c r="E261" s="0" t="n">
        <f aca="false">$C$12*EXP(-1*((A261-$C$10)/$C$19)^2)</f>
        <v>1.66327098105912E-005</v>
      </c>
      <c r="F261" s="0" t="n">
        <f aca="false">D261+E261</f>
        <v>0.855441141123282</v>
      </c>
      <c r="G261" s="0" t="n">
        <f aca="false">F261*$B$22</f>
        <v>0.855441141123282</v>
      </c>
      <c r="H261" s="0" t="n">
        <f aca="false">G261/$H$27</f>
        <v>0.854589915125675</v>
      </c>
      <c r="J261" s="0" t="n">
        <v>93.451080382014</v>
      </c>
      <c r="K261" s="0" t="n">
        <f aca="false">H261*(J261/100)</f>
        <v>0.79862350852068</v>
      </c>
      <c r="L261" s="0" t="n">
        <f aca="false">(A261/481)*K261</f>
        <v>0.881640505248401</v>
      </c>
      <c r="M261" s="0" t="n">
        <f aca="false">L261/SUM(L$40:L$430)</f>
        <v>0.00781319006487836</v>
      </c>
      <c r="N261" s="7"/>
      <c r="O261" s="0" t="n">
        <f aca="false">M261*N261*72983.25</f>
        <v>0</v>
      </c>
    </row>
    <row r="262" customFormat="false" ht="12" hidden="false" customHeight="false" outlineLevel="0" collapsed="false">
      <c r="A262" s="0" t="n">
        <f aca="false">A261+1</f>
        <v>532</v>
      </c>
      <c r="B262" s="0" t="n">
        <f aca="false">(3E+017/A262)</f>
        <v>563909774436090</v>
      </c>
      <c r="C262" s="0" t="n">
        <f aca="false">B262/$B$11</f>
        <v>0.954887218045113</v>
      </c>
      <c r="D262" s="0" t="n">
        <f aca="false">(EXP($B$12*($B$13-C262))+EXP($B$14*($B$15-C262))+EXP($B$16*($B$17-C262))+$B$18)^-1</f>
        <v>0.84296478162567</v>
      </c>
      <c r="E262" s="0" t="n">
        <f aca="false">$C$12*EXP(-1*((A262-$C$10)/$C$19)^2)</f>
        <v>1.49535145056151E-005</v>
      </c>
      <c r="F262" s="0" t="n">
        <f aca="false">D262+E262</f>
        <v>0.842979735140176</v>
      </c>
      <c r="G262" s="0" t="n">
        <f aca="false">F262*$B$22</f>
        <v>0.842979735140176</v>
      </c>
      <c r="H262" s="0" t="n">
        <f aca="false">G262/$H$27</f>
        <v>0.842140909145597</v>
      </c>
      <c r="J262" s="0" t="n">
        <v>93.5007724887755</v>
      </c>
      <c r="K262" s="0" t="n">
        <f aca="false">H262*(J262/100)</f>
        <v>0.78740825549513</v>
      </c>
      <c r="L262" s="0" t="n">
        <f aca="false">(A262/481)*K262</f>
        <v>0.870896448905217</v>
      </c>
      <c r="M262" s="0" t="n">
        <f aca="false">L262/SUM(L$40:L$430)</f>
        <v>0.00771797511754173</v>
      </c>
      <c r="N262" s="7"/>
      <c r="O262" s="0" t="n">
        <f aca="false">M262*N262*72983.25</f>
        <v>0</v>
      </c>
    </row>
    <row r="263" customFormat="false" ht="12" hidden="false" customHeight="false" outlineLevel="0" collapsed="false">
      <c r="A263" s="0" t="n">
        <f aca="false">A262+1</f>
        <v>533</v>
      </c>
      <c r="B263" s="0" t="n">
        <f aca="false">(3E+017/A263)</f>
        <v>562851782363978</v>
      </c>
      <c r="C263" s="0" t="n">
        <f aca="false">B263/$B$11</f>
        <v>0.953095684803002</v>
      </c>
      <c r="D263" s="0" t="n">
        <f aca="false">(EXP($B$12*($B$13-C263))+EXP($B$14*($B$15-C263))+EXP($B$16*($B$17-C263))+$B$18)^-1</f>
        <v>0.830100314461002</v>
      </c>
      <c r="E263" s="0" t="n">
        <f aca="false">$C$12*EXP(-1*((A263-$C$10)/$C$19)^2)</f>
        <v>1.34360080576002E-005</v>
      </c>
      <c r="F263" s="0" t="n">
        <f aca="false">D263+E263</f>
        <v>0.83011375046906</v>
      </c>
      <c r="G263" s="0" t="n">
        <f aca="false">F263*$B$22</f>
        <v>0.83011375046906</v>
      </c>
      <c r="H263" s="0" t="n">
        <f aca="false">G263/$H$27</f>
        <v>0.829287727062655</v>
      </c>
      <c r="J263" s="0" t="n">
        <v>93.5495068916697</v>
      </c>
      <c r="K263" s="0" t="n">
        <f aca="false">H263*(J263/100)</f>
        <v>0.775794579380249</v>
      </c>
      <c r="L263" s="0" t="n">
        <f aca="false">(A263/481)*K263</f>
        <v>0.859664263637573</v>
      </c>
      <c r="M263" s="0" t="n">
        <f aca="false">L263/SUM(L$40:L$430)</f>
        <v>0.00761843432079114</v>
      </c>
      <c r="N263" s="7"/>
      <c r="O263" s="0" t="n">
        <f aca="false">M263*N263*72983.25</f>
        <v>0</v>
      </c>
    </row>
    <row r="264" customFormat="false" ht="12" hidden="false" customHeight="false" outlineLevel="0" collapsed="false">
      <c r="A264" s="0" t="n">
        <f aca="false">A263+1</f>
        <v>534</v>
      </c>
      <c r="B264" s="0" t="n">
        <f aca="false">(3E+017/A264)</f>
        <v>561797752808989</v>
      </c>
      <c r="C264" s="0" t="n">
        <f aca="false">B264/$B$11</f>
        <v>0.951310861423221</v>
      </c>
      <c r="D264" s="0" t="n">
        <f aca="false">(EXP($B$12*($B$13-C264))+EXP($B$14*($B$15-C264))+EXP($B$16*($B$17-C264))+$B$18)^-1</f>
        <v>0.816852027780081</v>
      </c>
      <c r="E264" s="0" t="n">
        <f aca="false">$C$12*EXP(-1*((A264-$C$10)/$C$19)^2)</f>
        <v>1.20654617815077E-005</v>
      </c>
      <c r="F264" s="0" t="n">
        <f aca="false">D264+E264</f>
        <v>0.816864093241862</v>
      </c>
      <c r="G264" s="0" t="n">
        <f aca="false">F264*$B$22</f>
        <v>0.816864093241862</v>
      </c>
      <c r="H264" s="0" t="n">
        <f aca="false">G264/$H$27</f>
        <v>0.81605125420566</v>
      </c>
      <c r="J264" s="0" t="n">
        <v>93.5977141620817</v>
      </c>
      <c r="K264" s="0" t="n">
        <f aca="false">H264*(J264/100)</f>
        <v>0.763805320327496</v>
      </c>
      <c r="L264" s="0" t="n">
        <f aca="false">(A264/481)*K264</f>
        <v>0.847966821319923</v>
      </c>
      <c r="M264" s="0" t="n">
        <f aca="false">L264/SUM(L$40:L$430)</f>
        <v>0.00751477036756226</v>
      </c>
      <c r="N264" s="7"/>
      <c r="O264" s="0" t="n">
        <f aca="false">M264*N264*72983.25</f>
        <v>0</v>
      </c>
    </row>
    <row r="265" customFormat="false" ht="12" hidden="false" customHeight="false" outlineLevel="0" collapsed="false">
      <c r="A265" s="0" t="n">
        <f aca="false">A264+1</f>
        <v>535</v>
      </c>
      <c r="B265" s="0" t="n">
        <f aca="false">(3E+017/A265)</f>
        <v>560747663551402</v>
      </c>
      <c r="C265" s="0" t="n">
        <f aca="false">B265/$B$11</f>
        <v>0.949532710280374</v>
      </c>
      <c r="D265" s="0" t="n">
        <f aca="false">(EXP($B$12*($B$13-C265))+EXP($B$14*($B$15-C265))+EXP($B$16*($B$17-C265))+$B$18)^-1</f>
        <v>0.803241802938942</v>
      </c>
      <c r="E265" s="0" t="n">
        <f aca="false">$C$12*EXP(-1*((A265-$C$10)/$C$19)^2)</f>
        <v>1.08284016021395E-005</v>
      </c>
      <c r="F265" s="0" t="n">
        <f aca="false">D265+E265</f>
        <v>0.803252631340544</v>
      </c>
      <c r="G265" s="0" t="n">
        <f aca="false">F265*$B$22</f>
        <v>0.803252631340544</v>
      </c>
      <c r="H265" s="0" t="n">
        <f aca="false">G265/$H$27</f>
        <v>0.802453336696444</v>
      </c>
      <c r="J265" s="0" t="n">
        <v>93.6458248713968</v>
      </c>
      <c r="K265" s="0" t="n">
        <f aca="false">H265*(J265/100)</f>
        <v>0.751464046357432</v>
      </c>
      <c r="L265" s="0" t="n">
        <f aca="false">(A265/481)*K265</f>
        <v>0.835827993349742</v>
      </c>
      <c r="M265" s="0" t="n">
        <f aca="false">L265/SUM(L$40:L$430)</f>
        <v>0.00740719480866804</v>
      </c>
      <c r="N265" s="7"/>
      <c r="O265" s="0" t="n">
        <f aca="false">M265*N265*72983.25</f>
        <v>0</v>
      </c>
    </row>
    <row r="266" customFormat="false" ht="12" hidden="false" customHeight="false" outlineLevel="0" collapsed="false">
      <c r="A266" s="0" t="n">
        <f aca="false">A265+1</f>
        <v>536</v>
      </c>
      <c r="B266" s="0" t="n">
        <f aca="false">(3E+017/A266)</f>
        <v>559701492537313</v>
      </c>
      <c r="C266" s="0" t="n">
        <f aca="false">B266/$B$11</f>
        <v>0.947761194029851</v>
      </c>
      <c r="D266" s="0" t="n">
        <f aca="false">(EXP($B$12*($B$13-C266))+EXP($B$14*($B$15-C266))+EXP($B$16*($B$17-C266))+$B$18)^-1</f>
        <v>0.789292386075897</v>
      </c>
      <c r="E266" s="0" t="n">
        <f aca="false">$C$12*EXP(-1*((A266-$C$10)/$C$19)^2)</f>
        <v>9.71250988906762E-006</v>
      </c>
      <c r="F266" s="0" t="n">
        <f aca="false">D266+E266</f>
        <v>0.789302098585786</v>
      </c>
      <c r="G266" s="0" t="n">
        <f aca="false">F266*$B$22</f>
        <v>0.789302098585786</v>
      </c>
      <c r="H266" s="0" t="n">
        <f aca="false">G266/$H$27</f>
        <v>0.788516685733887</v>
      </c>
      <c r="J266" s="0" t="n">
        <v>93.6942695910001</v>
      </c>
      <c r="K266" s="0" t="n">
        <f aca="false">H266*(J266/100)</f>
        <v>0.738794949301527</v>
      </c>
      <c r="L266" s="0" t="n">
        <f aca="false">(A266/481)*K266</f>
        <v>0.823272542257004</v>
      </c>
      <c r="M266" s="0" t="n">
        <f aca="false">L266/SUM(L$40:L$430)</f>
        <v>0.00729592709223047</v>
      </c>
      <c r="N266" s="7"/>
      <c r="O266" s="0" t="n">
        <f aca="false">M266*N266*72983.25</f>
        <v>0</v>
      </c>
    </row>
    <row r="267" customFormat="false" ht="12" hidden="false" customHeight="false" outlineLevel="0" collapsed="false">
      <c r="A267" s="0" t="n">
        <f aca="false">A266+1</f>
        <v>537</v>
      </c>
      <c r="B267" s="0" t="n">
        <f aca="false">(3E+017/A267)</f>
        <v>558659217877095</v>
      </c>
      <c r="C267" s="0" t="n">
        <f aca="false">B267/$B$11</f>
        <v>0.945996275605214</v>
      </c>
      <c r="D267" s="0" t="n">
        <f aca="false">(EXP($B$12*($B$13-C267))+EXP($B$14*($B$15-C267))+EXP($B$16*($B$17-C267))+$B$18)^-1</f>
        <v>0.775027285799075</v>
      </c>
      <c r="E267" s="0" t="n">
        <f aca="false">$C$12*EXP(-1*((A267-$C$10)/$C$19)^2)</f>
        <v>8.70653413326116E-006</v>
      </c>
      <c r="F267" s="0" t="n">
        <f aca="false">D267+E267</f>
        <v>0.775035992333208</v>
      </c>
      <c r="G267" s="0" t="n">
        <f aca="false">F267*$B$22</f>
        <v>0.775035992333208</v>
      </c>
      <c r="H267" s="0" t="n">
        <f aca="false">G267/$H$27</f>
        <v>0.774264775292035</v>
      </c>
      <c r="J267" s="0" t="n">
        <v>93.7434788922769</v>
      </c>
      <c r="K267" s="0" t="n">
        <f aca="false">H267*(J267/100)</f>
        <v>0.725822736196224</v>
      </c>
      <c r="L267" s="0" t="n">
        <f aca="false">(A267/481)*K267</f>
        <v>0.810326006938404</v>
      </c>
      <c r="M267" s="0" t="n">
        <f aca="false">L267/SUM(L$40:L$430)</f>
        <v>0.00718119354661442</v>
      </c>
      <c r="N267" s="7"/>
      <c r="O267" s="0" t="n">
        <f aca="false">M267*N267*72983.25</f>
        <v>0</v>
      </c>
    </row>
    <row r="268" customFormat="false" ht="12" hidden="false" customHeight="false" outlineLevel="0" collapsed="false">
      <c r="A268" s="0" t="n">
        <f aca="false">A267+1</f>
        <v>538</v>
      </c>
      <c r="B268" s="0" t="n">
        <f aca="false">(3E+017/A268)</f>
        <v>557620817843866</v>
      </c>
      <c r="C268" s="0" t="n">
        <f aca="false">B268/$B$11</f>
        <v>0.944237918215613</v>
      </c>
      <c r="D268" s="0" t="n">
        <f aca="false">(EXP($B$12*($B$13-C268))+EXP($B$14*($B$15-C268))+EXP($B$16*($B$17-C268))+$B$18)^-1</f>
        <v>0.760470665366579</v>
      </c>
      <c r="E268" s="0" t="n">
        <f aca="false">$C$12*EXP(-1*((A268-$C$10)/$C$19)^2)</f>
        <v>7.80020206683145E-006</v>
      </c>
      <c r="F268" s="0" t="n">
        <f aca="false">D268+E268</f>
        <v>0.760478465568646</v>
      </c>
      <c r="G268" s="0" t="n">
        <f aca="false">F268*$B$22</f>
        <v>0.760478465568646</v>
      </c>
      <c r="H268" s="0" t="n">
        <f aca="false">G268/$H$27</f>
        <v>0.759721734322751</v>
      </c>
      <c r="J268" s="0" t="n">
        <v>93.7938833466123</v>
      </c>
      <c r="K268" s="0" t="n">
        <f aca="false">H268*(J268/100)</f>
        <v>0.712572517249541</v>
      </c>
      <c r="L268" s="0" t="n">
        <f aca="false">(A268/481)*K268</f>
        <v>0.797014582703229</v>
      </c>
      <c r="M268" s="0" t="n">
        <f aca="false">L268/SUM(L$40:L$430)</f>
        <v>0.00706322631738151</v>
      </c>
      <c r="N268" s="7"/>
      <c r="O268" s="0" t="n">
        <f aca="false">M268*N268*72983.25</f>
        <v>0</v>
      </c>
    </row>
    <row r="269" customFormat="false" ht="12" hidden="false" customHeight="false" outlineLevel="0" collapsed="false">
      <c r="A269" s="0" t="n">
        <f aca="false">A268+1</f>
        <v>539</v>
      </c>
      <c r="B269" s="0" t="n">
        <f aca="false">(3E+017/A269)</f>
        <v>556586270871985</v>
      </c>
      <c r="C269" s="0" t="n">
        <f aca="false">B269/$B$11</f>
        <v>0.942486085343228</v>
      </c>
      <c r="D269" s="0" t="n">
        <f aca="false">(EXP($B$12*($B$13-C269))+EXP($B$14*($B$15-C269))+EXP($B$16*($B$17-C269))+$B$18)^-1</f>
        <v>0.745647230536955</v>
      </c>
      <c r="E269" s="0" t="n">
        <f aca="false">$C$12*EXP(-1*((A269-$C$10)/$C$19)^2)</f>
        <v>6.98414284336694E-006</v>
      </c>
      <c r="F269" s="0" t="n">
        <f aca="false">D269+E269</f>
        <v>0.745654214679798</v>
      </c>
      <c r="G269" s="0" t="n">
        <f aca="false">F269*$B$22</f>
        <v>0.745654214679798</v>
      </c>
      <c r="H269" s="0" t="n">
        <f aca="false">G269/$H$27</f>
        <v>0.744912234639036</v>
      </c>
      <c r="J269" s="0" t="n">
        <v>93.8459135253916</v>
      </c>
      <c r="K269" s="0" t="n">
        <f aca="false">H269*(J269/100)</f>
        <v>0.699069691559412</v>
      </c>
      <c r="L269" s="0" t="n">
        <f aca="false">(A269/481)*K269</f>
        <v>0.783364997402335</v>
      </c>
      <c r="M269" s="0" t="n">
        <f aca="false">L269/SUM(L$40:L$430)</f>
        <v>0.00694226226953232</v>
      </c>
      <c r="N269" s="7"/>
      <c r="O269" s="0" t="n">
        <f aca="false">M269*N269*72983.25</f>
        <v>0</v>
      </c>
    </row>
    <row r="270" customFormat="false" ht="12" hidden="false" customHeight="false" outlineLevel="0" collapsed="false">
      <c r="A270" s="0" t="n">
        <f aca="false">A269+1</f>
        <v>540</v>
      </c>
      <c r="B270" s="0" t="n">
        <f aca="false">(3E+017/A270)</f>
        <v>555555555555556</v>
      </c>
      <c r="C270" s="0" t="n">
        <f aca="false">B270/$B$11</f>
        <v>0.940740740740741</v>
      </c>
      <c r="D270" s="0" t="n">
        <f aca="false">(EXP($B$12*($B$13-C270))+EXP($B$14*($B$15-C270))+EXP($B$16*($B$17-C270))+$B$18)^-1</f>
        <v>0.730582114331295</v>
      </c>
      <c r="E270" s="0" t="n">
        <f aca="false">$C$12*EXP(-1*((A270-$C$10)/$C$19)^2)</f>
        <v>6.24981391241132E-006</v>
      </c>
      <c r="F270" s="0" t="n">
        <f aca="false">D270+E270</f>
        <v>0.730588364145207</v>
      </c>
      <c r="G270" s="0" t="n">
        <f aca="false">F270*$B$22</f>
        <v>0.730588364145207</v>
      </c>
      <c r="H270" s="0" t="n">
        <f aca="false">G270/$H$27</f>
        <v>0.729861375718754</v>
      </c>
      <c r="J270" s="0" t="n">
        <v>93.9</v>
      </c>
      <c r="K270" s="0" t="n">
        <f aca="false">H270*(J270/100)</f>
        <v>0.68533983179991</v>
      </c>
      <c r="L270" s="0" t="n">
        <f aca="false">(A270/481)*K270</f>
        <v>0.769404384972872</v>
      </c>
      <c r="M270" s="0" t="n">
        <f aca="false">L270/SUM(L$40:L$430)</f>
        <v>0.00681854186684646</v>
      </c>
      <c r="N270" s="7"/>
      <c r="O270" s="0" t="n">
        <f aca="false">M270*N270*72983.25</f>
        <v>0</v>
      </c>
    </row>
    <row r="271" customFormat="false" ht="12" hidden="false" customHeight="false" outlineLevel="0" collapsed="false">
      <c r="A271" s="0" t="n">
        <f aca="false">A270+1</f>
        <v>541</v>
      </c>
      <c r="B271" s="0" t="n">
        <f aca="false">(3E+017/A271)</f>
        <v>554528650646950</v>
      </c>
      <c r="C271" s="0" t="n">
        <f aca="false">B271/$B$11</f>
        <v>0.939001848428835</v>
      </c>
      <c r="D271" s="0" t="n">
        <f aca="false">(EXP($B$12*($B$13-C271))+EXP($B$14*($B$15-C271))+EXP($B$16*($B$17-C271))+$B$18)^-1</f>
        <v>0.715300759988569</v>
      </c>
      <c r="E271" s="0" t="n">
        <f aca="false">$C$12*EXP(-1*((A271-$C$10)/$C$19)^2)</f>
        <v>5.58943323767434E-006</v>
      </c>
      <c r="F271" s="0" t="n">
        <f aca="false">D271+E271</f>
        <v>0.715306349421807</v>
      </c>
      <c r="G271" s="0" t="n">
        <f aca="false">F271*$B$22</f>
        <v>0.715306349421807</v>
      </c>
      <c r="H271" s="0" t="n">
        <f aca="false">G271/$H$27</f>
        <v>0.714594567708712</v>
      </c>
      <c r="J271" s="0" t="n">
        <v>93.9564246551012</v>
      </c>
      <c r="K271" s="0" t="n">
        <f aca="false">H271*(J271/100)</f>
        <v>0.671407506598682</v>
      </c>
      <c r="L271" s="0" t="n">
        <f aca="false">(A271/481)*K271</f>
        <v>0.755158962723257</v>
      </c>
      <c r="M271" s="0" t="n">
        <f aca="false">L271/SUM(L$40:L$430)</f>
        <v>0.00669229744984417</v>
      </c>
      <c r="N271" s="7"/>
      <c r="O271" s="0" t="n">
        <f aca="false">M271*N271*72983.25</f>
        <v>0</v>
      </c>
    </row>
    <row r="272" customFormat="false" ht="12" hidden="false" customHeight="false" outlineLevel="0" collapsed="false">
      <c r="A272" s="0" t="n">
        <f aca="false">A271+1</f>
        <v>542</v>
      </c>
      <c r="B272" s="0" t="n">
        <f aca="false">(3E+017/A272)</f>
        <v>553505535055351</v>
      </c>
      <c r="C272" s="0" t="n">
        <f aca="false">B272/$B$11</f>
        <v>0.937269372693727</v>
      </c>
      <c r="D272" s="0" t="n">
        <f aca="false">(EXP($B$12*($B$13-C272))+EXP($B$14*($B$15-C272))+EXP($B$16*($B$17-C272))+$B$18)^-1</f>
        <v>0.69982880341151</v>
      </c>
      <c r="E272" s="0" t="n">
        <f aca="false">$C$12*EXP(-1*((A272-$C$10)/$C$19)^2)</f>
        <v>4.99591652448112E-006</v>
      </c>
      <c r="F272" s="0" t="n">
        <f aca="false">D272+E272</f>
        <v>0.699833799328035</v>
      </c>
      <c r="G272" s="0" t="n">
        <f aca="false">F272*$B$22</f>
        <v>0.699833799328035</v>
      </c>
      <c r="H272" s="0" t="n">
        <f aca="false">G272/$H$27</f>
        <v>0.699137413924815</v>
      </c>
      <c r="J272" s="0" t="n">
        <v>94.0148746284733</v>
      </c>
      <c r="K272" s="0" t="n">
        <f aca="false">H272*(J272/100)</f>
        <v>0.657293163182165</v>
      </c>
      <c r="L272" s="0" t="n">
        <f aca="false">(A272/481)*K272</f>
        <v>0.740650508201109</v>
      </c>
      <c r="M272" s="0" t="n">
        <f aca="false">L272/SUM(L$40:L$430)</f>
        <v>0.00656372201342267</v>
      </c>
      <c r="N272" s="7"/>
      <c r="O272" s="0" t="n">
        <f aca="false">M272*N272*72983.25</f>
        <v>0</v>
      </c>
    </row>
    <row r="273" customFormat="false" ht="12" hidden="false" customHeight="false" outlineLevel="0" collapsed="false">
      <c r="A273" s="0" t="n">
        <f aca="false">A272+1</f>
        <v>543</v>
      </c>
      <c r="B273" s="0" t="n">
        <f aca="false">(3E+017/A273)</f>
        <v>552486187845304</v>
      </c>
      <c r="C273" s="0" t="n">
        <f aca="false">B273/$B$11</f>
        <v>0.935543278084715</v>
      </c>
      <c r="D273" s="0" t="n">
        <f aca="false">(EXP($B$12*($B$13-C273))+EXP($B$14*($B$15-C273))+EXP($B$16*($B$17-C273))+$B$18)^-1</f>
        <v>0.684191956391744</v>
      </c>
      <c r="E273" s="0" t="n">
        <f aca="false">$C$12*EXP(-1*((A273-$C$10)/$C$19)^2)</f>
        <v>4.46281913769123E-006</v>
      </c>
      <c r="F273" s="0" t="n">
        <f aca="false">D273+E273</f>
        <v>0.684196419210881</v>
      </c>
      <c r="G273" s="0" t="n">
        <f aca="false">F273*$B$22</f>
        <v>0.684196419210881</v>
      </c>
      <c r="H273" s="0" t="n">
        <f aca="false">G273/$H$27</f>
        <v>0.683515594135369</v>
      </c>
      <c r="J273" s="0" t="n">
        <v>94.074888371173</v>
      </c>
      <c r="K273" s="0" t="n">
        <f aca="false">H273*(J273/100)</f>
        <v>0.643016532182408</v>
      </c>
      <c r="L273" s="0" t="n">
        <f aca="false">(A273/481)*K273</f>
        <v>0.725900160031284</v>
      </c>
      <c r="M273" s="0" t="n">
        <f aca="false">L273/SUM(L$40:L$430)</f>
        <v>0.00643300289027904</v>
      </c>
      <c r="N273" s="7"/>
      <c r="O273" s="0" t="n">
        <f aca="false">M273*N273*72983.25</f>
        <v>0</v>
      </c>
    </row>
    <row r="274" customFormat="false" ht="12" hidden="false" customHeight="false" outlineLevel="0" collapsed="false">
      <c r="A274" s="0" t="n">
        <f aca="false">A273+1</f>
        <v>544</v>
      </c>
      <c r="B274" s="0" t="n">
        <f aca="false">(3E+017/A274)</f>
        <v>551470588235294</v>
      </c>
      <c r="C274" s="0" t="n">
        <f aca="false">B274/$B$11</f>
        <v>0.933823529411765</v>
      </c>
      <c r="D274" s="0" t="n">
        <f aca="false">(EXP($B$12*($B$13-C274))+EXP($B$14*($B$15-C274))+EXP($B$16*($B$17-C274))+$B$18)^-1</f>
        <v>0.668415891870064</v>
      </c>
      <c r="E274" s="0" t="n">
        <f aca="false">$C$12*EXP(-1*((A274-$C$10)/$C$19)^2)</f>
        <v>3.98428240679973E-006</v>
      </c>
      <c r="F274" s="0" t="n">
        <f aca="false">D274+E274</f>
        <v>0.668419876152471</v>
      </c>
      <c r="G274" s="0" t="n">
        <f aca="false">F274*$B$22</f>
        <v>0.668419876152471</v>
      </c>
      <c r="H274" s="0" t="n">
        <f aca="false">G274/$H$27</f>
        <v>0.667754749881889</v>
      </c>
      <c r="J274" s="0" t="n">
        <v>94.1360043342568</v>
      </c>
      <c r="K274" s="0" t="n">
        <f aca="false">H274*(J274/100)</f>
        <v>0.628597640291021</v>
      </c>
      <c r="L274" s="0" t="n">
        <f aca="false">(A274/481)*K274</f>
        <v>0.710929555755333</v>
      </c>
      <c r="M274" s="0" t="n">
        <f aca="false">L274/SUM(L$40:L$430)</f>
        <v>0.00630033183456214</v>
      </c>
      <c r="N274" s="7"/>
      <c r="O274" s="0" t="n">
        <f aca="false">M274*N274*72983.25</f>
        <v>0</v>
      </c>
    </row>
    <row r="275" customFormat="false" ht="12" hidden="false" customHeight="false" outlineLevel="0" collapsed="false">
      <c r="A275" s="0" t="n">
        <f aca="false">A274+1</f>
        <v>545</v>
      </c>
      <c r="B275" s="0" t="n">
        <f aca="false">(3E+017/A275)</f>
        <v>550458715596330</v>
      </c>
      <c r="C275" s="0" t="n">
        <f aca="false">B275/$B$11</f>
        <v>0.932110091743119</v>
      </c>
      <c r="D275" s="0" t="n">
        <f aca="false">(EXP($B$12*($B$13-C275))+EXP($B$14*($B$15-C275))+EXP($B$16*($B$17-C275))+$B$18)^-1</f>
        <v>0.652526132432143</v>
      </c>
      <c r="E275" s="0" t="n">
        <f aca="false">$C$12*EXP(-1*((A275-$C$10)/$C$19)^2)</f>
        <v>3.55498403011562E-006</v>
      </c>
      <c r="F275" s="0" t="n">
        <f aca="false">D275+E275</f>
        <v>0.652529687416173</v>
      </c>
      <c r="G275" s="0" t="n">
        <f aca="false">F275*$B$22</f>
        <v>0.652529687416173</v>
      </c>
      <c r="H275" s="0" t="n">
        <f aca="false">G275/$H$27</f>
        <v>0.651880373036216</v>
      </c>
      <c r="J275" s="0" t="n">
        <v>94.1977609687815</v>
      </c>
      <c r="K275" s="0" t="n">
        <f aca="false">H275*(J275/100)</f>
        <v>0.614056715595056</v>
      </c>
      <c r="L275" s="0" t="n">
        <f aca="false">(A275/481)*K275</f>
        <v>0.695760727649284</v>
      </c>
      <c r="M275" s="0" t="n">
        <f aca="false">L275/SUM(L$40:L$430)</f>
        <v>0.0061659040985989</v>
      </c>
      <c r="N275" s="7"/>
      <c r="O275" s="0" t="n">
        <f aca="false">M275*N275*72983.25</f>
        <v>0</v>
      </c>
    </row>
    <row r="276" customFormat="false" ht="12" hidden="false" customHeight="false" outlineLevel="0" collapsed="false">
      <c r="A276" s="0" t="n">
        <f aca="false">A275+1</f>
        <v>546</v>
      </c>
      <c r="B276" s="0" t="n">
        <f aca="false">(3E+017/A276)</f>
        <v>549450549450549</v>
      </c>
      <c r="C276" s="0" t="n">
        <f aca="false">B276/$B$11</f>
        <v>0.93040293040293</v>
      </c>
      <c r="D276" s="0" t="n">
        <f aca="false">(EXP($B$12*($B$13-C276))+EXP($B$14*($B$15-C276))+EXP($B$16*($B$17-C276))+$B$18)^-1</f>
        <v>0.636547943163146</v>
      </c>
      <c r="E276" s="0" t="n">
        <f aca="false">$C$12*EXP(-1*((A276-$C$10)/$C$19)^2)</f>
        <v>3.17009230475438E-006</v>
      </c>
      <c r="F276" s="0" t="n">
        <f aca="false">D276+E276</f>
        <v>0.636551113255451</v>
      </c>
      <c r="G276" s="0" t="n">
        <f aca="false">F276*$B$22</f>
        <v>0.636551113255451</v>
      </c>
      <c r="H276" s="0" t="n">
        <f aca="false">G276/$H$27</f>
        <v>0.635917698716028</v>
      </c>
      <c r="J276" s="0" t="n">
        <v>94.2596967258036</v>
      </c>
      <c r="K276" s="0" t="n">
        <f aca="false">H276*(J276/100)</f>
        <v>0.599414094235437</v>
      </c>
      <c r="L276" s="0" t="n">
        <f aca="false">(A276/481)*K276</f>
        <v>0.680415998861847</v>
      </c>
      <c r="M276" s="0" t="n">
        <f aca="false">L276/SUM(L$40:L$430)</f>
        <v>0.00602991751246029</v>
      </c>
      <c r="N276" s="7"/>
      <c r="O276" s="0" t="n">
        <f aca="false">M276*N276*72983.25</f>
        <v>0</v>
      </c>
    </row>
    <row r="277" customFormat="false" ht="12" hidden="false" customHeight="false" outlineLevel="0" collapsed="false">
      <c r="A277" s="0" t="n">
        <f aca="false">A276+1</f>
        <v>547</v>
      </c>
      <c r="B277" s="0" t="n">
        <f aca="false">(3E+017/A277)</f>
        <v>548446069469835</v>
      </c>
      <c r="C277" s="0" t="n">
        <f aca="false">B277/$B$11</f>
        <v>0.928702010968921</v>
      </c>
      <c r="D277" s="0" t="n">
        <f aca="false">(EXP($B$12*($B$13-C277))+EXP($B$14*($B$15-C277))+EXP($B$16*($B$17-C277))+$B$18)^-1</f>
        <v>0.620506229889023</v>
      </c>
      <c r="E277" s="0" t="n">
        <f aca="false">$C$12*EXP(-1*((A277-$C$10)/$C$19)^2)</f>
        <v>2.82522392364524E-006</v>
      </c>
      <c r="F277" s="0" t="n">
        <f aca="false">D277+E277</f>
        <v>0.620509055112946</v>
      </c>
      <c r="G277" s="0" t="n">
        <f aca="false">F277*$B$22</f>
        <v>0.620509055112946</v>
      </c>
      <c r="H277" s="0" t="n">
        <f aca="false">G277/$H$27</f>
        <v>0.619891603585225</v>
      </c>
      <c r="J277" s="0" t="n">
        <v>94.3213500563799</v>
      </c>
      <c r="K277" s="0" t="n">
        <f aca="false">H277*(J277/100)</f>
        <v>0.584690129387727</v>
      </c>
      <c r="L277" s="0" t="n">
        <f aca="false">(A277/481)*K277</f>
        <v>0.664917881029286</v>
      </c>
      <c r="M277" s="0" t="n">
        <f aca="false">L277/SUM(L$40:L$430)</f>
        <v>0.00589257157661361</v>
      </c>
      <c r="N277" s="7"/>
      <c r="O277" s="0" t="n">
        <f aca="false">M277*N277*72983.25</f>
        <v>0</v>
      </c>
    </row>
    <row r="278" customFormat="false" ht="12" hidden="false" customHeight="false" outlineLevel="0" collapsed="false">
      <c r="A278" s="0" t="n">
        <f aca="false">A277+1</f>
        <v>548</v>
      </c>
      <c r="B278" s="0" t="n">
        <f aca="false">(3E+017/A278)</f>
        <v>547445255474453</v>
      </c>
      <c r="C278" s="0" t="n">
        <f aca="false">B278/$B$11</f>
        <v>0.927007299270073</v>
      </c>
      <c r="D278" s="0" t="n">
        <f aca="false">(EXP($B$12*($B$13-C278))+EXP($B$14*($B$15-C278))+EXP($B$16*($B$17-C278))+$B$18)^-1</f>
        <v>0.604425443720199</v>
      </c>
      <c r="E278" s="0" t="n">
        <f aca="false">$C$12*EXP(-1*((A278-$C$10)/$C$19)^2)</f>
        <v>2.51640509480763E-006</v>
      </c>
      <c r="F278" s="0" t="n">
        <f aca="false">D278+E278</f>
        <v>0.604427960125294</v>
      </c>
      <c r="G278" s="0" t="n">
        <f aca="false">F278*$B$22</f>
        <v>0.604427960125294</v>
      </c>
      <c r="H278" s="0" t="n">
        <f aca="false">G278/$H$27</f>
        <v>0.603826510453768</v>
      </c>
      <c r="J278" s="0" t="n">
        <v>94.382259411567</v>
      </c>
      <c r="K278" s="0" t="n">
        <f aca="false">H278*(J278/100)</f>
        <v>0.569905103492288</v>
      </c>
      <c r="L278" s="0" t="n">
        <f aca="false">(A278/481)*K278</f>
        <v>0.64928897445691</v>
      </c>
      <c r="M278" s="0" t="n">
        <f aca="false">L278/SUM(L$40:L$430)</f>
        <v>0.00575406657732051</v>
      </c>
      <c r="N278" s="7"/>
      <c r="O278" s="0" t="n">
        <f aca="false">M278*N278*72983.25</f>
        <v>0</v>
      </c>
    </row>
    <row r="279" customFormat="false" ht="12" hidden="false" customHeight="false" outlineLevel="0" collapsed="false">
      <c r="A279" s="0" t="n">
        <f aca="false">A278+1</f>
        <v>549</v>
      </c>
      <c r="B279" s="0" t="n">
        <f aca="false">(3E+017/A279)</f>
        <v>546448087431694</v>
      </c>
      <c r="C279" s="0" t="n">
        <f aca="false">B279/$B$11</f>
        <v>0.925318761384335</v>
      </c>
      <c r="D279" s="0" t="n">
        <f aca="false">(EXP($B$12*($B$13-C279))+EXP($B$14*($B$15-C279))+EXP($B$16*($B$17-C279))+$B$18)^-1</f>
        <v>0.58832949268809</v>
      </c>
      <c r="E279" s="0" t="n">
        <f aca="false">$C$12*EXP(-1*((A279-$C$10)/$C$19)^2)</f>
        <v>2.24003575176912E-006</v>
      </c>
      <c r="F279" s="0" t="n">
        <f aca="false">D279+E279</f>
        <v>0.588331732723841</v>
      </c>
      <c r="G279" s="0" t="n">
        <f aca="false">F279*$B$22</f>
        <v>0.588331732723841</v>
      </c>
      <c r="H279" s="0" t="n">
        <f aca="false">G279/$H$27</f>
        <v>0.58774629996636</v>
      </c>
      <c r="J279" s="0" t="n">
        <v>94.4419632424215</v>
      </c>
      <c r="K279" s="0" t="n">
        <f aca="false">H279*(J279/100)</f>
        <v>0.555079144572922</v>
      </c>
      <c r="L279" s="0" t="n">
        <f aca="false">(A279/481)*K279</f>
        <v>0.633551871872212</v>
      </c>
      <c r="M279" s="0" t="n">
        <f aca="false">L279/SUM(L$40:L$430)</f>
        <v>0.00561460273368722</v>
      </c>
      <c r="N279" s="7"/>
      <c r="O279" s="0" t="n">
        <f aca="false">M279*N279*72983.25</f>
        <v>0</v>
      </c>
    </row>
    <row r="280" customFormat="false" ht="12" hidden="false" customHeight="false" outlineLevel="0" collapsed="false">
      <c r="A280" s="0" t="n">
        <f aca="false">A279+1</f>
        <v>550</v>
      </c>
      <c r="B280" s="0" t="n">
        <f aca="false">(3E+017/A280)</f>
        <v>545454545454545</v>
      </c>
      <c r="C280" s="0" t="n">
        <f aca="false">B280/$B$11</f>
        <v>0.923636363636364</v>
      </c>
      <c r="D280" s="0" t="n">
        <f aca="false">(EXP($B$12*($B$13-C280))+EXP($B$14*($B$15-C280))+EXP($B$16*($B$17-C280))+$B$18)^-1</f>
        <v>0.572241661129426</v>
      </c>
      <c r="E280" s="0" t="n">
        <f aca="false">$C$12*EXP(-1*((A280-$C$10)/$C$19)^2)</f>
        <v>1.99285663716035E-006</v>
      </c>
      <c r="F280" s="0" t="n">
        <f aca="false">D280+E280</f>
        <v>0.572243653986063</v>
      </c>
      <c r="G280" s="0" t="n">
        <f aca="false">F280*$B$22</f>
        <v>0.572243653986063</v>
      </c>
      <c r="H280" s="0" t="n">
        <f aca="false">G280/$H$27</f>
        <v>0.571674230034114</v>
      </c>
      <c r="J280" s="0" t="n">
        <v>94.5</v>
      </c>
      <c r="K280" s="0" t="n">
        <f aca="false">H280*(J280/100)</f>
        <v>0.540232147382238</v>
      </c>
      <c r="L280" s="0" t="n">
        <f aca="false">(A280/481)*K280</f>
        <v>0.617729066653287</v>
      </c>
      <c r="M280" s="0" t="n">
        <f aca="false">L280/SUM(L$40:L$430)</f>
        <v>0.00547437938437527</v>
      </c>
      <c r="N280" s="7"/>
      <c r="O280" s="0" t="n">
        <f aca="false">M280*N280*72983.25</f>
        <v>0</v>
      </c>
    </row>
    <row r="281" customFormat="false" ht="12" hidden="false" customHeight="false" outlineLevel="0" collapsed="false">
      <c r="A281" s="0" t="n">
        <f aca="false">A280+1</f>
        <v>551</v>
      </c>
      <c r="B281" s="0" t="n">
        <f aca="false">(3E+017/A281)</f>
        <v>544464609800363</v>
      </c>
      <c r="C281" s="0" t="n">
        <f aca="false">B281/$B$11</f>
        <v>0.921960072595281</v>
      </c>
      <c r="D281" s="0" t="n">
        <f aca="false">(EXP($B$12*($B$13-C281))+EXP($B$14*($B$15-C281))+EXP($B$16*($B$17-C281))+$B$18)^-1</f>
        <v>0.556184537331043</v>
      </c>
      <c r="E281" s="0" t="n">
        <f aca="false">$C$12*EXP(-1*((A281-$C$10)/$C$19)^2)</f>
        <v>1.77191905421301E-006</v>
      </c>
      <c r="F281" s="0" t="n">
        <f aca="false">D281+E281</f>
        <v>0.556186309250097</v>
      </c>
      <c r="G281" s="0" t="n">
        <f aca="false">F281*$B$22</f>
        <v>0.556186309250097</v>
      </c>
      <c r="H281" s="0" t="n">
        <f aca="false">G281/$H$27</f>
        <v>0.555632863521119</v>
      </c>
      <c r="J281" s="0" t="n">
        <v>94.5560209975812</v>
      </c>
      <c r="K281" s="0" t="n">
        <f aca="false">H281*(J281/100)</f>
        <v>0.525384327100491</v>
      </c>
      <c r="L281" s="0" t="n">
        <f aca="false">(A281/481)*K281</f>
        <v>0.601843584682683</v>
      </c>
      <c r="M281" s="0" t="n">
        <f aca="false">L281/SUM(L$40:L$430)</f>
        <v>0.00533360058715615</v>
      </c>
      <c r="N281" s="7"/>
      <c r="O281" s="0" t="n">
        <f aca="false">M281*N281*72983.25</f>
        <v>0</v>
      </c>
    </row>
    <row r="282" customFormat="false" ht="12" hidden="false" customHeight="false" outlineLevel="0" collapsed="false">
      <c r="A282" s="0" t="n">
        <f aca="false">A281+1</f>
        <v>552</v>
      </c>
      <c r="B282" s="0" t="n">
        <f aca="false">(3E+017/A282)</f>
        <v>543478260869565</v>
      </c>
      <c r="C282" s="0" t="n">
        <f aca="false">B282/$B$11</f>
        <v>0.920289855072464</v>
      </c>
      <c r="D282" s="0" t="n">
        <f aca="false">(EXP($B$12*($B$13-C282))+EXP($B$14*($B$15-C282))+EXP($B$16*($B$17-C282))+$B$18)^-1</f>
        <v>0.540179949801933</v>
      </c>
      <c r="E282" s="0" t="n">
        <f aca="false">$C$12*EXP(-1*((A282-$C$10)/$C$19)^2)</f>
        <v>1.57455709309502E-006</v>
      </c>
      <c r="F282" s="0" t="n">
        <f aca="false">D282+E282</f>
        <v>0.540181524359026</v>
      </c>
      <c r="G282" s="0" t="n">
        <f aca="false">F282*$B$22</f>
        <v>0.540181524359026</v>
      </c>
      <c r="H282" s="0" t="n">
        <f aca="false">G282/$H$27</f>
        <v>0.539644004552161</v>
      </c>
      <c r="J282" s="0" t="n">
        <v>94.6101289973313</v>
      </c>
      <c r="K282" s="0" t="n">
        <f aca="false">H282*(J282/100)</f>
        <v>0.510557888833163</v>
      </c>
      <c r="L282" s="0" t="n">
        <f aca="false">(A282/481)*K282</f>
        <v>0.585920903608953</v>
      </c>
      <c r="M282" s="0" t="n">
        <f aca="false">L282/SUM(L$40:L$430)</f>
        <v>0.00519249212760727</v>
      </c>
      <c r="N282" s="7"/>
      <c r="O282" s="0" t="n">
        <f aca="false">M282*N282*72983.25</f>
        <v>0</v>
      </c>
    </row>
    <row r="283" customFormat="false" ht="12" hidden="false" customHeight="false" outlineLevel="0" collapsed="false">
      <c r="A283" s="0" t="n">
        <f aca="false">A282+1</f>
        <v>553</v>
      </c>
      <c r="B283" s="0" t="n">
        <f aca="false">(3E+017/A283)</f>
        <v>542495479204340</v>
      </c>
      <c r="C283" s="0" t="n">
        <f aca="false">B283/$B$11</f>
        <v>0.918625678119349</v>
      </c>
      <c r="D283" s="0" t="n">
        <f aca="false">(EXP($B$12*($B$13-C283))+EXP($B$14*($B$15-C283))+EXP($B$16*($B$17-C283))+$B$18)^-1</f>
        <v>0.524248912393067</v>
      </c>
      <c r="E283" s="0" t="n">
        <f aca="false">$C$12*EXP(-1*((A283-$C$10)/$C$19)^2)</f>
        <v>1.39836215073426E-006</v>
      </c>
      <c r="F283" s="0" t="n">
        <f aca="false">D283+E283</f>
        <v>0.524250310755218</v>
      </c>
      <c r="G283" s="0" t="n">
        <f aca="false">F283*$B$22</f>
        <v>0.524250310755218</v>
      </c>
      <c r="H283" s="0" t="n">
        <f aca="false">G283/$H$27</f>
        <v>0.523728643661697</v>
      </c>
      <c r="J283" s="0" t="n">
        <v>94.6625396236385</v>
      </c>
      <c r="K283" s="0" t="n">
        <f aca="false">H283*(J283/100)</f>
        <v>0.495774834826599</v>
      </c>
      <c r="L283" s="0" t="n">
        <f aca="false">(A283/481)*K283</f>
        <v>0.56998645251374</v>
      </c>
      <c r="M283" s="0" t="n">
        <f aca="false">L283/SUM(L$40:L$430)</f>
        <v>0.00505127936090104</v>
      </c>
      <c r="N283" s="7"/>
      <c r="O283" s="0" t="n">
        <f aca="false">M283*N283*72983.25</f>
        <v>0</v>
      </c>
    </row>
    <row r="284" customFormat="false" ht="12" hidden="false" customHeight="false" outlineLevel="0" collapsed="false">
      <c r="A284" s="0" t="n">
        <f aca="false">A283+1</f>
        <v>554</v>
      </c>
      <c r="B284" s="0" t="n">
        <f aca="false">(3E+017/A284)</f>
        <v>541516245487365</v>
      </c>
      <c r="C284" s="0" t="n">
        <f aca="false">B284/$B$11</f>
        <v>0.916967509025271</v>
      </c>
      <c r="D284" s="0" t="n">
        <f aca="false">(EXP($B$12*($B$13-C284))+EXP($B$14*($B$15-C284))+EXP($B$16*($B$17-C284))+$B$18)^-1</f>
        <v>0.508411578341773</v>
      </c>
      <c r="E284" s="0" t="n">
        <f aca="false">$C$12*EXP(-1*((A284-$C$10)/$C$19)^2)</f>
        <v>1.24115957400516E-006</v>
      </c>
      <c r="F284" s="0" t="n">
        <f aca="false">D284+E284</f>
        <v>0.508412819501347</v>
      </c>
      <c r="G284" s="0" t="n">
        <f aca="false">F284*$B$22</f>
        <v>0.508412819501347</v>
      </c>
      <c r="H284" s="0" t="n">
        <f aca="false">G284/$H$27</f>
        <v>0.507906911860633</v>
      </c>
      <c r="J284" s="0" t="n">
        <v>94.7134685008912</v>
      </c>
      <c r="K284" s="0" t="n">
        <f aca="false">H284*(J284/100)</f>
        <v>0.481056252978969</v>
      </c>
      <c r="L284" s="0" t="n">
        <f aca="false">(A284/481)*K284</f>
        <v>0.554064790333366</v>
      </c>
      <c r="M284" s="0" t="n">
        <f aca="false">L284/SUM(L$40:L$430)</f>
        <v>0.0049101799308913</v>
      </c>
      <c r="N284" s="7"/>
      <c r="O284" s="0" t="n">
        <f aca="false">M284*N284*72983.25</f>
        <v>0</v>
      </c>
    </row>
    <row r="285" customFormat="false" ht="12" hidden="false" customHeight="false" outlineLevel="0" collapsed="false">
      <c r="A285" s="0" t="n">
        <f aca="false">A284+1</f>
        <v>555</v>
      </c>
      <c r="B285" s="0" t="n">
        <f aca="false">(3E+017/A285)</f>
        <v>540540540540541</v>
      </c>
      <c r="C285" s="0" t="n">
        <f aca="false">B285/$B$11</f>
        <v>0.915315315315315</v>
      </c>
      <c r="D285" s="0" t="n">
        <f aca="false">(EXP($B$12*($B$13-C285))+EXP($B$14*($B$15-C285))+EXP($B$16*($B$17-C285))+$B$18)^-1</f>
        <v>0.492687203179087</v>
      </c>
      <c r="E285" s="0" t="n">
        <f aca="false">$C$12*EXP(-1*((A285-$C$10)/$C$19)^2)</f>
        <v>1.10098726687955E-006</v>
      </c>
      <c r="F285" s="0" t="n">
        <f aca="false">D285+E285</f>
        <v>0.492688304166354</v>
      </c>
      <c r="G285" s="0" t="n">
        <f aca="false">F285*$B$22</f>
        <v>0.492688304166354</v>
      </c>
      <c r="H285" s="0" t="n">
        <f aca="false">G285/$H$27</f>
        <v>0.49219804355921</v>
      </c>
      <c r="J285" s="0" t="n">
        <v>94.7631312534774</v>
      </c>
      <c r="K285" s="0" t="n">
        <f aca="false">H285*(J285/100)</f>
        <v>0.466422278045062</v>
      </c>
      <c r="L285" s="0" t="n">
        <f aca="false">(A285/481)*K285</f>
        <v>0.538179551590456</v>
      </c>
      <c r="M285" s="0" t="n">
        <f aca="false">L285/SUM(L$40:L$430)</f>
        <v>0.00476940328918136</v>
      </c>
      <c r="N285" s="7"/>
      <c r="O285" s="0" t="n">
        <f aca="false">M285*N285*72983.25</f>
        <v>0</v>
      </c>
    </row>
    <row r="286" customFormat="false" ht="12" hidden="false" customHeight="false" outlineLevel="0" collapsed="false">
      <c r="A286" s="0" t="n">
        <f aca="false">A285+1</f>
        <v>556</v>
      </c>
      <c r="B286" s="0" t="n">
        <f aca="false">(3E+017/A286)</f>
        <v>539568345323741</v>
      </c>
      <c r="C286" s="0" t="n">
        <f aca="false">B286/$B$11</f>
        <v>0.913669064748201</v>
      </c>
      <c r="D286" s="0" t="n">
        <f aca="false">(EXP($B$12*($B$13-C286))+EXP($B$14*($B$15-C286))+EXP($B$16*($B$17-C286))+$B$18)^-1</f>
        <v>0.477094116307854</v>
      </c>
      <c r="E286" s="0" t="n">
        <f aca="false">$C$12*EXP(-1*((A286-$C$10)/$C$19)^2)</f>
        <v>9.76076112376916E-007</v>
      </c>
      <c r="F286" s="0" t="n">
        <f aca="false">D286+E286</f>
        <v>0.477095092383967</v>
      </c>
      <c r="G286" s="0" t="n">
        <f aca="false">F286*$B$22</f>
        <v>0.477095092383967</v>
      </c>
      <c r="H286" s="0" t="n">
        <f aca="false">G286/$H$27</f>
        <v>0.476620348153833</v>
      </c>
      <c r="J286" s="0" t="n">
        <v>94.8117435057854</v>
      </c>
      <c r="K286" s="0" t="n">
        <f aca="false">H286*(J286/100)</f>
        <v>0.451892061987993</v>
      </c>
      <c r="L286" s="0" t="n">
        <f aca="false">(A286/481)*K286</f>
        <v>0.522353402214811</v>
      </c>
      <c r="M286" s="0" t="n">
        <f aca="false">L286/SUM(L$40:L$430)</f>
        <v>0.00462915030360395</v>
      </c>
      <c r="N286" s="7"/>
      <c r="O286" s="0" t="n">
        <f aca="false">M286*N286*72983.25</f>
        <v>0</v>
      </c>
    </row>
    <row r="287" customFormat="false" ht="12" hidden="false" customHeight="false" outlineLevel="0" collapsed="false">
      <c r="A287" s="0" t="n">
        <f aca="false">A286+1</f>
        <v>557</v>
      </c>
      <c r="B287" s="0" t="n">
        <f aca="false">(3E+017/A287)</f>
        <v>538599640933573</v>
      </c>
      <c r="C287" s="0" t="n">
        <f aca="false">B287/$B$11</f>
        <v>0.912028725314183</v>
      </c>
      <c r="D287" s="0" t="n">
        <f aca="false">(EXP($B$12*($B$13-C287))+EXP($B$14*($B$15-C287))+EXP($B$16*($B$17-C287))+$B$18)^-1</f>
        <v>0.461649700938581</v>
      </c>
      <c r="E287" s="0" t="n">
        <f aca="false">$C$12*EXP(-1*((A287-$C$10)/$C$19)^2)</f>
        <v>8.64832069894251E-007</v>
      </c>
      <c r="F287" s="0" t="n">
        <f aca="false">D287+E287</f>
        <v>0.461650565770651</v>
      </c>
      <c r="G287" s="0" t="n">
        <f aca="false">F287*$B$22</f>
        <v>0.461650565770651</v>
      </c>
      <c r="H287" s="0" t="n">
        <f aca="false">G287/$H$27</f>
        <v>0.461191189964996</v>
      </c>
      <c r="J287" s="0" t="n">
        <v>94.8595208822034</v>
      </c>
      <c r="K287" s="0" t="n">
        <f aca="false">H287*(J287/100)</f>
        <v>0.437483753151728</v>
      </c>
      <c r="L287" s="0" t="n">
        <f aca="false">(A287/481)*K287</f>
        <v>0.506608005208966</v>
      </c>
      <c r="M287" s="0" t="n">
        <f aca="false">L287/SUM(L$40:L$430)</f>
        <v>0.00448961295394579</v>
      </c>
      <c r="N287" s="7"/>
      <c r="O287" s="0" t="n">
        <f aca="false">M287*N287*72983.25</f>
        <v>0</v>
      </c>
    </row>
    <row r="288" customFormat="false" ht="12" hidden="false" customHeight="false" outlineLevel="0" collapsed="false">
      <c r="A288" s="0" t="n">
        <f aca="false">A287+1</f>
        <v>558</v>
      </c>
      <c r="B288" s="0" t="n">
        <f aca="false">(3E+017/A288)</f>
        <v>537634408602151</v>
      </c>
      <c r="C288" s="0" t="n">
        <f aca="false">B288/$B$11</f>
        <v>0.910394265232975</v>
      </c>
      <c r="D288" s="0" t="n">
        <f aca="false">(EXP($B$12*($B$13-C288))+EXP($B$14*($B$15-C288))+EXP($B$16*($B$17-C288))+$B$18)^-1</f>
        <v>0.446370381960818</v>
      </c>
      <c r="E288" s="0" t="n">
        <f aca="false">$C$12*EXP(-1*((A288-$C$10)/$C$19)^2)</f>
        <v>7.65819817757679E-007</v>
      </c>
      <c r="F288" s="0" t="n">
        <f aca="false">D288+E288</f>
        <v>0.446371147780635</v>
      </c>
      <c r="G288" s="0" t="n">
        <f aca="false">F288*$B$22</f>
        <v>0.446371147780635</v>
      </c>
      <c r="H288" s="0" t="n">
        <f aca="false">G288/$H$27</f>
        <v>0.445926976104401</v>
      </c>
      <c r="J288" s="0" t="n">
        <v>94.9066790071198</v>
      </c>
      <c r="K288" s="0" t="n">
        <f aca="false">H288*(J288/100)</f>
        <v>0.42321448381756</v>
      </c>
      <c r="L288" s="0" t="n">
        <f aca="false">(A288/481)*K288</f>
        <v>0.490963995780038</v>
      </c>
      <c r="M288" s="0" t="n">
        <f aca="false">L288/SUM(L$40:L$430)</f>
        <v>0.00435097411156352</v>
      </c>
      <c r="N288" s="7"/>
      <c r="O288" s="0" t="n">
        <f aca="false">M288*N288*72983.25</f>
        <v>0</v>
      </c>
    </row>
    <row r="289" customFormat="false" ht="12" hidden="false" customHeight="false" outlineLevel="0" collapsed="false">
      <c r="A289" s="0" t="n">
        <f aca="false">A288+1</f>
        <v>559</v>
      </c>
      <c r="B289" s="0" t="n">
        <f aca="false">(3E+017/A289)</f>
        <v>536672629695886</v>
      </c>
      <c r="C289" s="0" t="n">
        <f aca="false">B289/$B$11</f>
        <v>0.908765652951699</v>
      </c>
      <c r="D289" s="0" t="n">
        <f aca="false">(EXP($B$12*($B$13-C289))+EXP($B$14*($B$15-C289))+EXP($B$16*($B$17-C289))+$B$18)^-1</f>
        <v>0.431271621231672</v>
      </c>
      <c r="E289" s="0" t="n">
        <f aca="false">$C$12*EXP(-1*((A289-$C$10)/$C$19)^2)</f>
        <v>6.77747819626927E-007</v>
      </c>
      <c r="F289" s="0" t="n">
        <f aca="false">D289+E289</f>
        <v>0.431272298979492</v>
      </c>
      <c r="G289" s="0" t="n">
        <f aca="false">F289*$B$22</f>
        <v>0.431272298979492</v>
      </c>
      <c r="H289" s="0" t="n">
        <f aca="false">G289/$H$27</f>
        <v>0.430843151753235</v>
      </c>
      <c r="J289" s="0" t="n">
        <v>94.9534335049225</v>
      </c>
      <c r="K289" s="0" t="n">
        <f aca="false">H289*(J289/100)</f>
        <v>0.40910036561052</v>
      </c>
      <c r="L289" s="0" t="n">
        <f aca="false">(A289/481)*K289</f>
        <v>0.475440965439253</v>
      </c>
      <c r="M289" s="0" t="n">
        <f aca="false">L289/SUM(L$40:L$430)</f>
        <v>0.00421340739847194</v>
      </c>
      <c r="N289" s="7"/>
      <c r="O289" s="0" t="n">
        <f aca="false">M289*N289*72983.25</f>
        <v>0</v>
      </c>
    </row>
    <row r="290" customFormat="false" ht="12" hidden="false" customHeight="false" outlineLevel="0" collapsed="false">
      <c r="A290" s="0" t="n">
        <f aca="false">A289+1</f>
        <v>560</v>
      </c>
      <c r="B290" s="0" t="n">
        <f aca="false">(3E+017/A290)</f>
        <v>535714285714286</v>
      </c>
      <c r="C290" s="0" t="n">
        <f aca="false">B290/$B$11</f>
        <v>0.907142857142857</v>
      </c>
      <c r="D290" s="0" t="n">
        <f aca="false">(EXP($B$12*($B$13-C290))+EXP($B$14*($B$15-C290))+EXP($B$16*($B$17-C290))+$B$18)^-1</f>
        <v>0.416367919680796</v>
      </c>
      <c r="E290" s="0" t="n">
        <f aca="false">$C$12*EXP(-1*((A290-$C$10)/$C$19)^2)</f>
        <v>5.99454701708303E-007</v>
      </c>
      <c r="F290" s="0" t="n">
        <f aca="false">D290+E290</f>
        <v>0.416368519135497</v>
      </c>
      <c r="G290" s="0" t="n">
        <f aca="false">F290*$B$22</f>
        <v>0.416368519135497</v>
      </c>
      <c r="H290" s="0" t="n">
        <f aca="false">G290/$H$27</f>
        <v>0.415954202251454</v>
      </c>
      <c r="J290" s="0" t="n">
        <v>95</v>
      </c>
      <c r="K290" s="0" t="n">
        <f aca="false">H290*(J290/100)</f>
        <v>0.395156492138881</v>
      </c>
      <c r="L290" s="0" t="n">
        <f aca="false">(A290/481)*K290</f>
        <v>0.460057454465225</v>
      </c>
      <c r="M290" s="0" t="n">
        <f aca="false">L290/SUM(L$40:L$430)</f>
        <v>0.00407707712055287</v>
      </c>
      <c r="N290" s="7"/>
      <c r="O290" s="0" t="n">
        <f aca="false">M290*N290*72983.25</f>
        <v>0</v>
      </c>
    </row>
    <row r="291" customFormat="false" ht="12" hidden="false" customHeight="false" outlineLevel="0" collapsed="false">
      <c r="A291" s="0" t="n">
        <f aca="false">A290+1</f>
        <v>561</v>
      </c>
      <c r="B291" s="0" t="n">
        <f aca="false">(3E+017/A291)</f>
        <v>534759358288770</v>
      </c>
      <c r="C291" s="0" t="n">
        <f aca="false">B291/$B$11</f>
        <v>0.905525846702317</v>
      </c>
      <c r="D291" s="0" t="n">
        <f aca="false">(EXP($B$12*($B$13-C291))+EXP($B$14*($B$15-C291))+EXP($B$16*($B$17-C291))+$B$18)^-1</f>
        <v>0.401672825563689</v>
      </c>
      <c r="E291" s="0" t="n">
        <f aca="false">$C$12*EXP(-1*((A291-$C$10)/$C$19)^2)</f>
        <v>5.2989683560488E-007</v>
      </c>
      <c r="F291" s="0" t="n">
        <f aca="false">D291+E291</f>
        <v>0.401673355460525</v>
      </c>
      <c r="G291" s="0" t="n">
        <f aca="false">F291*$B$22</f>
        <v>0.401673355460525</v>
      </c>
      <c r="H291" s="0" t="n">
        <f aca="false">G291/$H$27</f>
        <v>0.401273661330471</v>
      </c>
      <c r="J291" s="0" t="n">
        <v>95.0465913545741</v>
      </c>
      <c r="K291" s="0" t="n">
        <f aca="false">H291*(J291/100)</f>
        <v>0.38139693709831</v>
      </c>
      <c r="L291" s="0" t="n">
        <f aca="false">(A291/481)*K291</f>
        <v>0.444830939110503</v>
      </c>
      <c r="M291" s="0" t="n">
        <f aca="false">L291/SUM(L$40:L$430)</f>
        <v>0.00394213815417823</v>
      </c>
      <c r="N291" s="7"/>
      <c r="O291" s="0" t="n">
        <f aca="false">M291*N291*72983.25</f>
        <v>0</v>
      </c>
    </row>
    <row r="292" customFormat="false" ht="12" hidden="false" customHeight="false" outlineLevel="0" collapsed="false">
      <c r="A292" s="0" t="n">
        <f aca="false">A291+1</f>
        <v>562</v>
      </c>
      <c r="B292" s="0" t="n">
        <f aca="false">(3E+017/A292)</f>
        <v>533807829181495</v>
      </c>
      <c r="C292" s="0" t="n">
        <f aca="false">B292/$B$11</f>
        <v>0.903914590747331</v>
      </c>
      <c r="D292" s="0" t="n">
        <f aca="false">(EXP($B$12*($B$13-C292))+EXP($B$14*($B$15-C292))+EXP($B$16*($B$17-C292))+$B$18)^-1</f>
        <v>0.387198948142758</v>
      </c>
      <c r="E292" s="0" t="n">
        <f aca="false">$C$12*EXP(-1*((A292-$C$10)/$C$19)^2)</f>
        <v>4.68137029065932E-007</v>
      </c>
      <c r="F292" s="0" t="n">
        <f aca="false">D292+E292</f>
        <v>0.387199416279787</v>
      </c>
      <c r="G292" s="0" t="n">
        <f aca="false">F292*$B$22</f>
        <v>0.387199416279787</v>
      </c>
      <c r="H292" s="0" t="n">
        <f aca="false">G292/$H$27</f>
        <v>0.386814124769301</v>
      </c>
      <c r="J292" s="0" t="n">
        <v>95.0934093822016</v>
      </c>
      <c r="K292" s="0" t="n">
        <f aca="false">H292*(J292/100)</f>
        <v>0.367834739215052</v>
      </c>
      <c r="L292" s="0" t="n">
        <f aca="false">(A292/481)*K292</f>
        <v>0.429777803407191</v>
      </c>
      <c r="M292" s="0" t="n">
        <f aca="false">L292/SUM(L$40:L$430)</f>
        <v>0.0038087356963485</v>
      </c>
      <c r="N292" s="7"/>
      <c r="O292" s="0" t="n">
        <f aca="false">M292*N292*72983.25</f>
        <v>0</v>
      </c>
    </row>
    <row r="293" customFormat="false" ht="12" hidden="false" customHeight="false" outlineLevel="0" collapsed="false">
      <c r="A293" s="0" t="n">
        <f aca="false">A292+1</f>
        <v>563</v>
      </c>
      <c r="B293" s="0" t="n">
        <f aca="false">(3E+017/A293)</f>
        <v>532859680284192</v>
      </c>
      <c r="C293" s="0" t="n">
        <f aca="false">B293/$B$11</f>
        <v>0.902309058614565</v>
      </c>
      <c r="D293" s="0" t="n">
        <f aca="false">(EXP($B$12*($B$13-C293))+EXP($B$14*($B$15-C293))+EXP($B$16*($B$17-C293))+$B$18)^-1</f>
        <v>0.372957976038466</v>
      </c>
      <c r="E293" s="0" t="n">
        <f aca="false">$C$12*EXP(-1*((A293-$C$10)/$C$19)^2)</f>
        <v>4.13334233905512E-007</v>
      </c>
      <c r="F293" s="0" t="n">
        <f aca="false">D293+E293</f>
        <v>0.3729583893727</v>
      </c>
      <c r="G293" s="0" t="n">
        <f aca="false">F293*$B$22</f>
        <v>0.3729583893727</v>
      </c>
      <c r="H293" s="0" t="n">
        <f aca="false">G293/$H$27</f>
        <v>0.372587268717172</v>
      </c>
      <c r="J293" s="0" t="n">
        <v>95.1406531342729</v>
      </c>
      <c r="K293" s="0" t="n">
        <f aca="false">H293*(J293/100)</f>
        <v>0.354481960952666</v>
      </c>
      <c r="L293" s="0" t="n">
        <f aca="false">(A293/481)*K293</f>
        <v>0.414913397123391</v>
      </c>
      <c r="M293" s="0" t="n">
        <f aca="false">L293/SUM(L$40:L$430)</f>
        <v>0.00367700577830874</v>
      </c>
      <c r="N293" s="7"/>
      <c r="O293" s="0" t="n">
        <f aca="false">M293*N293*72983.25</f>
        <v>0</v>
      </c>
    </row>
    <row r="294" customFormat="false" ht="12" hidden="false" customHeight="false" outlineLevel="0" collapsed="false">
      <c r="A294" s="0" t="n">
        <f aca="false">A293+1</f>
        <v>564</v>
      </c>
      <c r="B294" s="0" t="n">
        <f aca="false">(3E+017/A294)</f>
        <v>531914893617021</v>
      </c>
      <c r="C294" s="0" t="n">
        <f aca="false">B294/$B$11</f>
        <v>0.900709219858156</v>
      </c>
      <c r="D294" s="0" t="n">
        <f aca="false">(EXP($B$12*($B$13-C294))+EXP($B$14*($B$15-C294))+EXP($B$16*($B$17-C294))+$B$18)^-1</f>
        <v>0.358960699470909</v>
      </c>
      <c r="E294" s="0" t="n">
        <f aca="false">$C$12*EXP(-1*((A294-$C$10)/$C$19)^2)</f>
        <v>3.64734186956742E-007</v>
      </c>
      <c r="F294" s="0" t="n">
        <f aca="false">D294+E294</f>
        <v>0.358961064205096</v>
      </c>
      <c r="G294" s="0" t="n">
        <f aca="false">F294*$B$22</f>
        <v>0.358961064205096</v>
      </c>
      <c r="H294" s="0" t="n">
        <f aca="false">G294/$H$27</f>
        <v>0.358603871903615</v>
      </c>
      <c r="J294" s="0" t="n">
        <v>95.1885216621786</v>
      </c>
      <c r="K294" s="0" t="n">
        <f aca="false">H294*(J294/100)</f>
        <v>0.341349724288383</v>
      </c>
      <c r="L294" s="0" t="n">
        <f aca="false">(A294/481)*K294</f>
        <v>0.400252067564757</v>
      </c>
      <c r="M294" s="0" t="n">
        <f aca="false">L294/SUM(L$40:L$430)</f>
        <v>0.00354707554737731</v>
      </c>
      <c r="N294" s="7"/>
      <c r="O294" s="0" t="n">
        <f aca="false">M294*N294*72983.25</f>
        <v>0</v>
      </c>
    </row>
    <row r="295" customFormat="false" ht="12" hidden="false" customHeight="false" outlineLevel="0" collapsed="false">
      <c r="A295" s="0" t="n">
        <f aca="false">A294+1</f>
        <v>565</v>
      </c>
      <c r="B295" s="0" t="n">
        <f aca="false">(3E+017/A295)</f>
        <v>530973451327434</v>
      </c>
      <c r="C295" s="0" t="n">
        <f aca="false">B295/$B$11</f>
        <v>0.899115044247788</v>
      </c>
      <c r="D295" s="0" t="n">
        <f aca="false">(EXP($B$12*($B$13-C295))+EXP($B$14*($B$15-C295))+EXP($B$16*($B$17-C295))+$B$18)^-1</f>
        <v>0.345217035605141</v>
      </c>
      <c r="E295" s="0" t="n">
        <f aca="false">$C$12*EXP(-1*((A295-$C$10)/$C$19)^2)</f>
        <v>3.21660906128811E-007</v>
      </c>
      <c r="F295" s="0" t="n">
        <f aca="false">D295+E295</f>
        <v>0.345217357266047</v>
      </c>
      <c r="G295" s="0" t="n">
        <f aca="false">F295*$B$22</f>
        <v>0.345217357266047</v>
      </c>
      <c r="H295" s="0" t="n">
        <f aca="false">G295/$H$27</f>
        <v>0.344873840950075</v>
      </c>
      <c r="J295" s="0" t="n">
        <v>95.237214017309</v>
      </c>
      <c r="K295" s="0" t="n">
        <f aca="false">H295*(J295/100)</f>
        <v>0.328448237995337</v>
      </c>
      <c r="L295" s="0" t="n">
        <f aca="false">(A295/481)*K295</f>
        <v>0.385807181844834</v>
      </c>
      <c r="M295" s="0" t="n">
        <f aca="false">L295/SUM(L$40:L$430)</f>
        <v>0.00341906346430791</v>
      </c>
      <c r="N295" s="7"/>
      <c r="O295" s="0" t="n">
        <f aca="false">M295*N295*72983.25</f>
        <v>0</v>
      </c>
    </row>
    <row r="296" customFormat="false" ht="12" hidden="false" customHeight="false" outlineLevel="0" collapsed="false">
      <c r="A296" s="0" t="n">
        <f aca="false">A295+1</f>
        <v>566</v>
      </c>
      <c r="B296" s="0" t="n">
        <f aca="false">(3E+017/A296)</f>
        <v>530035335689046</v>
      </c>
      <c r="C296" s="0" t="n">
        <f aca="false">B296/$B$11</f>
        <v>0.897526501766784</v>
      </c>
      <c r="D296" s="0" t="n">
        <f aca="false">(EXP($B$12*($B$13-C296))+EXP($B$14*($B$15-C296))+EXP($B$16*($B$17-C296))+$B$18)^-1</f>
        <v>0.331736056220922</v>
      </c>
      <c r="E296" s="0" t="n">
        <f aca="false">$C$12*EXP(-1*((A296-$C$10)/$C$19)^2)</f>
        <v>2.83508969453477E-007</v>
      </c>
      <c r="F296" s="0" t="n">
        <f aca="false">D296+E296</f>
        <v>0.331736339729892</v>
      </c>
      <c r="G296" s="0" t="n">
        <f aca="false">F296*$B$22</f>
        <v>0.331736339729892</v>
      </c>
      <c r="H296" s="0" t="n">
        <f aca="false">G296/$H$27</f>
        <v>0.331406238004415</v>
      </c>
      <c r="J296" s="0" t="n">
        <v>95.2869292510548</v>
      </c>
      <c r="K296" s="0" t="n">
        <f aca="false">H296*(J296/100)</f>
        <v>0.315786827540849</v>
      </c>
      <c r="L296" s="0" t="n">
        <f aca="false">(A296/481)*K296</f>
        <v>0.371591152574055</v>
      </c>
      <c r="M296" s="0" t="n">
        <f aca="false">L296/SUM(L$40:L$430)</f>
        <v>0.00329307953094816</v>
      </c>
      <c r="N296" s="7"/>
      <c r="O296" s="0" t="n">
        <f aca="false">M296*N296*72983.25</f>
        <v>0</v>
      </c>
    </row>
    <row r="297" customFormat="false" ht="12" hidden="false" customHeight="false" outlineLevel="0" collapsed="false">
      <c r="A297" s="0" t="n">
        <f aca="false">A296+1</f>
        <v>567</v>
      </c>
      <c r="B297" s="0" t="n">
        <f aca="false">(3E+017/A297)</f>
        <v>529100529100529</v>
      </c>
      <c r="C297" s="0" t="n">
        <f aca="false">B297/$B$11</f>
        <v>0.895943562610229</v>
      </c>
      <c r="D297" s="0" t="n">
        <f aca="false">(EXP($B$12*($B$13-C297))+EXP($B$14*($B$15-C297))+EXP($B$16*($B$17-C297))+$B$18)^-1</f>
        <v>0.318526016948865</v>
      </c>
      <c r="E297" s="0" t="n">
        <f aca="false">$C$12*EXP(-1*((A297-$C$10)/$C$19)^2)</f>
        <v>2.49736510462698E-007</v>
      </c>
      <c r="F297" s="0" t="n">
        <f aca="false">D297+E297</f>
        <v>0.318526266685376</v>
      </c>
      <c r="G297" s="0" t="n">
        <f aca="false">F297*$B$22</f>
        <v>0.318526266685376</v>
      </c>
      <c r="H297" s="0" t="n">
        <f aca="false">G297/$H$27</f>
        <v>0.318209309940968</v>
      </c>
      <c r="J297" s="0" t="n">
        <v>95.3378664148063</v>
      </c>
      <c r="K297" s="0" t="n">
        <f aca="false">H297*(J297/100)</f>
        <v>0.303373966830997</v>
      </c>
      <c r="L297" s="0" t="n">
        <f aca="false">(A297/481)*K297</f>
        <v>0.357615466098077</v>
      </c>
      <c r="M297" s="0" t="n">
        <f aca="false">L297/SUM(L$40:L$430)</f>
        <v>0.00316922554049068</v>
      </c>
      <c r="N297" s="7"/>
      <c r="O297" s="0" t="n">
        <f aca="false">M297*N297*72983.25</f>
        <v>0</v>
      </c>
    </row>
    <row r="298" customFormat="false" ht="12" hidden="false" customHeight="false" outlineLevel="0" collapsed="false">
      <c r="A298" s="0" t="n">
        <f aca="false">A297+1</f>
        <v>568</v>
      </c>
      <c r="B298" s="0" t="n">
        <f aca="false">(3E+017/A298)</f>
        <v>528169014084507</v>
      </c>
      <c r="C298" s="0" t="n">
        <f aca="false">B298/$B$11</f>
        <v>0.894366197183099</v>
      </c>
      <c r="D298" s="0" t="n">
        <f aca="false">(EXP($B$12*($B$13-C298))+EXP($B$14*($B$15-C298))+EXP($B$16*($B$17-C298))+$B$18)^-1</f>
        <v>0.305594387349289</v>
      </c>
      <c r="E298" s="0" t="n">
        <f aca="false">$C$12*EXP(-1*((A298-$C$10)/$C$19)^2)</f>
        <v>2.19858868344825E-007</v>
      </c>
      <c r="F298" s="0" t="n">
        <f aca="false">D298+E298</f>
        <v>0.305594607208157</v>
      </c>
      <c r="G298" s="0" t="n">
        <f aca="false">F298*$B$22</f>
        <v>0.305594607208157</v>
      </c>
      <c r="H298" s="0" t="n">
        <f aca="false">G298/$H$27</f>
        <v>0.30529051840312</v>
      </c>
      <c r="J298" s="0" t="n">
        <v>95.390224559954</v>
      </c>
      <c r="K298" s="0" t="n">
        <f aca="false">H298*(J298/100)</f>
        <v>0.291217311064984</v>
      </c>
      <c r="L298" s="0" t="n">
        <f aca="false">(A298/481)*K298</f>
        <v>0.343890712442642</v>
      </c>
      <c r="M298" s="0" t="n">
        <f aca="false">L298/SUM(L$40:L$430)</f>
        <v>0.00304759534284755</v>
      </c>
      <c r="N298" s="7"/>
      <c r="O298" s="0" t="n">
        <f aca="false">M298*N298*72983.25</f>
        <v>0</v>
      </c>
    </row>
    <row r="299" customFormat="false" ht="12" hidden="false" customHeight="false" outlineLevel="0" collapsed="false">
      <c r="A299" s="0" t="n">
        <f aca="false">A298+1</f>
        <v>569</v>
      </c>
      <c r="B299" s="0" t="n">
        <f aca="false">(3E+017/A299)</f>
        <v>527240773286468</v>
      </c>
      <c r="C299" s="0" t="n">
        <f aca="false">B299/$B$11</f>
        <v>0.892794376098418</v>
      </c>
      <c r="D299" s="0" t="n">
        <f aca="false">(EXP($B$12*($B$13-C299))+EXP($B$14*($B$15-C299))+EXP($B$16*($B$17-C299))+$B$18)^-1</f>
        <v>0.292947881156841</v>
      </c>
      <c r="E299" s="0" t="n">
        <f aca="false">$C$12*EXP(-1*((A299-$C$10)/$C$19)^2)</f>
        <v>1.93442836099469E-007</v>
      </c>
      <c r="F299" s="0" t="n">
        <f aca="false">D299+E299</f>
        <v>0.292948074599677</v>
      </c>
      <c r="G299" s="0" t="n">
        <f aca="false">F299*$B$22</f>
        <v>0.292948074599677</v>
      </c>
      <c r="H299" s="0" t="n">
        <f aca="false">G299/$H$27</f>
        <v>0.29265657001209</v>
      </c>
      <c r="J299" s="0" t="n">
        <v>95.4442027378884</v>
      </c>
      <c r="K299" s="0" t="n">
        <f aca="false">H299*(J299/100)</f>
        <v>0.27932373000809</v>
      </c>
      <c r="L299" s="0" t="n">
        <f aca="false">(A299/481)*K299</f>
        <v>0.330426616163416</v>
      </c>
      <c r="M299" s="0" t="n">
        <f aca="false">L299/SUM(L$40:L$430)</f>
        <v>0.00292827511804484</v>
      </c>
      <c r="N299" s="7"/>
      <c r="O299" s="0" t="n">
        <f aca="false">M299*N299*72983.25</f>
        <v>0</v>
      </c>
    </row>
    <row r="300" customFormat="false" ht="12" hidden="false" customHeight="false" outlineLevel="0" collapsed="false">
      <c r="A300" s="0" t="n">
        <f aca="false">A299+1</f>
        <v>570</v>
      </c>
      <c r="B300" s="0" t="n">
        <f aca="false">(3E+017/A300)</f>
        <v>526315789473684</v>
      </c>
      <c r="C300" s="0" t="n">
        <f aca="false">B300/$B$11</f>
        <v>0.891228070175439</v>
      </c>
      <c r="D300" s="0" t="n">
        <f aca="false">(EXP($B$12*($B$13-C300))+EXP($B$14*($B$15-C300))+EXP($B$16*($B$17-C300))+$B$18)^-1</f>
        <v>0.280592486071937</v>
      </c>
      <c r="E300" s="0" t="n">
        <f aca="false">$C$12*EXP(-1*((A300-$C$10)/$C$19)^2)</f>
        <v>1.70101454366688E-007</v>
      </c>
      <c r="F300" s="0" t="n">
        <f aca="false">D300+E300</f>
        <v>0.280592656173391</v>
      </c>
      <c r="G300" s="0" t="n">
        <f aca="false">F300*$B$22</f>
        <v>0.280592656173391</v>
      </c>
      <c r="H300" s="0" t="n">
        <f aca="false">G300/$H$27</f>
        <v>0.280313446123523</v>
      </c>
      <c r="J300" s="0" t="n">
        <v>95.5</v>
      </c>
      <c r="K300" s="0" t="n">
        <f aca="false">H300*(J300/100)</f>
        <v>0.267699341047965</v>
      </c>
      <c r="L300" s="0" t="n">
        <f aca="false">(A300/481)*K300</f>
        <v>0.317232067354137</v>
      </c>
      <c r="M300" s="0" t="n">
        <f aca="false">L300/SUM(L$40:L$430)</f>
        <v>0.00281134365102001</v>
      </c>
      <c r="N300" s="7"/>
      <c r="O300" s="0" t="n">
        <f aca="false">M300*N300*72983.25</f>
        <v>0</v>
      </c>
    </row>
    <row r="301" customFormat="false" ht="12" hidden="false" customHeight="false" outlineLevel="0" collapsed="false">
      <c r="A301" s="0" t="n">
        <f aca="false">A300+1</f>
        <v>571</v>
      </c>
      <c r="B301" s="0" t="n">
        <f aca="false">(3E+017/A301)</f>
        <v>525394045534151</v>
      </c>
      <c r="C301" s="0" t="n">
        <f aca="false">B301/$B$11</f>
        <v>0.889667250437828</v>
      </c>
      <c r="D301" s="0" t="n">
        <f aca="false">(EXP($B$12*($B$13-C301))+EXP($B$14*($B$15-C301))+EXP($B$16*($B$17-C301))+$B$18)^-1</f>
        <v>0.268533492548396</v>
      </c>
      <c r="E301" s="0" t="n">
        <f aca="false">$C$12*EXP(-1*((A301-$C$10)/$C$19)^2)</f>
        <v>1.4948930276015E-007</v>
      </c>
      <c r="F301" s="0" t="n">
        <f aca="false">D301+E301</f>
        <v>0.268533642037699</v>
      </c>
      <c r="G301" s="0" t="n">
        <f aca="false">F301*$B$22</f>
        <v>0.268533642037699</v>
      </c>
      <c r="H301" s="0" t="n">
        <f aca="false">G301/$H$27</f>
        <v>0.268266431581777</v>
      </c>
      <c r="J301" s="0" t="n">
        <v>95.5577135841225</v>
      </c>
      <c r="K301" s="0" t="n">
        <f aca="false">H301*(J301/100)</f>
        <v>0.25634926833326</v>
      </c>
      <c r="L301" s="0" t="n">
        <f aca="false">(A301/481)*K301</f>
        <v>0.304314827896656</v>
      </c>
      <c r="M301" s="0" t="n">
        <f aca="false">L301/SUM(L$40:L$430)</f>
        <v>0.00269686972837916</v>
      </c>
      <c r="N301" s="7"/>
      <c r="O301" s="0" t="n">
        <f aca="false">M301*N301*72983.25</f>
        <v>0</v>
      </c>
    </row>
    <row r="302" customFormat="false" ht="12" hidden="false" customHeight="false" outlineLevel="0" collapsed="false">
      <c r="A302" s="0" t="n">
        <f aca="false">A301+1</f>
        <v>572</v>
      </c>
      <c r="B302" s="0" t="n">
        <f aca="false">(3E+017/A302)</f>
        <v>524475524475525</v>
      </c>
      <c r="C302" s="0" t="n">
        <f aca="false">B302/$B$11</f>
        <v>0.888111888111888</v>
      </c>
      <c r="D302" s="0" t="n">
        <f aca="false">(EXP($B$12*($B$13-C302))+EXP($B$14*($B$15-C302))+EXP($B$16*($B$17-C302))+$B$18)^-1</f>
        <v>0.256775521103909</v>
      </c>
      <c r="E302" s="0" t="n">
        <f aca="false">$C$12*EXP(-1*((A302-$C$10)/$C$19)^2)</f>
        <v>1.31298244402044E-007</v>
      </c>
      <c r="F302" s="0" t="n">
        <f aca="false">D302+E302</f>
        <v>0.256775652402153</v>
      </c>
      <c r="G302" s="0" t="n">
        <f aca="false">F302*$B$22</f>
        <v>0.256775652402153</v>
      </c>
      <c r="H302" s="0" t="n">
        <f aca="false">G302/$H$27</f>
        <v>0.256520141998959</v>
      </c>
      <c r="J302" s="0" t="n">
        <v>95.6170334738624</v>
      </c>
      <c r="K302" s="0" t="n">
        <f aca="false">H302*(J302/100)</f>
        <v>0.245276950042344</v>
      </c>
      <c r="L302" s="0" t="n">
        <f aca="false">(A302/481)*K302</f>
        <v>0.291680697347652</v>
      </c>
      <c r="M302" s="0" t="n">
        <f aca="false">L302/SUM(L$40:L$430)</f>
        <v>0.00258490474639817</v>
      </c>
      <c r="N302" s="7"/>
      <c r="O302" s="0" t="n">
        <f aca="false">M302*N302*72983.25</f>
        <v>0</v>
      </c>
    </row>
    <row r="303" customFormat="false" ht="12" hidden="false" customHeight="false" outlineLevel="0" collapsed="false">
      <c r="A303" s="0" t="n">
        <f aca="false">A302+1</f>
        <v>573</v>
      </c>
      <c r="B303" s="0" t="n">
        <f aca="false">(3E+017/A303)</f>
        <v>523560209424084</v>
      </c>
      <c r="C303" s="0" t="n">
        <f aca="false">B303/$B$11</f>
        <v>0.886561954624782</v>
      </c>
      <c r="D303" s="0" t="n">
        <f aca="false">(EXP($B$12*($B$13-C303))+EXP($B$14*($B$15-C303))+EXP($B$16*($B$17-C303))+$B$18)^-1</f>
        <v>0.245322547764937</v>
      </c>
      <c r="E303" s="0" t="n">
        <f aca="false">$C$12*EXP(-1*((A303-$C$10)/$C$19)^2)</f>
        <v>1.15253582954892E-007</v>
      </c>
      <c r="F303" s="0" t="n">
        <f aca="false">D303+E303</f>
        <v>0.24532266301852</v>
      </c>
      <c r="G303" s="0" t="n">
        <f aca="false">F303*$B$22</f>
        <v>0.24532266301852</v>
      </c>
      <c r="H303" s="0" t="n">
        <f aca="false">G303/$H$27</f>
        <v>0.245078549170676</v>
      </c>
      <c r="J303" s="0" t="n">
        <v>95.6775478392698</v>
      </c>
      <c r="K303" s="0" t="n">
        <f aca="false">H303*(J303/100)</f>
        <v>0.234485146126562</v>
      </c>
      <c r="L303" s="0" t="n">
        <f aca="false">(A303/481)*K303</f>
        <v>0.279334695905447</v>
      </c>
      <c r="M303" s="0" t="n">
        <f aca="false">L303/SUM(L$40:L$430)</f>
        <v>0.00247549319459789</v>
      </c>
      <c r="N303" s="7"/>
      <c r="O303" s="0" t="n">
        <f aca="false">M303*N303*72983.25</f>
        <v>0</v>
      </c>
    </row>
    <row r="304" customFormat="false" ht="12" hidden="false" customHeight="false" outlineLevel="0" collapsed="false">
      <c r="A304" s="0" t="n">
        <f aca="false">A303+1</f>
        <v>574</v>
      </c>
      <c r="B304" s="0" t="n">
        <f aca="false">(3E+017/A304)</f>
        <v>522648083623693</v>
      </c>
      <c r="C304" s="0" t="n">
        <f aca="false">B304/$B$11</f>
        <v>0.885017421602787</v>
      </c>
      <c r="D304" s="0" t="n">
        <f aca="false">(EXP($B$12*($B$13-C304))+EXP($B$14*($B$15-C304))+EXP($B$16*($B$17-C304))+$B$18)^-1</f>
        <v>0.234177927348628</v>
      </c>
      <c r="E304" s="0" t="n">
        <f aca="false">$C$12*EXP(-1*((A304-$C$10)/$C$19)^2)</f>
        <v>1.01110594786926E-007</v>
      </c>
      <c r="F304" s="0" t="n">
        <f aca="false">D304+E304</f>
        <v>0.234178028459223</v>
      </c>
      <c r="G304" s="0" t="n">
        <f aca="false">F304*$B$22</f>
        <v>0.234178028459223</v>
      </c>
      <c r="H304" s="0" t="n">
        <f aca="false">G304/$H$27</f>
        <v>0.233945004331308</v>
      </c>
      <c r="J304" s="0" t="n">
        <v>95.7388448503945</v>
      </c>
      <c r="K304" s="0" t="n">
        <f aca="false">H304*(J304/100)</f>
        <v>0.223976244732</v>
      </c>
      <c r="L304" s="0" t="n">
        <f aca="false">(A304/481)*K304</f>
        <v>0.267281423027376</v>
      </c>
      <c r="M304" s="0" t="n">
        <f aca="false">L304/SUM(L$40:L$430)</f>
        <v>0.0023686758338487</v>
      </c>
      <c r="N304" s="7"/>
      <c r="O304" s="0" t="n">
        <f aca="false">M304*N304*72983.25</f>
        <v>0</v>
      </c>
    </row>
    <row r="305" customFormat="false" ht="12" hidden="false" customHeight="false" outlineLevel="0" collapsed="false">
      <c r="A305" s="0" t="n">
        <f aca="false">A304+1</f>
        <v>575</v>
      </c>
      <c r="B305" s="0" t="n">
        <f aca="false">(3E+017/A305)</f>
        <v>521739130434783</v>
      </c>
      <c r="C305" s="0" t="n">
        <f aca="false">B305/$B$11</f>
        <v>0.883478260869565</v>
      </c>
      <c r="D305" s="0" t="n">
        <f aca="false">(EXP($B$12*($B$13-C305))+EXP($B$14*($B$15-C305))+EXP($B$16*($B$17-C305))+$B$18)^-1</f>
        <v>0.22334441437957</v>
      </c>
      <c r="E305" s="0" t="n">
        <f aca="false">$C$12*EXP(-1*((A305-$C$10)/$C$19)^2)</f>
        <v>8.8651402007898E-008</v>
      </c>
      <c r="F305" s="0" t="n">
        <f aca="false">D305+E305</f>
        <v>0.223344503030972</v>
      </c>
      <c r="G305" s="0" t="n">
        <f aca="false">F305*$B$22</f>
        <v>0.223344503030972</v>
      </c>
      <c r="H305" s="0" t="n">
        <f aca="false">G305/$H$27</f>
        <v>0.22312225904683</v>
      </c>
      <c r="J305" s="0" t="n">
        <v>95.8005126772864</v>
      </c>
      <c r="K305" s="0" t="n">
        <f aca="false">H305*(J305/100)</f>
        <v>0.213752268064006</v>
      </c>
      <c r="L305" s="0" t="n">
        <f aca="false">(A305/481)*K305</f>
        <v>0.255525060575475</v>
      </c>
      <c r="M305" s="0" t="n">
        <f aca="false">L305/SUM(L$40:L$430)</f>
        <v>0.00226448972424792</v>
      </c>
      <c r="N305" s="7"/>
      <c r="O305" s="0" t="n">
        <f aca="false">M305*N305*72983.25</f>
        <v>0</v>
      </c>
    </row>
    <row r="306" customFormat="false" ht="12" hidden="false" customHeight="false" outlineLevel="0" collapsed="false">
      <c r="A306" s="0" t="n">
        <f aca="false">A305+1</f>
        <v>576</v>
      </c>
      <c r="B306" s="0" t="n">
        <f aca="false">(3E+017/A306)</f>
        <v>520833333333333</v>
      </c>
      <c r="C306" s="0" t="n">
        <f aca="false">B306/$B$11</f>
        <v>0.881944444444444</v>
      </c>
      <c r="D306" s="0" t="n">
        <f aca="false">(EXP($B$12*($B$13-C306))+EXP($B$14*($B$15-C306))+EXP($B$16*($B$17-C306))+$B$18)^-1</f>
        <v>0.212824181536967</v>
      </c>
      <c r="E306" s="0" t="n">
        <f aca="false">$C$12*EXP(-1*((A306-$C$10)/$C$19)^2)</f>
        <v>7.76821549850462E-008</v>
      </c>
      <c r="F306" s="0" t="n">
        <f aca="false">D306+E306</f>
        <v>0.212824259219122</v>
      </c>
      <c r="G306" s="0" t="n">
        <f aca="false">F306*$B$22</f>
        <v>0.212824259219122</v>
      </c>
      <c r="H306" s="0" t="n">
        <f aca="false">G306/$H$27</f>
        <v>0.212612483640815</v>
      </c>
      <c r="J306" s="0" t="n">
        <v>95.8621394899954</v>
      </c>
      <c r="K306" s="0" t="n">
        <f aca="false">H306*(J306/100)</f>
        <v>0.203814875640902</v>
      </c>
      <c r="L306" s="0" t="n">
        <f aca="false">(A306/481)*K306</f>
        <v>0.244069372908855</v>
      </c>
      <c r="M306" s="0" t="n">
        <f aca="false">L306/SUM(L$40:L$430)</f>
        <v>0.00216296822593839</v>
      </c>
      <c r="N306" s="7"/>
      <c r="O306" s="0" t="n">
        <f aca="false">M306*N306*72983.25</f>
        <v>0</v>
      </c>
    </row>
    <row r="307" customFormat="false" ht="12" hidden="false" customHeight="false" outlineLevel="0" collapsed="false">
      <c r="A307" s="0" t="n">
        <f aca="false">A306+1</f>
        <v>577</v>
      </c>
      <c r="B307" s="0" t="n">
        <f aca="false">(3E+017/A307)</f>
        <v>519930675909879</v>
      </c>
      <c r="C307" s="0" t="n">
        <f aca="false">B307/$B$11</f>
        <v>0.880415944540728</v>
      </c>
      <c r="D307" s="0" t="n">
        <f aca="false">(EXP($B$12*($B$13-C307))+EXP($B$14*($B$15-C307))+EXP($B$16*($B$17-C307))+$B$18)^-1</f>
        <v>0.20261883562561</v>
      </c>
      <c r="E307" s="0" t="n">
        <f aca="false">$C$12*EXP(-1*((A307-$C$10)/$C$19)^2)</f>
        <v>6.80304956080727E-008</v>
      </c>
      <c r="F307" s="0" t="n">
        <f aca="false">D307+E307</f>
        <v>0.202618903656105</v>
      </c>
      <c r="G307" s="0" t="n">
        <f aca="false">F307*$B$22</f>
        <v>0.202618903656105</v>
      </c>
      <c r="H307" s="0" t="n">
        <f aca="false">G307/$H$27</f>
        <v>0.202417283146982</v>
      </c>
      <c r="J307" s="0" t="n">
        <v>95.9233134585714</v>
      </c>
      <c r="K307" s="0" t="n">
        <f aca="false">H307*(J307/100)</f>
        <v>0.194165365007403</v>
      </c>
      <c r="L307" s="0" t="n">
        <f aca="false">(A307/481)*K307</f>
        <v>0.23291770396938</v>
      </c>
      <c r="M307" s="0" t="n">
        <f aca="false">L307/SUM(L$40:L$430)</f>
        <v>0.00206414097328151</v>
      </c>
      <c r="N307" s="7"/>
      <c r="O307" s="0" t="n">
        <f aca="false">M307*N307*72983.25</f>
        <v>0</v>
      </c>
    </row>
    <row r="308" customFormat="false" ht="12" hidden="false" customHeight="false" outlineLevel="0" collapsed="false">
      <c r="A308" s="0" t="n">
        <f aca="false">A307+1</f>
        <v>578</v>
      </c>
      <c r="B308" s="0" t="n">
        <f aca="false">(3E+017/A308)</f>
        <v>519031141868512</v>
      </c>
      <c r="C308" s="0" t="n">
        <f aca="false">B308/$B$11</f>
        <v>0.878892733564014</v>
      </c>
      <c r="D308" s="0" t="n">
        <f aca="false">(EXP($B$12*($B$13-C308))+EXP($B$14*($B$15-C308))+EXP($B$16*($B$17-C308))+$B$18)^-1</f>
        <v>0.192729431159973</v>
      </c>
      <c r="E308" s="0" t="n">
        <f aca="false">$C$12*EXP(-1*((A308-$C$10)/$C$19)^2)</f>
        <v>5.9543275030477E-008</v>
      </c>
      <c r="F308" s="0" t="n">
        <f aca="false">D308+E308</f>
        <v>0.192729490703248</v>
      </c>
      <c r="G308" s="0" t="n">
        <f aca="false">F308*$B$22</f>
        <v>0.192729490703248</v>
      </c>
      <c r="H308" s="0" t="n">
        <f aca="false">G308/$H$27</f>
        <v>0.192537710877488</v>
      </c>
      <c r="J308" s="0" t="n">
        <v>95.9836227530642</v>
      </c>
      <c r="K308" s="0" t="n">
        <f aca="false">H308*(J308/100)</f>
        <v>0.184804670066034</v>
      </c>
      <c r="L308" s="0" t="n">
        <f aca="false">(A308/481)*K308</f>
        <v>0.222072971513862</v>
      </c>
      <c r="M308" s="0" t="n">
        <f aca="false">L308/SUM(L$40:L$430)</f>
        <v>0.00196803382374232</v>
      </c>
      <c r="N308" s="7"/>
      <c r="O308" s="0" t="n">
        <f aca="false">M308*N308*72983.25</f>
        <v>0</v>
      </c>
    </row>
    <row r="309" customFormat="false" ht="12" hidden="false" customHeight="false" outlineLevel="0" collapsed="false">
      <c r="A309" s="0" t="n">
        <f aca="false">A308+1</f>
        <v>579</v>
      </c>
      <c r="B309" s="0" t="n">
        <f aca="false">(3E+017/A309)</f>
        <v>518134715025907</v>
      </c>
      <c r="C309" s="0" t="n">
        <f aca="false">B309/$B$11</f>
        <v>0.877374784110535</v>
      </c>
      <c r="D309" s="0" t="n">
        <f aca="false">(EXP($B$12*($B$13-C309))+EXP($B$14*($B$15-C309))+EXP($B$16*($B$17-C309))+$B$18)^-1</f>
        <v>0.183156481742137</v>
      </c>
      <c r="E309" s="0" t="n">
        <f aca="false">$C$12*EXP(-1*((A309-$C$10)/$C$19)^2)</f>
        <v>5.2084501885027E-008</v>
      </c>
      <c r="F309" s="0" t="n">
        <f aca="false">D309+E309</f>
        <v>0.183156533826639</v>
      </c>
      <c r="G309" s="0" t="n">
        <f aca="false">F309*$B$22</f>
        <v>0.183156533826639</v>
      </c>
      <c r="H309" s="0" t="n">
        <f aca="false">G309/$H$27</f>
        <v>0.182974279787489</v>
      </c>
      <c r="J309" s="0" t="n">
        <v>96.0426555435238</v>
      </c>
      <c r="K309" s="0" t="n">
        <f aca="false">H309*(J309/100)</f>
        <v>0.175733357269542</v>
      </c>
      <c r="L309" s="0" t="n">
        <f aca="false">(A309/481)*K309</f>
        <v>0.211537658750654</v>
      </c>
      <c r="M309" s="0" t="n">
        <f aca="false">L309/SUM(L$40:L$430)</f>
        <v>0.0018746687837721</v>
      </c>
      <c r="N309" s="7"/>
      <c r="O309" s="0" t="n">
        <f aca="false">M309*N309*72983.25</f>
        <v>0</v>
      </c>
    </row>
    <row r="310" customFormat="false" ht="12" hidden="false" customHeight="false" outlineLevel="0" collapsed="false">
      <c r="A310" s="0" t="n">
        <f aca="false">A309+1</f>
        <v>580</v>
      </c>
      <c r="B310" s="0" t="n">
        <f aca="false">(3E+017/A310)</f>
        <v>517241379310345</v>
      </c>
      <c r="C310" s="0" t="n">
        <f aca="false">B310/$B$11</f>
        <v>0.875862068965517</v>
      </c>
      <c r="D310" s="0" t="n">
        <f aca="false">(EXP($B$12*($B$13-C310))+EXP($B$14*($B$15-C310))+EXP($B$16*($B$17-C310))+$B$18)^-1</f>
        <v>0.17389996949884</v>
      </c>
      <c r="E310" s="0" t="n">
        <f aca="false">$C$12*EXP(-1*((A310-$C$10)/$C$19)^2)</f>
        <v>4.55334990655599E-008</v>
      </c>
      <c r="F310" s="0" t="n">
        <f aca="false">D310+E310</f>
        <v>0.173900015032339</v>
      </c>
      <c r="G310" s="0" t="n">
        <f aca="false">F310*$B$22</f>
        <v>0.173900015032339</v>
      </c>
      <c r="H310" s="0" t="n">
        <f aca="false">G310/$H$27</f>
        <v>0.173726971900949</v>
      </c>
      <c r="J310" s="0" t="n">
        <v>96.1</v>
      </c>
      <c r="K310" s="0" t="n">
        <f aca="false">H310*(J310/100)</f>
        <v>0.166951619996812</v>
      </c>
      <c r="L310" s="0" t="n">
        <f aca="false">(A310/481)*K310</f>
        <v>0.20131380373836</v>
      </c>
      <c r="M310" s="0" t="n">
        <f aca="false">L310/SUM(L$40:L$430)</f>
        <v>0.00178406391485866</v>
      </c>
      <c r="N310" s="7"/>
      <c r="O310" s="0" t="n">
        <f aca="false">M310*N310*72983.25</f>
        <v>0</v>
      </c>
    </row>
    <row r="311" customFormat="false" ht="12" hidden="false" customHeight="false" outlineLevel="0" collapsed="false">
      <c r="A311" s="0" t="n">
        <f aca="false">A310+1</f>
        <v>581</v>
      </c>
      <c r="B311" s="0" t="n">
        <f aca="false">(3E+017/A311)</f>
        <v>516351118760757</v>
      </c>
      <c r="C311" s="0" t="n">
        <f aca="false">B311/$B$11</f>
        <v>0.874354561101549</v>
      </c>
      <c r="D311" s="0" t="n">
        <f aca="false">(EXP($B$12*($B$13-C311))+EXP($B$14*($B$15-C311))+EXP($B$16*($B$17-C311))+$B$18)^-1</f>
        <v>0.164959352918136</v>
      </c>
      <c r="E311" s="0" t="n">
        <f aca="false">$C$12*EXP(-1*((A311-$C$10)/$C$19)^2)</f>
        <v>3.97832490972592E-008</v>
      </c>
      <c r="F311" s="0" t="n">
        <f aca="false">D311+E311</f>
        <v>0.164959392701385</v>
      </c>
      <c r="G311" s="0" t="n">
        <f aca="false">F311*$B$22</f>
        <v>0.164959392701385</v>
      </c>
      <c r="H311" s="0" t="n">
        <f aca="false">G311/$H$27</f>
        <v>0.164795246137856</v>
      </c>
      <c r="J311" s="0" t="n">
        <v>96.1553543089361</v>
      </c>
      <c r="K311" s="0" t="n">
        <f aca="false">H311*(J311/100)</f>
        <v>0.158459452808139</v>
      </c>
      <c r="L311" s="0" t="n">
        <f aca="false">(A311/481)*K311</f>
        <v>0.191403205990704</v>
      </c>
      <c r="M311" s="0" t="n">
        <f aca="false">L311/SUM(L$40:L$430)</f>
        <v>0.00169623516448021</v>
      </c>
      <c r="N311" s="7"/>
      <c r="O311" s="0" t="n">
        <f aca="false">M311*N311*72983.25</f>
        <v>0</v>
      </c>
    </row>
    <row r="312" customFormat="false" ht="12" hidden="false" customHeight="false" outlineLevel="0" collapsed="false">
      <c r="A312" s="0" t="n">
        <f aca="false">A311+1</f>
        <v>582</v>
      </c>
      <c r="B312" s="0" t="n">
        <f aca="false">(3E+017/A312)</f>
        <v>515463917525773</v>
      </c>
      <c r="C312" s="0" t="n">
        <f aca="false">B312/$B$11</f>
        <v>0.872852233676976</v>
      </c>
      <c r="D312" s="0" t="n">
        <f aca="false">(EXP($B$12*($B$13-C312))+EXP($B$14*($B$15-C312))+EXP($B$16*($B$17-C312))+$B$18)^-1</f>
        <v>0.156333573489753</v>
      </c>
      <c r="E312" s="0" t="n">
        <f aca="false">$C$12*EXP(-1*((A312-$C$10)/$C$19)^2)</f>
        <v>3.47389098940048E-008</v>
      </c>
      <c r="F312" s="0" t="n">
        <f aca="false">D312+E312</f>
        <v>0.156333608228663</v>
      </c>
      <c r="G312" s="0" t="n">
        <f aca="false">F312*$B$22</f>
        <v>0.156333608228663</v>
      </c>
      <c r="H312" s="0" t="n">
        <f aca="false">G312/$H$27</f>
        <v>0.156178044946484</v>
      </c>
      <c r="J312" s="0" t="n">
        <v>96.2088567223487</v>
      </c>
      <c r="K312" s="0" t="n">
        <f aca="false">H312*(J312/100)</f>
        <v>0.150257111494329</v>
      </c>
      <c r="L312" s="0" t="n">
        <f aca="false">(A312/481)*K312</f>
        <v>0.181807981059666</v>
      </c>
      <c r="M312" s="0" t="n">
        <f aca="false">L312/SUM(L$40:L$430)</f>
        <v>0.00161120128087893</v>
      </c>
      <c r="N312" s="7"/>
      <c r="O312" s="0" t="n">
        <f aca="false">M312*N312*72983.25</f>
        <v>0</v>
      </c>
    </row>
    <row r="313" customFormat="false" ht="12" hidden="false" customHeight="false" outlineLevel="0" collapsed="false">
      <c r="A313" s="0" t="n">
        <f aca="false">A312+1</f>
        <v>583</v>
      </c>
      <c r="B313" s="0" t="n">
        <f aca="false">(3E+017/A313)</f>
        <v>514579759862779</v>
      </c>
      <c r="C313" s="0" t="n">
        <f aca="false">B313/$B$11</f>
        <v>0.871355060034305</v>
      </c>
      <c r="D313" s="0" t="n">
        <f aca="false">(EXP($B$12*($B$13-C313))+EXP($B$14*($B$15-C313))+EXP($B$16*($B$17-C313))+$B$18)^-1</f>
        <v>0.14802106160306</v>
      </c>
      <c r="E313" s="0" t="n">
        <f aca="false">$C$12*EXP(-1*((A313-$C$10)/$C$19)^2)</f>
        <v>3.0316484334818E-008</v>
      </c>
      <c r="F313" s="0" t="n">
        <f aca="false">D313+E313</f>
        <v>0.148021091919544</v>
      </c>
      <c r="G313" s="0" t="n">
        <f aca="false">F313*$B$22</f>
        <v>0.148021091919544</v>
      </c>
      <c r="H313" s="0" t="n">
        <f aca="false">G313/$H$27</f>
        <v>0.147873800194166</v>
      </c>
      <c r="J313" s="0" t="n">
        <v>96.2607555086478</v>
      </c>
      <c r="K313" s="0" t="n">
        <f aca="false">H313*(J313/100)</f>
        <v>0.142344437266252</v>
      </c>
      <c r="L313" s="0" t="n">
        <f aca="false">(A313/481)*K313</f>
        <v>0.172529744129366</v>
      </c>
      <c r="M313" s="0" t="n">
        <f aca="false">L313/SUM(L$40:L$430)</f>
        <v>0.00152897657798489</v>
      </c>
      <c r="N313" s="7"/>
      <c r="O313" s="0" t="n">
        <f aca="false">M313*N313*72983.25</f>
        <v>0</v>
      </c>
    </row>
    <row r="314" customFormat="false" ht="12" hidden="false" customHeight="false" outlineLevel="0" collapsed="false">
      <c r="A314" s="0" t="n">
        <f aca="false">A313+1</f>
        <v>584</v>
      </c>
      <c r="B314" s="0" t="n">
        <f aca="false">(3E+017/A314)</f>
        <v>513698630136986</v>
      </c>
      <c r="C314" s="0" t="n">
        <f aca="false">B314/$B$11</f>
        <v>0.86986301369863</v>
      </c>
      <c r="D314" s="0" t="n">
        <f aca="false">(EXP($B$12*($B$13-C314))+EXP($B$14*($B$15-C314))+EXP($B$16*($B$17-C314))+$B$18)^-1</f>
        <v>0.140019742190809</v>
      </c>
      <c r="E314" s="0" t="n">
        <f aca="false">$C$12*EXP(-1*((A314-$C$10)/$C$19)^2)</f>
        <v>2.64416285917623E-008</v>
      </c>
      <c r="F314" s="0" t="n">
        <f aca="false">D314+E314</f>
        <v>0.140019768632438</v>
      </c>
      <c r="G314" s="0" t="n">
        <f aca="false">F314*$B$22</f>
        <v>0.140019768632438</v>
      </c>
      <c r="H314" s="0" t="n">
        <f aca="false">G314/$H$27</f>
        <v>0.139880438804225</v>
      </c>
      <c r="J314" s="0" t="n">
        <v>96.3112989362433</v>
      </c>
      <c r="K314" s="0" t="n">
        <f aca="false">H314*(J314/100)</f>
        <v>0.134720667570066</v>
      </c>
      <c r="L314" s="0" t="n">
        <f aca="false">(A314/481)*K314</f>
        <v>0.163569376010226</v>
      </c>
      <c r="M314" s="0" t="n">
        <f aca="false">L314/SUM(L$40:L$430)</f>
        <v>0.00144956886163185</v>
      </c>
      <c r="N314" s="7"/>
      <c r="O314" s="0" t="n">
        <f aca="false">M314*N314*72983.25</f>
        <v>0</v>
      </c>
    </row>
    <row r="315" customFormat="false" ht="12" hidden="false" customHeight="false" outlineLevel="0" collapsed="false">
      <c r="A315" s="0" t="n">
        <f aca="false">A314+1</f>
        <v>585</v>
      </c>
      <c r="B315" s="0" t="n">
        <f aca="false">(3E+017/A315)</f>
        <v>512820512820513</v>
      </c>
      <c r="C315" s="0" t="n">
        <f aca="false">B315/$B$11</f>
        <v>0.868376068376068</v>
      </c>
      <c r="D315" s="0" t="n">
        <f aca="false">(EXP($B$12*($B$13-C315))+EXP($B$14*($B$15-C315))+EXP($B$16*($B$17-C315))+$B$18)^-1</f>
        <v>0.132327040624271</v>
      </c>
      <c r="E315" s="0" t="n">
        <f aca="false">$C$12*EXP(-1*((A315-$C$10)/$C$19)^2)</f>
        <v>2.30485855182851E-008</v>
      </c>
      <c r="F315" s="0" t="n">
        <f aca="false">D315+E315</f>
        <v>0.132327063672856</v>
      </c>
      <c r="G315" s="0" t="n">
        <f aca="false">F315*$B$22</f>
        <v>0.132327063672856</v>
      </c>
      <c r="H315" s="0" t="n">
        <f aca="false">G315/$H$27</f>
        <v>0.132195388644184</v>
      </c>
      <c r="J315" s="0" t="n">
        <v>96.3607352735452</v>
      </c>
      <c r="K315" s="0" t="n">
        <f aca="false">H315*(J315/100)</f>
        <v>0.127384448495256</v>
      </c>
      <c r="L315" s="0" t="n">
        <f aca="false">(A315/481)*K315</f>
        <v>0.15492703195369</v>
      </c>
      <c r="M315" s="0" t="n">
        <f aca="false">L315/SUM(L$40:L$430)</f>
        <v>0.00137297950767429</v>
      </c>
      <c r="N315" s="7"/>
      <c r="O315" s="0" t="n">
        <f aca="false">M315*N315*72983.25</f>
        <v>0</v>
      </c>
    </row>
    <row r="316" customFormat="false" ht="12" hidden="false" customHeight="false" outlineLevel="0" collapsed="false">
      <c r="A316" s="0" t="n">
        <f aca="false">A315+1</f>
        <v>586</v>
      </c>
      <c r="B316" s="0" t="n">
        <f aca="false">(3E+017/A316)</f>
        <v>511945392491468</v>
      </c>
      <c r="C316" s="0" t="n">
        <f aca="false">B316/$B$11</f>
        <v>0.866894197952218</v>
      </c>
      <c r="D316" s="0" t="n">
        <f aca="false">(EXP($B$12*($B$13-C316))+EXP($B$14*($B$15-C316))+EXP($B$16*($B$17-C316))+$B$18)^-1</f>
        <v>0.124939889365019</v>
      </c>
      <c r="E316" s="0" t="n">
        <f aca="false">$C$12*EXP(-1*((A316-$C$10)/$C$19)^2)</f>
        <v>2.00792306688359E-008</v>
      </c>
      <c r="F316" s="0" t="n">
        <f aca="false">D316+E316</f>
        <v>0.124939909444249</v>
      </c>
      <c r="G316" s="0" t="n">
        <f aca="false">F316*$B$22</f>
        <v>0.124939909444249</v>
      </c>
      <c r="H316" s="0" t="n">
        <f aca="false">G316/$H$27</f>
        <v>0.124815585169971</v>
      </c>
      <c r="J316" s="0" t="n">
        <v>96.4093127889635</v>
      </c>
      <c r="K316" s="0" t="n">
        <f aca="false">H316*(J316/100)</f>
        <v>0.120333847915893</v>
      </c>
      <c r="L316" s="0" t="n">
        <f aca="false">(A316/481)*K316</f>
        <v>0.146602151514996</v>
      </c>
      <c r="M316" s="0" t="n">
        <f aca="false">L316/SUM(L$40:L$430)</f>
        <v>0.00129920354939232</v>
      </c>
      <c r="N316" s="7"/>
      <c r="O316" s="0" t="n">
        <f aca="false">M316*N316*72983.25</f>
        <v>0</v>
      </c>
    </row>
    <row r="317" customFormat="false" ht="12" hidden="false" customHeight="false" outlineLevel="0" collapsed="false">
      <c r="A317" s="0" t="n">
        <f aca="false">A316+1</f>
        <v>587</v>
      </c>
      <c r="B317" s="0" t="n">
        <f aca="false">(3E+017/A317)</f>
        <v>511073253833049</v>
      </c>
      <c r="C317" s="0" t="n">
        <f aca="false">B317/$B$11</f>
        <v>0.86541737649063</v>
      </c>
      <c r="D317" s="0" t="n">
        <f aca="false">(EXP($B$12*($B$13-C317))+EXP($B$14*($B$15-C317))+EXP($B$16*($B$17-C317))+$B$18)^-1</f>
        <v>0.117854735860481</v>
      </c>
      <c r="E317" s="0" t="n">
        <f aca="false">$C$12*EXP(-1*((A317-$C$10)/$C$19)^2)</f>
        <v>1.74822196760157E-008</v>
      </c>
      <c r="F317" s="0" t="n">
        <f aca="false">D317+E317</f>
        <v>0.117854753342701</v>
      </c>
      <c r="G317" s="0" t="n">
        <f aca="false">F317*$B$22</f>
        <v>0.117854753342701</v>
      </c>
      <c r="H317" s="0" t="n">
        <f aca="false">G317/$H$27</f>
        <v>0.117737479312771</v>
      </c>
      <c r="J317" s="0" t="n">
        <v>96.4572797509082</v>
      </c>
      <c r="K317" s="0" t="n">
        <f aca="false">H317*(J317/100)</f>
        <v>0.113566369792388</v>
      </c>
      <c r="L317" s="0" t="n">
        <f aca="false">(A317/481)*K317</f>
        <v>0.138593469996115</v>
      </c>
      <c r="M317" s="0" t="n">
        <f aca="false">L317/SUM(L$40:L$430)</f>
        <v>0.00122822977890016</v>
      </c>
      <c r="N317" s="7"/>
      <c r="O317" s="0" t="n">
        <f aca="false">M317*N317*72983.25</f>
        <v>0</v>
      </c>
    </row>
    <row r="318" customFormat="false" ht="12" hidden="false" customHeight="false" outlineLevel="0" collapsed="false">
      <c r="A318" s="0" t="n">
        <f aca="false">A317+1</f>
        <v>588</v>
      </c>
      <c r="B318" s="0" t="n">
        <f aca="false">(3E+017/A318)</f>
        <v>510204081632653</v>
      </c>
      <c r="C318" s="0" t="n">
        <f aca="false">B318/$B$11</f>
        <v>0.863945578231293</v>
      </c>
      <c r="D318" s="0" t="n">
        <f aca="false">(EXP($B$12*($B$13-C318))+EXP($B$14*($B$15-C318))+EXP($B$16*($B$17-C318))+$B$18)^-1</f>
        <v>0.111067552134713</v>
      </c>
      <c r="E318" s="0" t="n">
        <f aca="false">$C$12*EXP(-1*((A318-$C$10)/$C$19)^2)</f>
        <v>1.52122267684509E-008</v>
      </c>
      <c r="F318" s="0" t="n">
        <f aca="false">D318+E318</f>
        <v>0.111067567346939</v>
      </c>
      <c r="G318" s="0" t="n">
        <f aca="false">F318*$B$22</f>
        <v>0.111067567346939</v>
      </c>
      <c r="H318" s="0" t="n">
        <f aca="false">G318/$H$27</f>
        <v>0.110957047059486</v>
      </c>
      <c r="J318" s="0" t="n">
        <v>96.5048844277892</v>
      </c>
      <c r="K318" s="0" t="n">
        <f aca="false">H318*(J318/100)</f>
        <v>0.107078970029244</v>
      </c>
      <c r="L318" s="0" t="n">
        <f aca="false">(A318/481)*K318</f>
        <v>0.130899031969222</v>
      </c>
      <c r="M318" s="0" t="n">
        <f aca="false">L318/SUM(L$40:L$430)</f>
        <v>0.00116004086699257</v>
      </c>
      <c r="N318" s="7"/>
      <c r="O318" s="0" t="n">
        <f aca="false">M318*N318*72983.25</f>
        <v>0</v>
      </c>
    </row>
    <row r="319" customFormat="false" ht="12" hidden="false" customHeight="false" outlineLevel="0" collapsed="false">
      <c r="A319" s="0" t="n">
        <f aca="false">A318+1</f>
        <v>589</v>
      </c>
      <c r="B319" s="0" t="n">
        <f aca="false">(3E+017/A319)</f>
        <v>509337860780985</v>
      </c>
      <c r="C319" s="0" t="n">
        <f aca="false">B319/$B$11</f>
        <v>0.862478777589134</v>
      </c>
      <c r="D319" s="0" t="n">
        <f aca="false">(EXP($B$12*($B$13-C319))+EXP($B$14*($B$15-C319))+EXP($B$16*($B$17-C319))+$B$18)^-1</f>
        <v>0.104573846473959</v>
      </c>
      <c r="E319" s="0" t="n">
        <f aca="false">$C$12*EXP(-1*((A319-$C$10)/$C$19)^2)</f>
        <v>1.32292651784311E-008</v>
      </c>
      <c r="F319" s="0" t="n">
        <f aca="false">D319+E319</f>
        <v>0.104573859703225</v>
      </c>
      <c r="G319" s="0" t="n">
        <f aca="false">F319*$B$22</f>
        <v>0.104573859703225</v>
      </c>
      <c r="H319" s="0" t="n">
        <f aca="false">G319/$H$27</f>
        <v>0.104469801125995</v>
      </c>
      <c r="J319" s="0" t="n">
        <v>96.5523750880165</v>
      </c>
      <c r="K319" s="0" t="n">
        <f aca="false">H319*(J319/100)</f>
        <v>0.100868074236875</v>
      </c>
      <c r="L319" s="0" t="n">
        <f aca="false">(A319/481)*K319</f>
        <v>0.123516207329562</v>
      </c>
      <c r="M319" s="0" t="n">
        <f aca="false">L319/SUM(L$40:L$430)</f>
        <v>0.00109461350540705</v>
      </c>
      <c r="N319" s="7"/>
      <c r="O319" s="0" t="n">
        <f aca="false">M319*N319*72983.25</f>
        <v>0</v>
      </c>
    </row>
    <row r="320" customFormat="false" ht="12" hidden="false" customHeight="false" outlineLevel="0" collapsed="false">
      <c r="A320" s="0" t="n">
        <f aca="false">A319+1</f>
        <v>590</v>
      </c>
      <c r="B320" s="0" t="n">
        <f aca="false">(3E+017/A320)</f>
        <v>508474576271186</v>
      </c>
      <c r="C320" s="0" t="n">
        <f aca="false">B320/$B$11</f>
        <v>0.861016949152542</v>
      </c>
      <c r="D320" s="0" t="n">
        <f aca="false">(EXP($B$12*($B$13-C320))+EXP($B$14*($B$15-C320))+EXP($B$16*($B$17-C320))+$B$18)^-1</f>
        <v>0.0983686775402544</v>
      </c>
      <c r="E320" s="0" t="n">
        <f aca="false">$C$12*EXP(-1*((A320-$C$10)/$C$19)^2)</f>
        <v>1.14980810701081E-008</v>
      </c>
      <c r="F320" s="0" t="n">
        <f aca="false">D320+E320</f>
        <v>0.0983686890383355</v>
      </c>
      <c r="G320" s="0" t="n">
        <f aca="false">F320*$B$22</f>
        <v>0.0983686890383355</v>
      </c>
      <c r="H320" s="0" t="n">
        <f aca="false">G320/$H$27</f>
        <v>0.0982708050561016</v>
      </c>
      <c r="J320" s="0" t="n">
        <v>96.6</v>
      </c>
      <c r="K320" s="0" t="n">
        <f aca="false">H320*(J320/100)</f>
        <v>0.0949295976841941</v>
      </c>
      <c r="L320" s="0" t="n">
        <f aca="false">(A320/481)*K320</f>
        <v>0.11644171025712</v>
      </c>
      <c r="M320" s="0" t="n">
        <f aca="false">L320/SUM(L$40:L$430)</f>
        <v>0.00103191857486407</v>
      </c>
      <c r="N320" s="7"/>
      <c r="O320" s="0" t="n">
        <f aca="false">M320*N320*72983.25</f>
        <v>0</v>
      </c>
    </row>
    <row r="321" customFormat="false" ht="12" hidden="false" customHeight="false" outlineLevel="0" collapsed="false">
      <c r="A321" s="0" t="n">
        <f aca="false">A320+1</f>
        <v>591</v>
      </c>
      <c r="B321" s="0" t="n">
        <f aca="false">(3E+017/A321)</f>
        <v>507614213197970</v>
      </c>
      <c r="C321" s="0" t="n">
        <f aca="false">B321/$B$11</f>
        <v>0.859560067681895</v>
      </c>
      <c r="D321" s="0" t="n">
        <f aca="false">(EXP($B$12*($B$13-C321))+EXP($B$14*($B$15-C321))+EXP($B$16*($B$17-C321))+$B$18)^-1</f>
        <v>0.0924466711679361</v>
      </c>
      <c r="E321" s="0" t="n">
        <f aca="false">$C$12*EXP(-1*((A321-$C$10)/$C$19)^2)</f>
        <v>9.98761342323832E-009</v>
      </c>
      <c r="F321" s="0" t="n">
        <f aca="false">D321+E321</f>
        <v>0.0924466811555495</v>
      </c>
      <c r="G321" s="0" t="n">
        <f aca="false">F321*$B$22</f>
        <v>0.0924466811555495</v>
      </c>
      <c r="H321" s="0" t="n">
        <f aca="false">G321/$H$27</f>
        <v>0.0923546900008002</v>
      </c>
      <c r="J321" s="0" t="n">
        <v>96.6479691801332</v>
      </c>
      <c r="K321" s="0" t="n">
        <f aca="false">H321*(J321/100)</f>
        <v>0.0892589323283809</v>
      </c>
      <c r="L321" s="0" t="n">
        <f aca="false">(A321/481)*K321</f>
        <v>0.109671577975204</v>
      </c>
      <c r="M321" s="0" t="n">
        <f aca="false">L321/SUM(L$40:L$430)</f>
        <v>0.000971920956823518</v>
      </c>
      <c r="N321" s="7"/>
      <c r="O321" s="0" t="n">
        <f aca="false">M321*N321*72983.25</f>
        <v>0</v>
      </c>
    </row>
    <row r="322" customFormat="false" ht="12" hidden="false" customHeight="false" outlineLevel="0" collapsed="false">
      <c r="A322" s="0" t="n">
        <f aca="false">A321+1</f>
        <v>592</v>
      </c>
      <c r="B322" s="0" t="n">
        <f aca="false">(3E+017/A322)</f>
        <v>506756756756757</v>
      </c>
      <c r="C322" s="0" t="n">
        <f aca="false">B322/$B$11</f>
        <v>0.858108108108108</v>
      </c>
      <c r="D322" s="0" t="n">
        <f aca="false">(EXP($B$12*($B$13-C322))+EXP($B$14*($B$15-C322))+EXP($B$16*($B$17-C322))+$B$18)^-1</f>
        <v>0.0868020400105945</v>
      </c>
      <c r="E322" s="0" t="n">
        <f aca="false">$C$12*EXP(-1*((A322-$C$10)/$C$19)^2)</f>
        <v>8.67051304018255E-009</v>
      </c>
      <c r="F322" s="0" t="n">
        <f aca="false">D322+E322</f>
        <v>0.0868020486811076</v>
      </c>
      <c r="G322" s="0" t="n">
        <f aca="false">F322*$B$22</f>
        <v>0.0868020486811076</v>
      </c>
      <c r="H322" s="0" t="n">
        <f aca="false">G322/$H$27</f>
        <v>0.0867156743451879</v>
      </c>
      <c r="J322" s="0" t="n">
        <v>96.6963396367428</v>
      </c>
      <c r="K322" s="0" t="n">
        <f aca="false">H322*(J322/100)</f>
        <v>0.0838508829831148</v>
      </c>
      <c r="L322" s="0" t="n">
        <f aca="false">(A322/481)*K322</f>
        <v>0.103201086748449</v>
      </c>
      <c r="M322" s="0" t="n">
        <f aca="false">L322/SUM(L$40:L$430)</f>
        <v>0.000914578789050134</v>
      </c>
      <c r="N322" s="7"/>
      <c r="O322" s="0" t="n">
        <f aca="false">M322*N322*72983.25</f>
        <v>0</v>
      </c>
    </row>
    <row r="323" customFormat="false" ht="12" hidden="false" customHeight="false" outlineLevel="0" collapsed="false">
      <c r="A323" s="0" t="n">
        <f aca="false">A322+1</f>
        <v>593</v>
      </c>
      <c r="B323" s="0" t="n">
        <f aca="false">(3E+017/A323)</f>
        <v>505902192242833</v>
      </c>
      <c r="C323" s="0" t="n">
        <f aca="false">B323/$B$11</f>
        <v>0.856661045531197</v>
      </c>
      <c r="D323" s="0" t="n">
        <f aca="false">(EXP($B$12*($B$13-C323))+EXP($B$14*($B$15-C323))+EXP($B$16*($B$17-C323))+$B$18)^-1</f>
        <v>0.081428606112875</v>
      </c>
      <c r="E323" s="0" t="n">
        <f aca="false">$C$12*EXP(-1*((A323-$C$10)/$C$19)^2)</f>
        <v>7.5227145108512E-009</v>
      </c>
      <c r="F323" s="0" t="n">
        <f aca="false">D323+E323</f>
        <v>0.0814286136355895</v>
      </c>
      <c r="G323" s="0" t="n">
        <f aca="false">F323*$B$22</f>
        <v>0.0814286136355895</v>
      </c>
      <c r="H323" s="0" t="n">
        <f aca="false">G323/$H$27</f>
        <v>0.0813475862573825</v>
      </c>
      <c r="J323" s="0" t="n">
        <v>96.7451301261391</v>
      </c>
      <c r="K323" s="0" t="n">
        <f aca="false">H323*(J323/100)</f>
        <v>0.078699828179178</v>
      </c>
      <c r="L323" s="0" t="n">
        <f aca="false">(A323/481)*K323</f>
        <v>0.0970249440961591</v>
      </c>
      <c r="M323" s="0" t="n">
        <f aca="false">L323/SUM(L$40:L$430)</f>
        <v>0.000859845169028279</v>
      </c>
      <c r="N323" s="7"/>
      <c r="O323" s="0" t="n">
        <f aca="false">M323*N323*72983.25</f>
        <v>0</v>
      </c>
    </row>
    <row r="324" customFormat="false" ht="12" hidden="false" customHeight="false" outlineLevel="0" collapsed="false">
      <c r="A324" s="0" t="n">
        <f aca="false">A323+1</f>
        <v>594</v>
      </c>
      <c r="B324" s="0" t="n">
        <f aca="false">(3E+017/A324)</f>
        <v>505050505050505</v>
      </c>
      <c r="C324" s="0" t="n">
        <f aca="false">B324/$B$11</f>
        <v>0.855218855218855</v>
      </c>
      <c r="D324" s="0" t="n">
        <f aca="false">(EXP($B$12*($B$13-C324))+EXP($B$14*($B$15-C324))+EXP($B$16*($B$17-C324))+$B$18)^-1</f>
        <v>0.0763198263863219</v>
      </c>
      <c r="E324" s="0" t="n">
        <f aca="false">$C$12*EXP(-1*((A324-$C$10)/$C$19)^2)</f>
        <v>6.52305557683326E-009</v>
      </c>
      <c r="F324" s="0" t="n">
        <f aca="false">D324+E324</f>
        <v>0.0763198329093775</v>
      </c>
      <c r="G324" s="0" t="n">
        <f aca="false">F324*$B$22</f>
        <v>0.0763198329093775</v>
      </c>
      <c r="H324" s="0" t="n">
        <f aca="false">G324/$H$27</f>
        <v>0.0762438891386347</v>
      </c>
      <c r="J324" s="0" t="n">
        <v>96.7943594046324</v>
      </c>
      <c r="K324" s="0" t="n">
        <f aca="false">H324*(J324/100)</f>
        <v>0.0737997840769195</v>
      </c>
      <c r="L324" s="0" t="n">
        <f aca="false">(A324/481)*K324</f>
        <v>0.0911373632883372</v>
      </c>
      <c r="M324" s="0" t="n">
        <f aca="false">L324/SUM(L$40:L$430)</f>
        <v>0.000807668814153474</v>
      </c>
      <c r="N324" s="7"/>
      <c r="O324" s="0" t="n">
        <f aca="false">M324*N324*72983.25</f>
        <v>0</v>
      </c>
    </row>
    <row r="325" customFormat="false" ht="12" hidden="false" customHeight="false" outlineLevel="0" collapsed="false">
      <c r="A325" s="0" t="n">
        <f aca="false">A324+1</f>
        <v>595</v>
      </c>
      <c r="B325" s="0" t="n">
        <f aca="false">(3E+017/A325)</f>
        <v>504201680672269</v>
      </c>
      <c r="C325" s="0" t="n">
        <f aca="false">B325/$B$11</f>
        <v>0.853781512605042</v>
      </c>
      <c r="D325" s="0" t="n">
        <f aca="false">(EXP($B$12*($B$13-C325))+EXP($B$14*($B$15-C325))+EXP($B$16*($B$17-C325))+$B$18)^-1</f>
        <v>0.0714688208747283</v>
      </c>
      <c r="E325" s="0" t="n">
        <f aca="false">$C$12*EXP(-1*((A325-$C$10)/$C$19)^2)</f>
        <v>5.65293888701462E-009</v>
      </c>
      <c r="F325" s="0" t="n">
        <f aca="false">D325+E325</f>
        <v>0.0714688265276672</v>
      </c>
      <c r="G325" s="0" t="n">
        <f aca="false">F325*$B$22</f>
        <v>0.0714688265276672</v>
      </c>
      <c r="H325" s="0" t="n">
        <f aca="false">G325/$H$27</f>
        <v>0.0713977098602143</v>
      </c>
      <c r="J325" s="0" t="n">
        <v>96.8440462285328</v>
      </c>
      <c r="K325" s="0" t="n">
        <f aca="false">H325*(J325/100)</f>
        <v>0.0691444311431397</v>
      </c>
      <c r="L325" s="0" t="n">
        <f aca="false">(A325/481)*K325</f>
        <v>0.0855320925783121</v>
      </c>
      <c r="M325" s="0" t="n">
        <f aca="false">L325/SUM(L$40:L$430)</f>
        <v>0.000757994320795002</v>
      </c>
      <c r="N325" s="7"/>
      <c r="O325" s="0" t="n">
        <f aca="false">M325*N325*72983.25</f>
        <v>0</v>
      </c>
    </row>
    <row r="326" customFormat="false" ht="12" hidden="false" customHeight="false" outlineLevel="0" collapsed="false">
      <c r="A326" s="0" t="n">
        <f aca="false">A325+1</f>
        <v>596</v>
      </c>
      <c r="B326" s="0" t="n">
        <f aca="false">(3E+017/A326)</f>
        <v>503355704697987</v>
      </c>
      <c r="C326" s="0" t="n">
        <f aca="false">B326/$B$11</f>
        <v>0.852348993288591</v>
      </c>
      <c r="D326" s="0" t="n">
        <f aca="false">(EXP($B$12*($B$13-C326))+EXP($B$14*($B$15-C326))+EXP($B$16*($B$17-C326))+$B$18)^-1</f>
        <v>0.0668684036056786</v>
      </c>
      <c r="E326" s="0" t="n">
        <f aca="false">$C$12*EXP(-1*((A326-$C$10)/$C$19)^2)</f>
        <v>4.8960316371826E-009</v>
      </c>
      <c r="F326" s="0" t="n">
        <f aca="false">D326+E326</f>
        <v>0.0668684085017103</v>
      </c>
      <c r="G326" s="0" t="n">
        <f aca="false">F326*$B$22</f>
        <v>0.0668684085017103</v>
      </c>
      <c r="H326" s="0" t="n">
        <f aca="false">G326/$H$27</f>
        <v>0.0668018695839532</v>
      </c>
      <c r="J326" s="0" t="n">
        <v>96.8942093541505</v>
      </c>
      <c r="K326" s="0" t="n">
        <f aca="false">H326*(J326/100)</f>
        <v>0.0647271433671622</v>
      </c>
      <c r="L326" s="0" t="n">
        <f aca="false">(A326/481)*K326</f>
        <v>0.0802024479144047</v>
      </c>
      <c r="M326" s="0" t="n">
        <f aca="false">L326/SUM(L$40:L$430)</f>
        <v>0.000710762454190097</v>
      </c>
      <c r="N326" s="7"/>
      <c r="O326" s="0" t="n">
        <f aca="false">M326*N326*72983.25</f>
        <v>0</v>
      </c>
    </row>
    <row r="327" customFormat="false" ht="12" hidden="false" customHeight="false" outlineLevel="0" collapsed="false">
      <c r="A327" s="0" t="n">
        <f aca="false">A326+1</f>
        <v>597</v>
      </c>
      <c r="B327" s="0" t="n">
        <f aca="false">(3E+017/A327)</f>
        <v>502512562814070</v>
      </c>
      <c r="C327" s="0" t="n">
        <f aca="false">B327/$B$11</f>
        <v>0.850921273031826</v>
      </c>
      <c r="D327" s="0" t="n">
        <f aca="false">(EXP($B$12*($B$13-C327))+EXP($B$14*($B$15-C327))+EXP($B$16*($B$17-C327))+$B$18)^-1</f>
        <v>0.0625111157444031</v>
      </c>
      <c r="E327" s="0" t="n">
        <f aca="false">$C$12*EXP(-1*((A327-$C$10)/$C$19)^2)</f>
        <v>4.23799903970924E-009</v>
      </c>
      <c r="F327" s="0" t="n">
        <f aca="false">D327+E327</f>
        <v>0.0625111199824022</v>
      </c>
      <c r="G327" s="0" t="n">
        <f aca="false">F327*$B$22</f>
        <v>0.0625111199824022</v>
      </c>
      <c r="H327" s="0" t="n">
        <f aca="false">G327/$H$27</f>
        <v>0.0624489168828428</v>
      </c>
      <c r="J327" s="0" t="n">
        <v>96.9448675377959</v>
      </c>
      <c r="K327" s="0" t="n">
        <f aca="false">H327*(J327/100)</f>
        <v>0.0605410197508602</v>
      </c>
      <c r="L327" s="0" t="n">
        <f aca="false">(A327/481)*K327</f>
        <v>0.0751413488383857</v>
      </c>
      <c r="M327" s="0" t="n">
        <f aca="false">L327/SUM(L$40:L$430)</f>
        <v>0.000665910466579823</v>
      </c>
      <c r="N327" s="7"/>
      <c r="O327" s="0" t="n">
        <f aca="false">M327*N327*72983.25</f>
        <v>0</v>
      </c>
    </row>
    <row r="328" customFormat="false" ht="12" hidden="false" customHeight="false" outlineLevel="0" collapsed="false">
      <c r="A328" s="0" t="n">
        <f aca="false">A327+1</f>
        <v>598</v>
      </c>
      <c r="B328" s="0" t="n">
        <f aca="false">(3E+017/A328)</f>
        <v>501672240802676</v>
      </c>
      <c r="C328" s="0" t="n">
        <f aca="false">B328/$B$11</f>
        <v>0.849498327759197</v>
      </c>
      <c r="D328" s="0" t="n">
        <f aca="false">(EXP($B$12*($B$13-C328))+EXP($B$14*($B$15-C328))+EXP($B$16*($B$17-C328))+$B$18)^-1</f>
        <v>0.0583892606964118</v>
      </c>
      <c r="E328" s="0" t="n">
        <f aca="false">$C$12*EXP(-1*((A328-$C$10)/$C$19)^2)</f>
        <v>3.66626798035483E-009</v>
      </c>
      <c r="F328" s="0" t="n">
        <f aca="false">D328+E328</f>
        <v>0.0583892643626797</v>
      </c>
      <c r="G328" s="0" t="n">
        <f aca="false">F328*$B$22</f>
        <v>0.0583892643626797</v>
      </c>
      <c r="H328" s="0" t="n">
        <f aca="false">G328/$H$27</f>
        <v>0.0583311628085023</v>
      </c>
      <c r="J328" s="0" t="n">
        <v>96.9960395357791</v>
      </c>
      <c r="K328" s="0" t="n">
        <f aca="false">H328*(J328/100)</f>
        <v>0.0565789177394145</v>
      </c>
      <c r="L328" s="0" t="n">
        <f aca="false">(A328/481)*K328</f>
        <v>0.0703413571895424</v>
      </c>
      <c r="M328" s="0" t="n">
        <f aca="false">L328/SUM(L$40:L$430)</f>
        <v>0.000623372440208547</v>
      </c>
      <c r="N328" s="7"/>
      <c r="O328" s="0" t="n">
        <f aca="false">M328*N328*72983.25</f>
        <v>0</v>
      </c>
    </row>
    <row r="329" customFormat="false" ht="12" hidden="false" customHeight="false" outlineLevel="0" collapsed="false">
      <c r="A329" s="0" t="n">
        <f aca="false">A328+1</f>
        <v>599</v>
      </c>
      <c r="B329" s="0" t="n">
        <f aca="false">(3E+017/A329)</f>
        <v>500834724540902</v>
      </c>
      <c r="C329" s="0" t="n">
        <f aca="false">B329/$B$11</f>
        <v>0.848080133555927</v>
      </c>
      <c r="D329" s="0" t="n">
        <f aca="false">(EXP($B$12*($B$13-C329))+EXP($B$14*($B$15-C329))+EXP($B$16*($B$17-C329))+$B$18)^-1</f>
        <v>0.0544949407488563</v>
      </c>
      <c r="E329" s="0" t="n">
        <f aca="false">$C$12*EXP(-1*((A329-$C$10)/$C$19)^2)</f>
        <v>3.16981759121221E-009</v>
      </c>
      <c r="F329" s="0" t="n">
        <f aca="false">D329+E329</f>
        <v>0.0544949439186738</v>
      </c>
      <c r="G329" s="0" t="n">
        <f aca="false">F329*$B$22</f>
        <v>0.0544949439186738</v>
      </c>
      <c r="H329" s="0" t="n">
        <f aca="false">G329/$H$27</f>
        <v>0.0544407174958708</v>
      </c>
      <c r="J329" s="0" t="n">
        <v>97.0477441044104</v>
      </c>
      <c r="K329" s="0" t="n">
        <f aca="false">H329*(J329/100)</f>
        <v>0.0528334882039977</v>
      </c>
      <c r="L329" s="0" t="n">
        <f aca="false">(A329/481)*K329</f>
        <v>0.0657947181584088</v>
      </c>
      <c r="M329" s="0" t="n">
        <f aca="false">L329/SUM(L$40:L$430)</f>
        <v>0.000583079651146374</v>
      </c>
      <c r="N329" s="7"/>
      <c r="O329" s="0" t="n">
        <f aca="false">M329*N329*72983.25</f>
        <v>0</v>
      </c>
    </row>
    <row r="330" customFormat="false" ht="12" hidden="false" customHeight="false" outlineLevel="0" collapsed="false">
      <c r="A330" s="0" t="n">
        <f aca="false">A329+1</f>
        <v>600</v>
      </c>
      <c r="B330" s="0" t="n">
        <f aca="false">(3E+017/A330)</f>
        <v>500000000000000</v>
      </c>
      <c r="C330" s="0" t="n">
        <f aca="false">B330/$B$11</f>
        <v>0.846666666666667</v>
      </c>
      <c r="D330" s="0" t="n">
        <f aca="false">(EXP($B$12*($B$13-C330))+EXP($B$14*($B$15-C330))+EXP($B$16*($B$17-C330))+$B$18)^-1</f>
        <v>0.0508200947986653</v>
      </c>
      <c r="E330" s="0" t="n">
        <f aca="false">$C$12*EXP(-1*((A330-$C$10)/$C$19)^2)</f>
        <v>2.73899380520639E-009</v>
      </c>
      <c r="F330" s="0" t="n">
        <f aca="false">D330+E330</f>
        <v>0.0508200975376591</v>
      </c>
      <c r="G330" s="0" t="n">
        <f aca="false">F330*$B$22</f>
        <v>0.0508200975376591</v>
      </c>
      <c r="H330" s="0" t="n">
        <f aca="false">G330/$H$27</f>
        <v>0.050769527853615</v>
      </c>
      <c r="J330" s="0" t="n">
        <v>97.1</v>
      </c>
      <c r="K330" s="0" t="n">
        <f aca="false">H330*(J330/100)</f>
        <v>0.0492972115458601</v>
      </c>
      <c r="L330" s="0" t="n">
        <f aca="false">(A330/481)*K330</f>
        <v>0.0614934031757091</v>
      </c>
      <c r="M330" s="0" t="n">
        <f aca="false">L330/SUM(L$40:L$430)</f>
        <v>0.000544960949375438</v>
      </c>
      <c r="N330" s="7"/>
      <c r="O330" s="0" t="n">
        <f aca="false">M330*N330*72983.25</f>
        <v>0</v>
      </c>
    </row>
    <row r="331" customFormat="false" ht="12" hidden="false" customHeight="false" outlineLevel="0" collapsed="false">
      <c r="A331" s="0" t="n">
        <f aca="false">A330+1</f>
        <v>601</v>
      </c>
      <c r="B331" s="0" t="n">
        <f aca="false">(3E+017/A331)</f>
        <v>499168053244592</v>
      </c>
      <c r="C331" s="0" t="n">
        <f aca="false">B331/$B$11</f>
        <v>0.845257903494176</v>
      </c>
      <c r="D331" s="0" t="n">
        <f aca="false">(EXP($B$12*($B$13-C331))+EXP($B$14*($B$15-C331))+EXP($B$16*($B$17-C331))+$B$18)^-1</f>
        <v>0.0473565366891107</v>
      </c>
      <c r="E331" s="0" t="n">
        <f aca="false">$C$12*EXP(-1*((A331-$C$10)/$C$19)^2)</f>
        <v>2.36534526150104E-009</v>
      </c>
      <c r="F331" s="0" t="n">
        <f aca="false">D331+E331</f>
        <v>0.047356539054456</v>
      </c>
      <c r="G331" s="0" t="n">
        <f aca="false">F331*$B$22</f>
        <v>0.047356539054456</v>
      </c>
      <c r="H331" s="0" t="n">
        <f aca="false">G331/$H$27</f>
        <v>0.0473094158623835</v>
      </c>
      <c r="J331" s="0" t="n">
        <v>97.1527689705312</v>
      </c>
      <c r="K331" s="0" t="n">
        <f aca="false">H331*(J331/100)</f>
        <v>0.0459624074940893</v>
      </c>
      <c r="L331" s="0" t="n">
        <f aca="false">(A331/481)*K331</f>
        <v>0.0574291203824276</v>
      </c>
      <c r="M331" s="0" t="n">
        <f aca="false">L331/SUM(L$40:L$430)</f>
        <v>0.000508942851576749</v>
      </c>
      <c r="N331" s="7"/>
      <c r="O331" s="0" t="n">
        <f aca="false">M331*N331*72983.25</f>
        <v>0</v>
      </c>
    </row>
    <row r="332" customFormat="false" ht="12" hidden="false" customHeight="false" outlineLevel="0" collapsed="false">
      <c r="A332" s="0" t="n">
        <f aca="false">A331+1</f>
        <v>602</v>
      </c>
      <c r="B332" s="0" t="n">
        <f aca="false">(3E+017/A332)</f>
        <v>498338870431894</v>
      </c>
      <c r="C332" s="0" t="n">
        <f aca="false">B332/$B$11</f>
        <v>0.843853820598007</v>
      </c>
      <c r="D332" s="0" t="n">
        <f aca="false">(EXP($B$12*($B$13-C332))+EXP($B$14*($B$15-C332))+EXP($B$16*($B$17-C332))+$B$18)^-1</f>
        <v>0.0440959936656354</v>
      </c>
      <c r="E332" s="0" t="n">
        <f aca="false">$C$12*EXP(-1*((A332-$C$10)/$C$19)^2)</f>
        <v>2.04147820552942E-009</v>
      </c>
      <c r="F332" s="0" t="n">
        <f aca="false">D332+E332</f>
        <v>0.0440959957071136</v>
      </c>
      <c r="G332" s="0" t="n">
        <f aca="false">F332*$B$22</f>
        <v>0.0440959957071136</v>
      </c>
      <c r="H332" s="0" t="n">
        <f aca="false">G332/$H$27</f>
        <v>0.0440521169922239</v>
      </c>
      <c r="J332" s="0" t="n">
        <v>97.2057847306801</v>
      </c>
      <c r="K332" s="0" t="n">
        <f aca="false">H332*(J332/100)</f>
        <v>0.0428212060127686</v>
      </c>
      <c r="L332" s="0" t="n">
        <f aca="false">(A332/481)*K332</f>
        <v>0.0535932765482051</v>
      </c>
      <c r="M332" s="0" t="n">
        <f aca="false">L332/SUM(L$40:L$430)</f>
        <v>0.000474949203647054</v>
      </c>
      <c r="N332" s="7"/>
      <c r="O332" s="0" t="n">
        <f aca="false">M332*N332*72983.25</f>
        <v>0</v>
      </c>
    </row>
    <row r="333" customFormat="false" ht="12" hidden="false" customHeight="false" outlineLevel="0" collapsed="false">
      <c r="A333" s="0" t="n">
        <f aca="false">A332+1</f>
        <v>603</v>
      </c>
      <c r="B333" s="0" t="n">
        <f aca="false">(3E+017/A333)</f>
        <v>497512437810945</v>
      </c>
      <c r="C333" s="0" t="n">
        <f aca="false">B333/$B$11</f>
        <v>0.842454394693201</v>
      </c>
      <c r="D333" s="0" t="n">
        <f aca="false">(EXP($B$12*($B$13-C333))+EXP($B$14*($B$15-C333))+EXP($B$16*($B$17-C333))+$B$18)^-1</f>
        <v>0.0410301444660655</v>
      </c>
      <c r="E333" s="0" t="n">
        <f aca="false">$C$12*EXP(-1*((A333-$C$10)/$C$19)^2)</f>
        <v>1.76092827481949E-009</v>
      </c>
      <c r="F333" s="0" t="n">
        <f aca="false">D333+E333</f>
        <v>0.0410301462269938</v>
      </c>
      <c r="G333" s="0" t="n">
        <f aca="false">F333*$B$22</f>
        <v>0.0410301462269938</v>
      </c>
      <c r="H333" s="0" t="n">
        <f aca="false">G333/$H$27</f>
        <v>0.040989318254764</v>
      </c>
      <c r="J333" s="0" t="n">
        <v>97.2587239867958</v>
      </c>
      <c r="K333" s="0" t="n">
        <f aca="false">H333*(J333/100)</f>
        <v>0.0398656879054702</v>
      </c>
      <c r="L333" s="0" t="n">
        <f aca="false">(A333/481)*K333</f>
        <v>0.0499771513659014</v>
      </c>
      <c r="M333" s="0" t="n">
        <f aca="false">L333/SUM(L$40:L$430)</f>
        <v>0.000442902725315422</v>
      </c>
      <c r="N333" s="7"/>
      <c r="O333" s="0" t="n">
        <f aca="false">M333*N333*72983.25</f>
        <v>0</v>
      </c>
    </row>
    <row r="334" customFormat="false" ht="12" hidden="false" customHeight="false" outlineLevel="0" collapsed="false">
      <c r="A334" s="0" t="n">
        <f aca="false">A333+1</f>
        <v>604</v>
      </c>
      <c r="B334" s="0" t="n">
        <f aca="false">(3E+017/A334)</f>
        <v>496688741721854</v>
      </c>
      <c r="C334" s="0" t="n">
        <f aca="false">B334/$B$11</f>
        <v>0.841059602649007</v>
      </c>
      <c r="D334" s="0" t="n">
        <f aca="false">(EXP($B$12*($B$13-C334))+EXP($B$14*($B$15-C334))+EXP($B$16*($B$17-C334))+$B$18)^-1</f>
        <v>0.0381506565785368</v>
      </c>
      <c r="E334" s="0" t="n">
        <f aca="false">$C$12*EXP(-1*((A334-$C$10)/$C$19)^2)</f>
        <v>1.51804728475942E-009</v>
      </c>
      <c r="F334" s="0" t="n">
        <f aca="false">D334+E334</f>
        <v>0.0381506580965841</v>
      </c>
      <c r="G334" s="0" t="n">
        <f aca="false">F334*$B$22</f>
        <v>0.0381506580965841</v>
      </c>
      <c r="H334" s="0" t="n">
        <f aca="false">G334/$H$27</f>
        <v>0.0381126954239507</v>
      </c>
      <c r="J334" s="0" t="n">
        <v>97.3112634452273</v>
      </c>
      <c r="K334" s="0" t="n">
        <f aca="false">H334*(J334/100)</f>
        <v>0.0370879454500778</v>
      </c>
      <c r="L334" s="0" t="n">
        <f aca="false">(A334/481)*K334</f>
        <v>0.046571973080763</v>
      </c>
      <c r="M334" s="0" t="n">
        <f aca="false">L334/SUM(L$40:L$430)</f>
        <v>0.000412725680376809</v>
      </c>
      <c r="N334" s="7"/>
      <c r="O334" s="0" t="n">
        <f aca="false">M334*N334*72983.25</f>
        <v>0</v>
      </c>
    </row>
    <row r="335" customFormat="false" ht="12" hidden="false" customHeight="false" outlineLevel="0" collapsed="false">
      <c r="A335" s="0" t="n">
        <f aca="false">A334+1</f>
        <v>605</v>
      </c>
      <c r="B335" s="0" t="n">
        <f aca="false">(3E+017/A335)</f>
        <v>495867768595041</v>
      </c>
      <c r="C335" s="0" t="n">
        <f aca="false">B335/$B$11</f>
        <v>0.839669421487603</v>
      </c>
      <c r="D335" s="0" t="n">
        <f aca="false">(EXP($B$12*($B$13-C335))+EXP($B$14*($B$15-C335))+EXP($B$16*($B$17-C335))+$B$18)^-1</f>
        <v>0.0354492222310592</v>
      </c>
      <c r="E335" s="0" t="n">
        <f aca="false">$C$12*EXP(-1*((A335-$C$10)/$C$19)^2)</f>
        <v>1.30790332919859E-009</v>
      </c>
      <c r="F335" s="0" t="n">
        <f aca="false">D335+E335</f>
        <v>0.0354492235389626</v>
      </c>
      <c r="G335" s="0" t="n">
        <f aca="false">F335*$B$22</f>
        <v>0.0354492235389626</v>
      </c>
      <c r="H335" s="0" t="n">
        <f aca="false">G335/$H$27</f>
        <v>0.0354139489897029</v>
      </c>
      <c r="J335" s="0" t="n">
        <v>97.3630798123238</v>
      </c>
      <c r="K335" s="0" t="n">
        <f aca="false">H335*(J335/100)</f>
        <v>0.0344801114195401</v>
      </c>
      <c r="L335" s="0" t="n">
        <f aca="false">(A335/481)*K335</f>
        <v>0.0433689551118955</v>
      </c>
      <c r="M335" s="0" t="n">
        <f aca="false">L335/SUM(L$40:L$430)</f>
        <v>0.000384340201235363</v>
      </c>
      <c r="N335" s="7"/>
      <c r="O335" s="0" t="n">
        <f aca="false">M335*N335*72983.25</f>
        <v>0</v>
      </c>
    </row>
    <row r="336" customFormat="false" ht="12" hidden="false" customHeight="false" outlineLevel="0" collapsed="false">
      <c r="A336" s="0" t="n">
        <f aca="false">A335+1</f>
        <v>606</v>
      </c>
      <c r="B336" s="0" t="n">
        <f aca="false">(3E+017/A336)</f>
        <v>495049504950495</v>
      </c>
      <c r="C336" s="0" t="n">
        <f aca="false">B336/$B$11</f>
        <v>0.838283828382838</v>
      </c>
      <c r="D336" s="0" t="n">
        <f aca="false">(EXP($B$12*($B$13-C336))+EXP($B$14*($B$15-C336))+EXP($B$16*($B$17-C336))+$B$18)^-1</f>
        <v>0.0329175927175931</v>
      </c>
      <c r="E336" s="0" t="n">
        <f aca="false">$C$12*EXP(-1*((A336-$C$10)/$C$19)^2)</f>
        <v>1.12619269135534E-009</v>
      </c>
      <c r="F336" s="0" t="n">
        <f aca="false">D336+E336</f>
        <v>0.0329175938437858</v>
      </c>
      <c r="G336" s="0" t="n">
        <f aca="false">F336*$B$22</f>
        <v>0.0329175938437858</v>
      </c>
      <c r="H336" s="0" t="n">
        <f aca="false">G336/$H$27</f>
        <v>0.0328848384497424</v>
      </c>
      <c r="J336" s="0" t="n">
        <v>97.4138497944344</v>
      </c>
      <c r="K336" s="0" t="n">
        <f aca="false">H336*(J336/100)</f>
        <v>0.0320343871325744</v>
      </c>
      <c r="L336" s="0" t="n">
        <f aca="false">(A336/481)*K336</f>
        <v>0.0403593318135969</v>
      </c>
      <c r="M336" s="0" t="n">
        <f aca="false">L336/SUM(L$40:L$430)</f>
        <v>0.000357668605825091</v>
      </c>
      <c r="N336" s="7"/>
      <c r="O336" s="0" t="n">
        <f aca="false">M336*N336*72983.25</f>
        <v>0</v>
      </c>
    </row>
    <row r="337" customFormat="false" ht="12" hidden="false" customHeight="false" outlineLevel="0" collapsed="false">
      <c r="A337" s="0" t="n">
        <f aca="false">A336+1</f>
        <v>607</v>
      </c>
      <c r="B337" s="0" t="n">
        <f aca="false">(3E+017/A337)</f>
        <v>494233937397035</v>
      </c>
      <c r="C337" s="0" t="n">
        <f aca="false">B337/$B$11</f>
        <v>0.836902800658979</v>
      </c>
      <c r="D337" s="0" t="n">
        <f aca="false">(EXP($B$12*($B$13-C337))+EXP($B$14*($B$15-C337))+EXP($B$16*($B$17-C337))+$B$18)^-1</f>
        <v>0.0305476107146285</v>
      </c>
      <c r="E337" s="0" t="n">
        <f aca="false">$C$12*EXP(-1*((A337-$C$10)/$C$19)^2)</f>
        <v>9.69162222792075E-010</v>
      </c>
      <c r="F337" s="0" t="n">
        <f aca="false">D337+E337</f>
        <v>0.0305476116837907</v>
      </c>
      <c r="G337" s="0" t="n">
        <f aca="false">F337*$B$22</f>
        <v>0.0305476116837907</v>
      </c>
      <c r="H337" s="0" t="n">
        <f aca="false">G337/$H$27</f>
        <v>0.0305172145939385</v>
      </c>
      <c r="J337" s="0" t="n">
        <v>97.4632500979082</v>
      </c>
      <c r="K337" s="0" t="n">
        <f aca="false">H337*(J337/100)</f>
        <v>0.0297430691826056</v>
      </c>
      <c r="L337" s="0" t="n">
        <f aca="false">(A337/481)*K337</f>
        <v>0.0375343929185896</v>
      </c>
      <c r="M337" s="0" t="n">
        <f aca="false">L337/SUM(L$40:L$430)</f>
        <v>0.00033263370284937</v>
      </c>
      <c r="N337" s="7"/>
      <c r="O337" s="0" t="n">
        <f aca="false">M337*N337*72983.25</f>
        <v>0</v>
      </c>
    </row>
    <row r="338" customFormat="false" ht="12" hidden="false" customHeight="false" outlineLevel="0" collapsed="false">
      <c r="A338" s="0" t="n">
        <f aca="false">A337+1</f>
        <v>608</v>
      </c>
      <c r="B338" s="0" t="n">
        <f aca="false">(3E+017/A338)</f>
        <v>493421052631579</v>
      </c>
      <c r="C338" s="0" t="n">
        <f aca="false">B338/$B$11</f>
        <v>0.835526315789474</v>
      </c>
      <c r="D338" s="0" t="n">
        <f aca="false">(EXP($B$12*($B$13-C338))+EXP($B$14*($B$15-C338))+EXP($B$16*($B$17-C338))+$B$18)^-1</f>
        <v>0.0283312402972113</v>
      </c>
      <c r="E338" s="0" t="n">
        <f aca="false">$C$12*EXP(-1*((A338-$C$10)/$C$19)^2)</f>
        <v>8.33540993947719E-010</v>
      </c>
      <c r="F338" s="0" t="n">
        <f aca="false">D338+E338</f>
        <v>0.0283312411307523</v>
      </c>
      <c r="G338" s="0" t="n">
        <f aca="false">F338*$B$22</f>
        <v>0.0283312411307523</v>
      </c>
      <c r="H338" s="0" t="n">
        <f aca="false">G338/$H$27</f>
        <v>0.0283030494903979</v>
      </c>
      <c r="J338" s="0" t="n">
        <v>97.5109574290943</v>
      </c>
      <c r="K338" s="0" t="n">
        <f aca="false">H338*(J338/100)</f>
        <v>0.0275985745397174</v>
      </c>
      <c r="L338" s="0" t="n">
        <f aca="false">(A338/481)*K338</f>
        <v>0.0348855162581043</v>
      </c>
      <c r="M338" s="0" t="n">
        <f aca="false">L338/SUM(L$40:L$430)</f>
        <v>0.00030915908174974</v>
      </c>
      <c r="N338" s="7"/>
      <c r="O338" s="0" t="n">
        <f aca="false">M338*N338*72983.25</f>
        <v>0</v>
      </c>
    </row>
    <row r="339" customFormat="false" ht="12" hidden="false" customHeight="false" outlineLevel="0" collapsed="false">
      <c r="A339" s="0" t="n">
        <f aca="false">A338+1</f>
        <v>609</v>
      </c>
      <c r="B339" s="0" t="n">
        <f aca="false">(3E+017/A339)</f>
        <v>492610837438424</v>
      </c>
      <c r="C339" s="0" t="n">
        <f aca="false">B339/$B$11</f>
        <v>0.834154351395731</v>
      </c>
      <c r="D339" s="0" t="n">
        <f aca="false">(EXP($B$12*($B$13-C339))+EXP($B$14*($B$15-C339))+EXP($B$16*($B$17-C339))+$B$18)^-1</f>
        <v>0.0262605944218288</v>
      </c>
      <c r="E339" s="0" t="n">
        <f aca="false">$C$12*EXP(-1*((A339-$C$10)/$C$19)^2)</f>
        <v>7.16480150462034E-010</v>
      </c>
      <c r="F339" s="0" t="n">
        <f aca="false">D339+E339</f>
        <v>0.026260595138309</v>
      </c>
      <c r="G339" s="0" t="n">
        <f aca="false">F339*$B$22</f>
        <v>0.026260595138309</v>
      </c>
      <c r="H339" s="0" t="n">
        <f aca="false">G339/$H$27</f>
        <v>0.0262344639409422</v>
      </c>
      <c r="J339" s="0" t="n">
        <v>97.5566484943419</v>
      </c>
      <c r="K339" s="0" t="n">
        <f aca="false">H339*(J339/100)</f>
        <v>0.0255934637712399</v>
      </c>
      <c r="L339" s="0" t="n">
        <f aca="false">(A339/481)*K339</f>
        <v>0.0324041984130667</v>
      </c>
      <c r="M339" s="0" t="n">
        <f aca="false">L339/SUM(L$40:L$430)</f>
        <v>0.00028716938433992</v>
      </c>
      <c r="N339" s="7"/>
      <c r="O339" s="0" t="n">
        <f aca="false">M339*N339*72983.25</f>
        <v>0</v>
      </c>
    </row>
    <row r="340" customFormat="false" ht="12" hidden="false" customHeight="false" outlineLevel="0" collapsed="false">
      <c r="A340" s="0" t="n">
        <f aca="false">A339+1</f>
        <v>610</v>
      </c>
      <c r="B340" s="0" t="n">
        <f aca="false">(3E+017/A340)</f>
        <v>491803278688525</v>
      </c>
      <c r="C340" s="0" t="n">
        <f aca="false">B340/$B$11</f>
        <v>0.832786885245902</v>
      </c>
      <c r="D340" s="0" t="n">
        <f aca="false">(EXP($B$12*($B$13-C340))+EXP($B$14*($B$15-C340))+EXP($B$16*($B$17-C340))+$B$18)^-1</f>
        <v>0.0243279597033194</v>
      </c>
      <c r="E340" s="0" t="n">
        <f aca="false">$C$12*EXP(-1*((A340-$C$10)/$C$19)^2)</f>
        <v>6.15500026728976E-010</v>
      </c>
      <c r="F340" s="0" t="n">
        <f aca="false">D340+E340</f>
        <v>0.0243279603188194</v>
      </c>
      <c r="G340" s="0" t="n">
        <f aca="false">F340*$B$22</f>
        <v>0.0243279603188194</v>
      </c>
      <c r="H340" s="0" t="n">
        <f aca="false">G340/$H$27</f>
        <v>0.0243037522333105</v>
      </c>
      <c r="J340" s="0" t="n">
        <v>97.6</v>
      </c>
      <c r="K340" s="0" t="n">
        <f aca="false">H340*(J340/100)</f>
        <v>0.0237204621797111</v>
      </c>
      <c r="L340" s="0" t="n">
        <f aca="false">(A340/481)*K340</f>
        <v>0.0300820830137708</v>
      </c>
      <c r="M340" s="0" t="n">
        <f aca="false">L340/SUM(L$40:L$430)</f>
        <v>0.000266590555600458</v>
      </c>
      <c r="N340" s="7"/>
      <c r="O340" s="0" t="n">
        <f aca="false">M340*N340*72983.25</f>
        <v>0</v>
      </c>
    </row>
    <row r="341" customFormat="false" ht="12" hidden="false" customHeight="false" outlineLevel="0" collapsed="false">
      <c r="A341" s="0" t="n">
        <f aca="false">A340+1</f>
        <v>611</v>
      </c>
      <c r="B341" s="0" t="n">
        <f aca="false">(3E+017/A341)</f>
        <v>490998363338789</v>
      </c>
      <c r="C341" s="0" t="n">
        <f aca="false">B341/$B$11</f>
        <v>0.831423895253682</v>
      </c>
      <c r="D341" s="0" t="n">
        <f aca="false">(EXP($B$12*($B$13-C341))+EXP($B$14*($B$15-C341))+EXP($B$16*($B$17-C341))+$B$18)^-1</f>
        <v>0.0225258183720422</v>
      </c>
      <c r="E341" s="0" t="n">
        <f aca="false">$C$12*EXP(-1*((A341-$C$10)/$C$19)^2)</f>
        <v>5.28443673087459E-010</v>
      </c>
      <c r="F341" s="0" t="n">
        <f aca="false">D341+E341</f>
        <v>0.0225258189004858</v>
      </c>
      <c r="G341" s="0" t="n">
        <f aca="false">F341*$B$22</f>
        <v>0.0225258189004858</v>
      </c>
      <c r="H341" s="0" t="n">
        <f aca="false">G341/$H$27</f>
        <v>0.0225034040764334</v>
      </c>
      <c r="J341" s="0" t="n">
        <v>97.6407549377418</v>
      </c>
      <c r="K341" s="0" t="n">
        <f aca="false">H341*(J341/100)</f>
        <v>0.0219724936269202</v>
      </c>
      <c r="L341" s="0" t="n">
        <f aca="false">(A341/481)*K341</f>
        <v>0.0279110054179797</v>
      </c>
      <c r="M341" s="0" t="n">
        <f aca="false">L341/SUM(L$40:L$430)</f>
        <v>0.00024735023962072</v>
      </c>
      <c r="N341" s="7"/>
      <c r="O341" s="0" t="n">
        <f aca="false">M341*N341*72983.25</f>
        <v>0</v>
      </c>
    </row>
    <row r="342" customFormat="false" ht="12" hidden="false" customHeight="false" outlineLevel="0" collapsed="false">
      <c r="A342" s="0" t="n">
        <f aca="false">A341+1</f>
        <v>612</v>
      </c>
      <c r="B342" s="0" t="n">
        <f aca="false">(3E+017/A342)</f>
        <v>490196078431373</v>
      </c>
      <c r="C342" s="0" t="n">
        <f aca="false">B342/$B$11</f>
        <v>0.830065359477124</v>
      </c>
      <c r="D342" s="0" t="n">
        <f aca="false">(EXP($B$12*($B$13-C342))+EXP($B$14*($B$15-C342))+EXP($B$16*($B$17-C342))+$B$18)^-1</f>
        <v>0.0208468673541197</v>
      </c>
      <c r="E342" s="0" t="n">
        <f aca="false">$C$12*EXP(-1*((A342-$C$10)/$C$19)^2)</f>
        <v>4.53436046996681E-010</v>
      </c>
      <c r="F342" s="0" t="n">
        <f aca="false">D342+E342</f>
        <v>0.0208468678075557</v>
      </c>
      <c r="G342" s="0" t="n">
        <f aca="false">F342*$B$22</f>
        <v>0.0208468678075557</v>
      </c>
      <c r="H342" s="0" t="n">
        <f aca="false">G342/$H$27</f>
        <v>0.0208261236616485</v>
      </c>
      <c r="J342" s="0" t="n">
        <v>97.6789214405366</v>
      </c>
      <c r="K342" s="0" t="n">
        <f aca="false">H342*(J342/100)</f>
        <v>0.0203427329705707</v>
      </c>
      <c r="L342" s="0" t="n">
        <f aca="false">(A342/481)*K342</f>
        <v>0.0258830614927012</v>
      </c>
      <c r="M342" s="0" t="n">
        <f aca="false">L342/SUM(L$40:L$430)</f>
        <v>0.000229378389150156</v>
      </c>
      <c r="N342" s="7"/>
      <c r="O342" s="0" t="n">
        <f aca="false">M342*N342*72983.25</f>
        <v>0</v>
      </c>
    </row>
    <row r="343" customFormat="false" ht="12" hidden="false" customHeight="false" outlineLevel="0" collapsed="false">
      <c r="A343" s="0" t="n">
        <f aca="false">A342+1</f>
        <v>613</v>
      </c>
      <c r="B343" s="0" t="n">
        <f aca="false">(3E+017/A343)</f>
        <v>489396411092985</v>
      </c>
      <c r="C343" s="0" t="n">
        <f aca="false">B343/$B$11</f>
        <v>0.828711256117455</v>
      </c>
      <c r="D343" s="0" t="n">
        <f aca="false">(EXP($B$12*($B$13-C343))+EXP($B$14*($B$15-C343))+EXP($B$16*($B$17-C343))+$B$18)^-1</f>
        <v>0.0192840344702622</v>
      </c>
      <c r="E343" s="0" t="n">
        <f aca="false">$C$12*EXP(-1*((A343-$C$10)/$C$19)^2)</f>
        <v>3.88848202537185E-010</v>
      </c>
      <c r="F343" s="0" t="n">
        <f aca="false">D343+E343</f>
        <v>0.0192840348591104</v>
      </c>
      <c r="G343" s="0" t="n">
        <f aca="false">F343*$B$22</f>
        <v>0.0192840348591104</v>
      </c>
      <c r="H343" s="0" t="n">
        <f aca="false">G343/$H$27</f>
        <v>0.0192648458453704</v>
      </c>
      <c r="J343" s="0" t="n">
        <v>97.7145739266777</v>
      </c>
      <c r="K343" s="0" t="n">
        <f aca="false">H343*(J343/100)</f>
        <v>0.0188245620354349</v>
      </c>
      <c r="L343" s="0" t="n">
        <f aca="false">(A343/481)*K343</f>
        <v>0.0239905541116874</v>
      </c>
      <c r="M343" s="0" t="n">
        <f aca="false">L343/SUM(L$40:L$430)</f>
        <v>0.000212606791453565</v>
      </c>
      <c r="N343" s="7"/>
      <c r="O343" s="0" t="n">
        <f aca="false">M343*N343*72983.25</f>
        <v>0</v>
      </c>
    </row>
    <row r="344" customFormat="false" ht="12" hidden="false" customHeight="false" outlineLevel="0" collapsed="false">
      <c r="A344" s="0" t="n">
        <f aca="false">A343+1</f>
        <v>614</v>
      </c>
      <c r="B344" s="0" t="n">
        <f aca="false">(3E+017/A344)</f>
        <v>488599348534202</v>
      </c>
      <c r="C344" s="0" t="n">
        <f aca="false">B344/$B$11</f>
        <v>0.827361563517915</v>
      </c>
      <c r="D344" s="0" t="n">
        <f aca="false">(EXP($B$12*($B$13-C344))+EXP($B$14*($B$15-C344))+EXP($B$16*($B$17-C344))+$B$18)^-1</f>
        <v>0.0178304917963338</v>
      </c>
      <c r="E344" s="0" t="n">
        <f aca="false">$C$12*EXP(-1*((A344-$C$10)/$C$19)^2)</f>
        <v>3.3326588761801E-010</v>
      </c>
      <c r="F344" s="0" t="n">
        <f aca="false">D344+E344</f>
        <v>0.0178304921295997</v>
      </c>
      <c r="G344" s="0" t="n">
        <f aca="false">F344*$B$22</f>
        <v>0.0178304921295997</v>
      </c>
      <c r="H344" s="0" t="n">
        <f aca="false">G344/$H$27</f>
        <v>0.0178127494963299</v>
      </c>
      <c r="J344" s="0" t="n">
        <v>97.7477868144584</v>
      </c>
      <c r="K344" s="0" t="n">
        <f aca="false">H344*(J344/100)</f>
        <v>0.0174115684034661</v>
      </c>
      <c r="L344" s="0" t="n">
        <f aca="false">(A344/481)*K344</f>
        <v>0.0222259937624286</v>
      </c>
      <c r="M344" s="0" t="n">
        <f aca="false">L344/SUM(L$40:L$430)</f>
        <v>0.000196969073690334</v>
      </c>
      <c r="N344" s="7"/>
      <c r="O344" s="0" t="n">
        <f aca="false">M344*N344*72983.25</f>
        <v>0</v>
      </c>
    </row>
    <row r="345" customFormat="false" ht="12" hidden="false" customHeight="false" outlineLevel="0" collapsed="false">
      <c r="A345" s="0" t="n">
        <f aca="false">A344+1</f>
        <v>615</v>
      </c>
      <c r="B345" s="0" t="n">
        <f aca="false">(3E+017/A345)</f>
        <v>487804878048781</v>
      </c>
      <c r="C345" s="0" t="n">
        <f aca="false">B345/$B$11</f>
        <v>0.826016260162602</v>
      </c>
      <c r="D345" s="0" t="n">
        <f aca="false">(EXP($B$12*($B$13-C345))+EXP($B$14*($B$15-C345))+EXP($B$16*($B$17-C345))+$B$18)^-1</f>
        <v>0.0164796662706596</v>
      </c>
      <c r="E345" s="0" t="n">
        <f aca="false">$C$12*EXP(-1*((A345-$C$10)/$C$19)^2)</f>
        <v>2.85462025253606E-010</v>
      </c>
      <c r="F345" s="0" t="n">
        <f aca="false">D345+E345</f>
        <v>0.0164796665561216</v>
      </c>
      <c r="G345" s="0" t="n">
        <f aca="false">F345*$B$22</f>
        <v>0.0164796665561216</v>
      </c>
      <c r="H345" s="0" t="n">
        <f aca="false">G345/$H$27</f>
        <v>0.0164632680922997</v>
      </c>
      <c r="J345" s="0" t="n">
        <v>97.7786345221721</v>
      </c>
      <c r="K345" s="0" t="n">
        <f aca="false">H345*(J345/100)</f>
        <v>0.0160975587383751</v>
      </c>
      <c r="L345" s="0" t="n">
        <f aca="false">(A345/481)*K345</f>
        <v>0.0205821177216231</v>
      </c>
      <c r="M345" s="0" t="n">
        <f aca="false">L345/SUM(L$40:L$430)</f>
        <v>0.000182400872849454</v>
      </c>
      <c r="N345" s="7"/>
      <c r="O345" s="0" t="n">
        <f aca="false">M345*N345*72983.25</f>
        <v>0</v>
      </c>
    </row>
    <row r="346" customFormat="false" ht="12" hidden="false" customHeight="false" outlineLevel="0" collapsed="false">
      <c r="A346" s="0" t="n">
        <f aca="false">A345+1</f>
        <v>616</v>
      </c>
      <c r="B346" s="0" t="n">
        <f aca="false">(3E+017/A346)</f>
        <v>487012987012987</v>
      </c>
      <c r="C346" s="0" t="n">
        <f aca="false">B346/$B$11</f>
        <v>0.824675324675325</v>
      </c>
      <c r="D346" s="0" t="n">
        <f aca="false">(EXP($B$12*($B$13-C346))+EXP($B$14*($B$15-C346))+EXP($B$16*($B$17-C346))+$B$18)^-1</f>
        <v>0.0152252476686043</v>
      </c>
      <c r="E346" s="0" t="n">
        <f aca="false">$C$12*EXP(-1*((A346-$C$10)/$C$19)^2)</f>
        <v>2.4437261501692E-010</v>
      </c>
      <c r="F346" s="0" t="n">
        <f aca="false">D346+E346</f>
        <v>0.0152252479129769</v>
      </c>
      <c r="G346" s="0" t="n">
        <f aca="false">F346*$B$22</f>
        <v>0.0152252479129769</v>
      </c>
      <c r="H346" s="0" t="n">
        <f aca="false">G346/$H$27</f>
        <v>0.0152100976867129</v>
      </c>
      <c r="J346" s="0" t="n">
        <v>97.8071914681119</v>
      </c>
      <c r="K346" s="0" t="n">
        <f aca="false">H346*(J346/100)</f>
        <v>0.0148765693669302</v>
      </c>
      <c r="L346" s="0" t="n">
        <f aca="false">(A346/481)*K346</f>
        <v>0.0190519058836361</v>
      </c>
      <c r="M346" s="0" t="n">
        <f aca="false">L346/SUM(L$40:L$430)</f>
        <v>0.000168839976022975</v>
      </c>
      <c r="N346" s="7"/>
      <c r="O346" s="0" t="n">
        <f aca="false">M346*N346*72983.25</f>
        <v>0</v>
      </c>
    </row>
    <row r="347" customFormat="false" ht="12" hidden="false" customHeight="false" outlineLevel="0" collapsed="false">
      <c r="A347" s="0" t="n">
        <f aca="false">A346+1</f>
        <v>617</v>
      </c>
      <c r="B347" s="0" t="n">
        <f aca="false">(3E+017/A347)</f>
        <v>486223662884927</v>
      </c>
      <c r="C347" s="0" t="n">
        <f aca="false">B347/$B$11</f>
        <v>0.823338735818476</v>
      </c>
      <c r="D347" s="0" t="n">
        <f aca="false">(EXP($B$12*($B$13-C347))+EXP($B$14*($B$15-C347))+EXP($B$16*($B$17-C347))+$B$18)^-1</f>
        <v>0.0140611940939814</v>
      </c>
      <c r="E347" s="0" t="n">
        <f aca="false">$C$12*EXP(-1*((A347-$C$10)/$C$19)^2)</f>
        <v>2.09075644015516E-010</v>
      </c>
      <c r="F347" s="0" t="n">
        <f aca="false">D347+E347</f>
        <v>0.014061194303057</v>
      </c>
      <c r="G347" s="0" t="n">
        <f aca="false">F347*$B$22</f>
        <v>0.014061194303057</v>
      </c>
      <c r="H347" s="0" t="n">
        <f aca="false">G347/$H$27</f>
        <v>0.0140472023945869</v>
      </c>
      <c r="J347" s="0" t="n">
        <v>97.8335320705713</v>
      </c>
      <c r="K347" s="0" t="n">
        <f aca="false">H347*(J347/100)</f>
        <v>0.0137428742597263</v>
      </c>
      <c r="L347" s="0" t="n">
        <f aca="false">(A347/481)*K347</f>
        <v>0.0176285933851374</v>
      </c>
      <c r="M347" s="0" t="n">
        <f aca="false">L347/SUM(L$40:L$430)</f>
        <v>0.000156226432286853</v>
      </c>
      <c r="N347" s="7"/>
      <c r="O347" s="0" t="n">
        <f aca="false">M347*N347*72983.25</f>
        <v>0</v>
      </c>
    </row>
    <row r="348" customFormat="false" ht="12" hidden="false" customHeight="false" outlineLevel="0" collapsed="false">
      <c r="A348" s="0" t="n">
        <f aca="false">A347+1</f>
        <v>618</v>
      </c>
      <c r="B348" s="0" t="n">
        <f aca="false">(3E+017/A348)</f>
        <v>485436893203884</v>
      </c>
      <c r="C348" s="0" t="n">
        <f aca="false">B348/$B$11</f>
        <v>0.822006472491909</v>
      </c>
      <c r="D348" s="0" t="n">
        <f aca="false">(EXP($B$12*($B$13-C348))+EXP($B$14*($B$15-C348))+EXP($B$16*($B$17-C348))+$B$18)^-1</f>
        <v>0.0129817351594318</v>
      </c>
      <c r="E348" s="0" t="n">
        <f aca="false">$C$12*EXP(-1*((A348-$C$10)/$C$19)^2)</f>
        <v>1.78772644144817E-010</v>
      </c>
      <c r="F348" s="0" t="n">
        <f aca="false">D348+E348</f>
        <v>0.0129817353382044</v>
      </c>
      <c r="G348" s="0" t="n">
        <f aca="false">F348*$B$22</f>
        <v>0.0129817353382044</v>
      </c>
      <c r="H348" s="0" t="n">
        <f aca="false">G348/$H$27</f>
        <v>0.012968817569719</v>
      </c>
      <c r="J348" s="0" t="n">
        <v>97.8577307478436</v>
      </c>
      <c r="K348" s="0" t="n">
        <f aca="false">H348*(J348/100)</f>
        <v>0.0126909905785547</v>
      </c>
      <c r="L348" s="0" t="n">
        <f aca="false">(A348/481)*K348</f>
        <v>0.0163056802028</v>
      </c>
      <c r="M348" s="0" t="n">
        <f aca="false">L348/SUM(L$40:L$430)</f>
        <v>0.000144502637756765</v>
      </c>
      <c r="N348" s="7"/>
      <c r="O348" s="0" t="n">
        <f aca="false">M348*N348*72983.25</f>
        <v>0</v>
      </c>
    </row>
    <row r="349" customFormat="false" ht="12" hidden="false" customHeight="false" outlineLevel="0" collapsed="false">
      <c r="A349" s="0" t="n">
        <f aca="false">A348+1</f>
        <v>619</v>
      </c>
      <c r="B349" s="0" t="n">
        <f aca="false">(3E+017/A349)</f>
        <v>484652665589661</v>
      </c>
      <c r="C349" s="0" t="n">
        <f aca="false">B349/$B$11</f>
        <v>0.820678513731825</v>
      </c>
      <c r="D349" s="0" t="n">
        <f aca="false">(EXP($B$12*($B$13-C349))+EXP($B$14*($B$15-C349))+EXP($B$16*($B$17-C349))+$B$18)^-1</f>
        <v>0.0119813730442909</v>
      </c>
      <c r="E349" s="0" t="n">
        <f aca="false">$C$12*EXP(-1*((A349-$C$10)/$C$19)^2)</f>
        <v>1.52772574550977E-010</v>
      </c>
      <c r="F349" s="0" t="n">
        <f aca="false">D349+E349</f>
        <v>0.0119813731970635</v>
      </c>
      <c r="G349" s="0" t="n">
        <f aca="false">F349*$B$22</f>
        <v>0.0119813731970635</v>
      </c>
      <c r="H349" s="0" t="n">
        <f aca="false">G349/$H$27</f>
        <v>0.0119694508614847</v>
      </c>
      <c r="J349" s="0" t="n">
        <v>97.8798619182221</v>
      </c>
      <c r="K349" s="0" t="n">
        <f aca="false">H349*(J349/100)</f>
        <v>0.0117156819755907</v>
      </c>
      <c r="L349" s="0" t="n">
        <f aca="false">(A349/481)*K349</f>
        <v>0.0150769379270075</v>
      </c>
      <c r="M349" s="0" t="n">
        <f aca="false">L349/SUM(L$40:L$430)</f>
        <v>0.000133613395617405</v>
      </c>
      <c r="N349" s="7"/>
      <c r="O349" s="0" t="n">
        <f aca="false">M349*N349*72983.25</f>
        <v>0</v>
      </c>
    </row>
    <row r="350" customFormat="false" ht="12" hidden="false" customHeight="false" outlineLevel="0" collapsed="false">
      <c r="A350" s="0" t="n">
        <f aca="false">A349+1</f>
        <v>620</v>
      </c>
      <c r="B350" s="0" t="n">
        <f aca="false">(3E+017/A350)</f>
        <v>483870967741936</v>
      </c>
      <c r="C350" s="0" t="n">
        <f aca="false">B350/$B$11</f>
        <v>0.819354838709677</v>
      </c>
      <c r="D350" s="0" t="n">
        <f aca="false">(EXP($B$12*($B$13-C350))+EXP($B$14*($B$15-C350))+EXP($B$16*($B$17-C350))+$B$18)^-1</f>
        <v>0.0110548816290696</v>
      </c>
      <c r="E350" s="0" t="n">
        <f aca="false">$C$12*EXP(-1*((A350-$C$10)/$C$19)^2)</f>
        <v>1.30477745731492E-010</v>
      </c>
      <c r="F350" s="0" t="n">
        <f aca="false">D350+E350</f>
        <v>0.0110548817595473</v>
      </c>
      <c r="G350" s="0" t="n">
        <f aca="false">F350*$B$22</f>
        <v>0.0110548817595473</v>
      </c>
      <c r="H350" s="0" t="n">
        <f aca="false">G350/$H$27</f>
        <v>0.0110438813501657</v>
      </c>
      <c r="J350" s="0" t="n">
        <v>97.9</v>
      </c>
      <c r="K350" s="0" t="n">
        <f aca="false">H350*(J350/100)</f>
        <v>0.0108119598418123</v>
      </c>
      <c r="L350" s="0" t="n">
        <f aca="false">(A350/481)*K350</f>
        <v>0.0139364139333131</v>
      </c>
      <c r="M350" s="0" t="n">
        <f aca="false">L350/SUM(L$40:L$430)</f>
        <v>0.000123505953090387</v>
      </c>
      <c r="N350" s="7"/>
      <c r="O350" s="0" t="n">
        <f aca="false">M350*N350*72983.25</f>
        <v>0</v>
      </c>
    </row>
    <row r="351" customFormat="false" ht="12" hidden="false" customHeight="false" outlineLevel="0" collapsed="false">
      <c r="A351" s="0" t="n">
        <f aca="false">A350+1</f>
        <v>621</v>
      </c>
      <c r="B351" s="0" t="n">
        <f aca="false">(3E+017/A351)</f>
        <v>483091787439614</v>
      </c>
      <c r="C351" s="0" t="n">
        <f aca="false">B351/$B$11</f>
        <v>0.818035426731079</v>
      </c>
      <c r="D351" s="0" t="n">
        <f aca="false">(EXP($B$12*($B$13-C351))+EXP($B$14*($B$15-C351))+EXP($B$16*($B$17-C351))+$B$18)^-1</f>
        <v>0.0101973039110369</v>
      </c>
      <c r="E351" s="0" t="n">
        <f aca="false">$C$12*EXP(-1*((A351-$C$10)/$C$19)^2)</f>
        <v>1.11371535007585E-010</v>
      </c>
      <c r="F351" s="0" t="n">
        <f aca="false">D351+E351</f>
        <v>0.0101973040224085</v>
      </c>
      <c r="G351" s="0" t="n">
        <f aca="false">F351*$B$22</f>
        <v>0.0101973040224085</v>
      </c>
      <c r="H351" s="0" t="n">
        <f aca="false">G351/$H$27</f>
        <v>0.0101871569650925</v>
      </c>
      <c r="J351" s="0" t="n">
        <v>97.9183112785015</v>
      </c>
      <c r="K351" s="0" t="n">
        <f aca="false">H351*(J351/100)</f>
        <v>0.00997509206750886</v>
      </c>
      <c r="L351" s="0" t="n">
        <f aca="false">(A351/481)*K351</f>
        <v>0.0128784452680312</v>
      </c>
      <c r="M351" s="0" t="n">
        <f aca="false">L351/SUM(L$40:L$430)</f>
        <v>0.000114130124489812</v>
      </c>
      <c r="N351" s="7"/>
      <c r="O351" s="0" t="n">
        <f aca="false">M351*N351*72983.25</f>
        <v>0</v>
      </c>
    </row>
    <row r="352" customFormat="false" ht="12" hidden="false" customHeight="false" outlineLevel="0" collapsed="false">
      <c r="A352" s="0" t="n">
        <f aca="false">A351+1</f>
        <v>622</v>
      </c>
      <c r="B352" s="0" t="n">
        <f aca="false">(3E+017/A352)</f>
        <v>482315112540193</v>
      </c>
      <c r="C352" s="0" t="n">
        <f aca="false">B352/$B$11</f>
        <v>0.816720257234727</v>
      </c>
      <c r="D352" s="0" t="n">
        <f aca="false">(EXP($B$12*($B$13-C352))+EXP($B$14*($B$15-C352))+EXP($B$16*($B$17-C352))+$B$18)^-1</f>
        <v>0.00940394790613589</v>
      </c>
      <c r="E352" s="0" t="n">
        <f aca="false">$C$12*EXP(-1*((A352-$C$10)/$C$19)^2)</f>
        <v>9.5007672662659E-011</v>
      </c>
      <c r="F352" s="0" t="n">
        <f aca="false">D352+E352</f>
        <v>0.00940394800114356</v>
      </c>
      <c r="G352" s="0" t="n">
        <f aca="false">F352*$B$22</f>
        <v>0.00940394800114356</v>
      </c>
      <c r="H352" s="0" t="n">
        <f aca="false">G352/$H$27</f>
        <v>0.00939459039062673</v>
      </c>
      <c r="J352" s="0" t="n">
        <v>97.9353295071734</v>
      </c>
      <c r="K352" s="0" t="n">
        <f aca="false">H352*(J352/100)</f>
        <v>0.00920062305490953</v>
      </c>
      <c r="L352" s="0" t="n">
        <f aca="false">(A352/481)*K352</f>
        <v>0.0118976871936668</v>
      </c>
      <c r="M352" s="0" t="n">
        <f aca="false">L352/SUM(L$40:L$430)</f>
        <v>0.000105438544194832</v>
      </c>
      <c r="N352" s="7"/>
      <c r="O352" s="0" t="n">
        <f aca="false">M352*N352*72983.25</f>
        <v>0</v>
      </c>
    </row>
    <row r="353" customFormat="false" ht="12" hidden="false" customHeight="false" outlineLevel="0" collapsed="false">
      <c r="A353" s="0" t="n">
        <f aca="false">A352+1</f>
        <v>623</v>
      </c>
      <c r="B353" s="0" t="n">
        <f aca="false">(3E+017/A353)</f>
        <v>481540930979133</v>
      </c>
      <c r="C353" s="0" t="n">
        <f aca="false">B353/$B$11</f>
        <v>0.815409309791332</v>
      </c>
      <c r="D353" s="0" t="n">
        <f aca="false">(EXP($B$12*($B$13-C353))+EXP($B$14*($B$15-C353))+EXP($B$16*($B$17-C353))+$B$18)^-1</f>
        <v>0.00867038123923058</v>
      </c>
      <c r="E353" s="0" t="n">
        <f aca="false">$C$12*EXP(-1*((A353-$C$10)/$C$19)^2)</f>
        <v>8.10009042559256E-011</v>
      </c>
      <c r="F353" s="0" t="n">
        <f aca="false">D353+E353</f>
        <v>0.00867038132023149</v>
      </c>
      <c r="G353" s="0" t="n">
        <f aca="false">F353*$B$22</f>
        <v>0.00867038132023149</v>
      </c>
      <c r="H353" s="0" t="n">
        <f aca="false">G353/$H$27</f>
        <v>0.00866175366178236</v>
      </c>
      <c r="J353" s="0" t="n">
        <v>97.9516803064933</v>
      </c>
      <c r="K353" s="0" t="n">
        <f aca="false">H353*(J353/100)</f>
        <v>0.00848433325572504</v>
      </c>
      <c r="L353" s="0" t="n">
        <f aca="false">(A353/481)*K353</f>
        <v>0.0109890636555441</v>
      </c>
      <c r="M353" s="0" t="n">
        <f aca="false">L353/SUM(L$40:L$430)</f>
        <v>9.73862276797524E-005</v>
      </c>
      <c r="N353" s="7"/>
      <c r="O353" s="0" t="n">
        <f aca="false">M353*N353*72983.25</f>
        <v>0</v>
      </c>
    </row>
    <row r="354" customFormat="false" ht="12" hidden="false" customHeight="false" outlineLevel="0" collapsed="false">
      <c r="A354" s="0" t="n">
        <f aca="false">A353+1</f>
        <v>624</v>
      </c>
      <c r="B354" s="0" t="n">
        <f aca="false">(3E+017/A354)</f>
        <v>480769230769231</v>
      </c>
      <c r="C354" s="0" t="n">
        <f aca="false">B354/$B$11</f>
        <v>0.814102564102564</v>
      </c>
      <c r="D354" s="0" t="n">
        <f aca="false">(EXP($B$12*($B$13-C354))+EXP($B$14*($B$15-C354))+EXP($B$16*($B$17-C354))+$B$18)^-1</f>
        <v>0.00799242461816615</v>
      </c>
      <c r="E354" s="0" t="n">
        <f aca="false">$C$12*EXP(-1*((A354-$C$10)/$C$19)^2)</f>
        <v>6.90188578497008E-011</v>
      </c>
      <c r="F354" s="0" t="n">
        <f aca="false">D354+E354</f>
        <v>0.00799242468718501</v>
      </c>
      <c r="G354" s="0" t="n">
        <f aca="false">F354*$B$22</f>
        <v>0.00799242468718501</v>
      </c>
      <c r="H354" s="0" t="n">
        <f aca="false">G354/$H$27</f>
        <v>0.00798447164477147</v>
      </c>
      <c r="J354" s="0" t="n">
        <v>97.967989296939</v>
      </c>
      <c r="K354" s="0" t="n">
        <f aca="false">H354*(J354/100)</f>
        <v>0.00782222632636684</v>
      </c>
      <c r="L354" s="0" t="n">
        <f aca="false">(A354/481)*K354</f>
        <v>0.0101477530720435</v>
      </c>
      <c r="M354" s="0" t="n">
        <f aca="false">L354/SUM(L$40:L$430)</f>
        <v>8.99304455856302E-005</v>
      </c>
      <c r="N354" s="7"/>
      <c r="O354" s="0" t="n">
        <f aca="false">M354*N354*72983.25</f>
        <v>0</v>
      </c>
    </row>
    <row r="355" customFormat="false" ht="12" hidden="false" customHeight="false" outlineLevel="0" collapsed="false">
      <c r="A355" s="0" t="n">
        <f aca="false">A354+1</f>
        <v>625</v>
      </c>
      <c r="B355" s="0" t="n">
        <f aca="false">(3E+017/A355)</f>
        <v>480000000000000</v>
      </c>
      <c r="C355" s="0" t="n">
        <f aca="false">B355/$B$11</f>
        <v>0.8128</v>
      </c>
      <c r="D355" s="0" t="n">
        <f aca="false">(EXP($B$12*($B$13-C355))+EXP($B$14*($B$15-C355))+EXP($B$16*($B$17-C355))+$B$18)^-1</f>
        <v>0.00736614437794492</v>
      </c>
      <c r="E355" s="0" t="n">
        <f aca="false">$C$12*EXP(-1*((A355-$C$10)/$C$19)^2)</f>
        <v>5.87749654563205E-011</v>
      </c>
      <c r="F355" s="0" t="n">
        <f aca="false">D355+E355</f>
        <v>0.00736614443671988</v>
      </c>
      <c r="G355" s="0" t="n">
        <f aca="false">F355*$B$22</f>
        <v>0.00736614443671988</v>
      </c>
      <c r="H355" s="0" t="n">
        <f aca="false">G355/$H$27</f>
        <v>0.00735881458859214</v>
      </c>
      <c r="J355" s="0" t="n">
        <v>97.984882098988</v>
      </c>
      <c r="K355" s="0" t="n">
        <f aca="false">H355*(J355/100)</f>
        <v>0.00721052579851514</v>
      </c>
      <c r="L355" s="0" t="n">
        <f aca="false">(A355/481)*K355</f>
        <v>0.00936918632863193</v>
      </c>
      <c r="M355" s="0" t="n">
        <f aca="false">L355/SUM(L$40:L$430)</f>
        <v>8.30307059431624E-005</v>
      </c>
      <c r="N355" s="7"/>
      <c r="O355" s="0" t="n">
        <f aca="false">M355*N355*72983.25</f>
        <v>0</v>
      </c>
    </row>
    <row r="356" customFormat="false" ht="12" hidden="false" customHeight="false" outlineLevel="0" collapsed="false">
      <c r="A356" s="0" t="n">
        <f aca="false">A355+1</f>
        <v>626</v>
      </c>
      <c r="B356" s="0" t="n">
        <f aca="false">(3E+017/A356)</f>
        <v>479233226837061</v>
      </c>
      <c r="C356" s="0" t="n">
        <f aca="false">B356/$B$11</f>
        <v>0.811501597444089</v>
      </c>
      <c r="D356" s="0" t="n">
        <f aca="false">(EXP($B$12*($B$13-C356))+EXP($B$14*($B$15-C356))+EXP($B$16*($B$17-C356))+$B$18)^-1</f>
        <v>0.00678784427012941</v>
      </c>
      <c r="E356" s="0" t="n">
        <f aca="false">$C$12*EXP(-1*((A356-$C$10)/$C$19)^2)</f>
        <v>5.00223062067494E-011</v>
      </c>
      <c r="F356" s="0" t="n">
        <f aca="false">D356+E356</f>
        <v>0.00678784432015172</v>
      </c>
      <c r="G356" s="0" t="n">
        <f aca="false">F356*$B$22</f>
        <v>0.00678784432015172</v>
      </c>
      <c r="H356" s="0" t="n">
        <f aca="false">G356/$H$27</f>
        <v>0.00678108992259559</v>
      </c>
      <c r="J356" s="0" t="n">
        <v>98.0029843331179</v>
      </c>
      <c r="K356" s="0" t="n">
        <f aca="false">H356*(J356/100)</f>
        <v>0.00664567049445599</v>
      </c>
      <c r="L356" s="0" t="n">
        <f aca="false">(A356/481)*K356</f>
        <v>0.00864904309673483</v>
      </c>
      <c r="M356" s="0" t="n">
        <f aca="false">L356/SUM(L$40:L$430)</f>
        <v>7.66487215501444E-005</v>
      </c>
      <c r="N356" s="7"/>
      <c r="O356" s="0" t="n">
        <f aca="false">M356*N356*72983.25</f>
        <v>0</v>
      </c>
    </row>
    <row r="357" customFormat="false" ht="12" hidden="false" customHeight="false" outlineLevel="0" collapsed="false">
      <c r="A357" s="0" t="n">
        <f aca="false">A356+1</f>
        <v>627</v>
      </c>
      <c r="B357" s="0" t="n">
        <f aca="false">(3E+017/A357)</f>
        <v>478468899521531</v>
      </c>
      <c r="C357" s="0" t="n">
        <f aca="false">B357/$B$11</f>
        <v>0.810207336523126</v>
      </c>
      <c r="D357" s="0" t="n">
        <f aca="false">(EXP($B$12*($B$13-C357))+EXP($B$14*($B$15-C357))+EXP($B$16*($B$17-C357))+$B$18)^-1</f>
        <v>0.00625405665992824</v>
      </c>
      <c r="E357" s="0" t="n">
        <f aca="false">$C$12*EXP(-1*((A357-$C$10)/$C$19)^2)</f>
        <v>4.25482548283774E-011</v>
      </c>
      <c r="F357" s="0" t="n">
        <f aca="false">D357+E357</f>
        <v>0.00625405670247649</v>
      </c>
      <c r="G357" s="0" t="n">
        <f aca="false">F357*$B$22</f>
        <v>0.00625405670247649</v>
      </c>
      <c r="H357" s="0" t="n">
        <f aca="false">G357/$H$27</f>
        <v>0.0062478334623262</v>
      </c>
      <c r="J357" s="0" t="n">
        <v>98.0229216198065</v>
      </c>
      <c r="K357" s="0" t="n">
        <f aca="false">H357*(J357/100)</f>
        <v>0.00612430889771205</v>
      </c>
      <c r="L357" s="0" t="n">
        <f aca="false">(A357/481)*K357</f>
        <v>0.00798324673360802</v>
      </c>
      <c r="M357" s="0" t="n">
        <f aca="false">L357/SUM(L$40:L$430)</f>
        <v>7.07483647736044E-005</v>
      </c>
      <c r="N357" s="7"/>
      <c r="O357" s="0" t="n">
        <f aca="false">M357*N357*72983.25</f>
        <v>0</v>
      </c>
    </row>
    <row r="358" customFormat="false" ht="12" hidden="false" customHeight="false" outlineLevel="0" collapsed="false">
      <c r="A358" s="0" t="n">
        <f aca="false">A357+1</f>
        <v>628</v>
      </c>
      <c r="B358" s="0" t="n">
        <f aca="false">(3E+017/A358)</f>
        <v>477707006369427</v>
      </c>
      <c r="C358" s="0" t="n">
        <f aca="false">B358/$B$11</f>
        <v>0.808917197452229</v>
      </c>
      <c r="D358" s="0" t="n">
        <f aca="false">(EXP($B$12*($B$13-C358))+EXP($B$14*($B$15-C358))+EXP($B$16*($B$17-C358))+$B$18)^-1</f>
        <v>0.00576153327981666</v>
      </c>
      <c r="E358" s="0" t="n">
        <f aca="false">$C$12*EXP(-1*((A358-$C$10)/$C$19)^2)</f>
        <v>3.61698332278779E-011</v>
      </c>
      <c r="F358" s="0" t="n">
        <f aca="false">D358+E358</f>
        <v>0.00576153331598649</v>
      </c>
      <c r="G358" s="0" t="n">
        <f aca="false">F358*$B$22</f>
        <v>0.00576153331598649</v>
      </c>
      <c r="H358" s="0" t="n">
        <f aca="false">G358/$H$27</f>
        <v>0.00575580017233829</v>
      </c>
      <c r="J358" s="0" t="n">
        <v>98.0453195795312</v>
      </c>
      <c r="K358" s="0" t="n">
        <f aca="false">H358*(J358/100)</f>
        <v>0.00564329267332828</v>
      </c>
      <c r="L358" s="0" t="n">
        <f aca="false">(A358/481)*K358</f>
        <v>0.00736795800176749</v>
      </c>
      <c r="M358" s="0" t="n">
        <f aca="false">L358/SUM(L$40:L$430)</f>
        <v>6.52956118907346E-005</v>
      </c>
      <c r="N358" s="7"/>
      <c r="O358" s="0" t="n">
        <f aca="false">M358*N358*72983.25</f>
        <v>0</v>
      </c>
    </row>
    <row r="359" customFormat="false" ht="12" hidden="false" customHeight="false" outlineLevel="0" collapsed="false">
      <c r="A359" s="0" t="n">
        <f aca="false">A358+1</f>
        <v>629</v>
      </c>
      <c r="B359" s="0" t="n">
        <f aca="false">(3E+017/A359)</f>
        <v>476947535771065</v>
      </c>
      <c r="C359" s="0" t="n">
        <f aca="false">B359/$B$11</f>
        <v>0.807631160572337</v>
      </c>
      <c r="D359" s="0" t="n">
        <f aca="false">(EXP($B$12*($B$13-C359))+EXP($B$14*($B$15-C359))+EXP($B$16*($B$17-C359))+$B$18)^-1</f>
        <v>0.00530723567444369</v>
      </c>
      <c r="E359" s="0" t="n">
        <f aca="false">$C$12*EXP(-1*((A359-$C$10)/$C$19)^2)</f>
        <v>3.07296755154265E-011</v>
      </c>
      <c r="F359" s="0" t="n">
        <f aca="false">D359+E359</f>
        <v>0.00530723570517336</v>
      </c>
      <c r="G359" s="0" t="n">
        <f aca="false">F359*$B$22</f>
        <v>0.00530723570517336</v>
      </c>
      <c r="H359" s="0" t="n">
        <f aca="false">G359/$H$27</f>
        <v>0.00530195462060718</v>
      </c>
      <c r="J359" s="0" t="n">
        <v>98.0708038327699</v>
      </c>
      <c r="K359" s="0" t="n">
        <f aca="false">H359*(J359/100)</f>
        <v>0.00519966951527814</v>
      </c>
      <c r="L359" s="0" t="n">
        <f aca="false">(A359/481)*K359</f>
        <v>0.00679956782767142</v>
      </c>
      <c r="M359" s="0" t="n">
        <f aca="false">L359/SUM(L$40:L$430)</f>
        <v>6.02584789155763E-005</v>
      </c>
      <c r="N359" s="7"/>
      <c r="O359" s="0" t="n">
        <f aca="false">M359*N359*72983.25</f>
        <v>0</v>
      </c>
    </row>
    <row r="360" customFormat="false" ht="12" hidden="false" customHeight="false" outlineLevel="0" collapsed="false">
      <c r="A360" s="0" t="n">
        <f aca="false">A359+1</f>
        <v>630</v>
      </c>
      <c r="B360" s="0" t="n">
        <f aca="false">(3E+017/A360)</f>
        <v>476190476190476</v>
      </c>
      <c r="C360" s="0" t="n">
        <f aca="false">B360/$B$11</f>
        <v>0.806349206349206</v>
      </c>
      <c r="D360" s="0" t="n">
        <f aca="false">(EXP($B$12*($B$13-C360))+EXP($B$14*($B$15-C360))+EXP($B$16*($B$17-C360))+$B$18)^-1</f>
        <v>0.00488832545734882</v>
      </c>
      <c r="E360" s="0" t="n">
        <f aca="false">$C$12*EXP(-1*((A360-$C$10)/$C$19)^2)</f>
        <v>2.60925278662633E-011</v>
      </c>
      <c r="F360" s="0" t="n">
        <f aca="false">D360+E360</f>
        <v>0.00488832548344135</v>
      </c>
      <c r="G360" s="0" t="n">
        <f aca="false">F360*$B$22</f>
        <v>0.00488832548344135</v>
      </c>
      <c r="H360" s="0" t="n">
        <f aca="false">G360/$H$27</f>
        <v>0.00488346124493769</v>
      </c>
      <c r="J360" s="0" t="n">
        <v>98.1</v>
      </c>
      <c r="K360" s="0" t="n">
        <f aca="false">H360*(J360/100)</f>
        <v>0.00479067548128387</v>
      </c>
      <c r="L360" s="0" t="n">
        <f aca="false">(A360/481)*K360</f>
        <v>0.00627468929981048</v>
      </c>
      <c r="M360" s="0" t="n">
        <f aca="false">L360/SUM(L$40:L$430)</f>
        <v>5.56069506852625E-005</v>
      </c>
      <c r="N360" s="7"/>
      <c r="O360" s="0" t="n">
        <f aca="false">M360*N360*72983.25</f>
        <v>0</v>
      </c>
    </row>
    <row r="361" customFormat="false" ht="12" hidden="false" customHeight="false" outlineLevel="0" collapsed="false">
      <c r="A361" s="0" t="n">
        <f aca="false">A360+1</f>
        <v>631</v>
      </c>
      <c r="B361" s="0" t="n">
        <f aca="false">(3E+017/A361)</f>
        <v>475435816164818</v>
      </c>
      <c r="C361" s="0" t="n">
        <f aca="false">B361/$B$11</f>
        <v>0.805071315372425</v>
      </c>
      <c r="D361" s="0" t="n">
        <f aca="false">(EXP($B$12*($B$13-C361))+EXP($B$14*($B$15-C361))+EXP($B$16*($B$17-C361))+$B$18)^-1</f>
        <v>0.0045021544859799</v>
      </c>
      <c r="E361" s="0" t="n">
        <f aca="false">$C$12*EXP(-1*((A361-$C$10)/$C$19)^2)</f>
        <v>2.21422143617075E-011</v>
      </c>
      <c r="F361" s="0" t="n">
        <f aca="false">D361+E361</f>
        <v>0.00450215450812211</v>
      </c>
      <c r="G361" s="0" t="n">
        <f aca="false">F361*$B$22</f>
        <v>0.00450215450812211</v>
      </c>
      <c r="H361" s="0" t="n">
        <f aca="false">G361/$H$27</f>
        <v>0.00449767453775557</v>
      </c>
      <c r="J361" s="0" t="n">
        <v>98.1332999482523</v>
      </c>
      <c r="K361" s="0" t="n">
        <f aca="false">H361*(J361/100)</f>
        <v>0.00441371644483185</v>
      </c>
      <c r="L361" s="0" t="n">
        <f aca="false">(A361/481)*K361</f>
        <v>0.00579013529457151</v>
      </c>
      <c r="M361" s="0" t="n">
        <f aca="false">L361/SUM(L$40:L$430)</f>
        <v>5.13127825780889E-005</v>
      </c>
      <c r="N361" s="7"/>
      <c r="O361" s="0" t="n">
        <f aca="false">M361*N361*72983.25</f>
        <v>0</v>
      </c>
    </row>
    <row r="362" customFormat="false" ht="12" hidden="false" customHeight="false" outlineLevel="0" collapsed="false">
      <c r="A362" s="0" t="n">
        <f aca="false">A361+1</f>
        <v>632</v>
      </c>
      <c r="B362" s="0" t="n">
        <f aca="false">(3E+017/A362)</f>
        <v>474683544303797</v>
      </c>
      <c r="C362" s="0" t="n">
        <f aca="false">B362/$B$11</f>
        <v>0.80379746835443</v>
      </c>
      <c r="D362" s="0" t="n">
        <f aca="false">(EXP($B$12*($B$13-C362))+EXP($B$14*($B$15-C362))+EXP($B$16*($B$17-C362))+$B$18)^-1</f>
        <v>0.00414625504791313</v>
      </c>
      <c r="E362" s="0" t="n">
        <f aca="false">$C$12*EXP(-1*((A362-$C$10)/$C$19)^2)</f>
        <v>1.87790085336387E-011</v>
      </c>
      <c r="F362" s="0" t="n">
        <f aca="false">D362+E362</f>
        <v>0.00414625506669214</v>
      </c>
      <c r="G362" s="0" t="n">
        <f aca="false">F362*$B$22</f>
        <v>0.00414625506669214</v>
      </c>
      <c r="H362" s="0" t="n">
        <f aca="false">G362/$H$27</f>
        <v>0.0041421292420903</v>
      </c>
      <c r="J362" s="0" t="n">
        <v>98.1701605307699</v>
      </c>
      <c r="K362" s="0" t="n">
        <f aca="false">H362*(J362/100)</f>
        <v>0.00406633492635201</v>
      </c>
      <c r="L362" s="0" t="n">
        <f aca="false">(A362/481)*K362</f>
        <v>0.0053428766599885</v>
      </c>
      <c r="M362" s="0" t="n">
        <f aca="false">L362/SUM(L$40:L$430)</f>
        <v>4.73491299335561E-005</v>
      </c>
      <c r="N362" s="7"/>
      <c r="O362" s="0" t="n">
        <f aca="false">M362*N362*72983.25</f>
        <v>0</v>
      </c>
    </row>
    <row r="363" customFormat="false" ht="12" hidden="false" customHeight="false" outlineLevel="0" collapsed="false">
      <c r="A363" s="0" t="n">
        <f aca="false">A362+1</f>
        <v>633</v>
      </c>
      <c r="B363" s="0" t="n">
        <f aca="false">(3E+017/A363)</f>
        <v>473933649289100</v>
      </c>
      <c r="C363" s="0" t="n">
        <f aca="false">B363/$B$11</f>
        <v>0.802527646129542</v>
      </c>
      <c r="D363" s="0" t="n">
        <f aca="false">(EXP($B$12*($B$13-C363))+EXP($B$14*($B$15-C363))+EXP($B$16*($B$17-C363))+$B$18)^-1</f>
        <v>0.00381833013822782</v>
      </c>
      <c r="E363" s="0" t="n">
        <f aca="false">$C$12*EXP(-1*((A363-$C$10)/$C$19)^2)</f>
        <v>1.59173578873542E-011</v>
      </c>
      <c r="F363" s="0" t="n">
        <f aca="false">D363+E363</f>
        <v>0.00381833015414518</v>
      </c>
      <c r="G363" s="0" t="n">
        <f aca="false">F363*$B$22</f>
        <v>0.00381833015414518</v>
      </c>
      <c r="H363" s="0" t="n">
        <f aca="false">G363/$H$27</f>
        <v>0.00381453063862224</v>
      </c>
      <c r="J363" s="0" t="n">
        <v>98.209804847349</v>
      </c>
      <c r="K363" s="0" t="n">
        <f aca="false">H363*(J363/100)</f>
        <v>0.00374624309603324</v>
      </c>
      <c r="L363" s="0" t="n">
        <f aca="false">(A363/481)*K363</f>
        <v>0.00493008706816849</v>
      </c>
      <c r="M363" s="0" t="n">
        <f aca="false">L363/SUM(L$40:L$430)</f>
        <v>4.36909455392438E-005</v>
      </c>
      <c r="N363" s="7"/>
      <c r="O363" s="0" t="n">
        <f aca="false">M363*N363*72983.25</f>
        <v>0</v>
      </c>
    </row>
    <row r="364" customFormat="false" ht="12" hidden="false" customHeight="false" outlineLevel="0" collapsed="false">
      <c r="A364" s="0" t="n">
        <f aca="false">A363+1</f>
        <v>634</v>
      </c>
      <c r="B364" s="0" t="n">
        <f aca="false">(3E+017/A364)</f>
        <v>473186119873817</v>
      </c>
      <c r="C364" s="0" t="n">
        <f aca="false">B364/$B$11</f>
        <v>0.801261829652997</v>
      </c>
      <c r="D364" s="0" t="n">
        <f aca="false">(EXP($B$12*($B$13-C364))+EXP($B$14*($B$15-C364))+EXP($B$16*($B$17-C364))+$B$18)^-1</f>
        <v>0.00351624389581938</v>
      </c>
      <c r="E364" s="0" t="n">
        <f aca="false">$C$12*EXP(-1*((A364-$C$10)/$C$19)^2)</f>
        <v>1.34839153163422E-011</v>
      </c>
      <c r="F364" s="0" t="n">
        <f aca="false">D364+E364</f>
        <v>0.0035162439093033</v>
      </c>
      <c r="G364" s="0" t="n">
        <f aca="false">F364*$B$22</f>
        <v>0.0035162439093033</v>
      </c>
      <c r="H364" s="0" t="n">
        <f aca="false">G364/$H$27</f>
        <v>0.00351274499151032</v>
      </c>
      <c r="J364" s="0" t="n">
        <v>98.2514559977856</v>
      </c>
      <c r="K364" s="0" t="n">
        <f aca="false">H364*(J364/100)</f>
        <v>0.00345132309964818</v>
      </c>
      <c r="L364" s="0" t="n">
        <f aca="false">(A364/481)*K364</f>
        <v>0.00454914520826808</v>
      </c>
      <c r="M364" s="0" t="n">
        <f aca="false">L364/SUM(L$40:L$430)</f>
        <v>4.0314999065197E-005</v>
      </c>
      <c r="N364" s="7"/>
      <c r="O364" s="0" t="n">
        <f aca="false">M364*N364*72983.25</f>
        <v>0</v>
      </c>
    </row>
    <row r="365" customFormat="false" ht="12" hidden="false" customHeight="false" outlineLevel="0" collapsed="false">
      <c r="A365" s="0" t="n">
        <f aca="false">A364+1</f>
        <v>635</v>
      </c>
      <c r="B365" s="0" t="n">
        <f aca="false">(3E+017/A365)</f>
        <v>472440944881890</v>
      </c>
      <c r="C365" s="0" t="n">
        <f aca="false">B365/$B$11</f>
        <v>0.8</v>
      </c>
      <c r="D365" s="0" t="n">
        <f aca="false">(EXP($B$12*($B$13-C365))+EXP($B$14*($B$15-C365))+EXP($B$16*($B$17-C365))+$B$18)^-1</f>
        <v>0.00323801225515121</v>
      </c>
      <c r="E365" s="0" t="n">
        <f aca="false">$C$12*EXP(-1*((A365-$C$10)/$C$19)^2)</f>
        <v>1.14158371545624E-011</v>
      </c>
      <c r="F365" s="0" t="n">
        <f aca="false">D365+E365</f>
        <v>0.00323801226656705</v>
      </c>
      <c r="G365" s="0" t="n">
        <f aca="false">F365*$B$22</f>
        <v>0.00323801226656705</v>
      </c>
      <c r="H365" s="0" t="n">
        <f aca="false">G365/$H$27</f>
        <v>0.00323479020944428</v>
      </c>
      <c r="J365" s="0" t="n">
        <v>98.2943370818761</v>
      </c>
      <c r="K365" s="0" t="n">
        <f aca="false">H365*(J365/100)</f>
        <v>0.00317961559236268</v>
      </c>
      <c r="L365" s="0" t="n">
        <f aca="false">(A365/481)*K365</f>
        <v>0.0041976214161129</v>
      </c>
      <c r="M365" s="0" t="n">
        <f aca="false">L365/SUM(L$40:L$430)</f>
        <v>3.71997585742201E-005</v>
      </c>
      <c r="N365" s="7"/>
      <c r="O365" s="0" t="n">
        <f aca="false">M365*N365*72983.25</f>
        <v>0</v>
      </c>
    </row>
    <row r="366" customFormat="false" ht="12" hidden="false" customHeight="false" outlineLevel="0" collapsed="false">
      <c r="A366" s="0" t="n">
        <f aca="false">A365+1</f>
        <v>636</v>
      </c>
      <c r="B366" s="0" t="n">
        <f aca="false">(3E+017/A366)</f>
        <v>471698113207547</v>
      </c>
      <c r="C366" s="0" t="n">
        <f aca="false">B366/$B$11</f>
        <v>0.79874213836478</v>
      </c>
      <c r="D366" s="0" t="n">
        <f aca="false">(EXP($B$12*($B$13-C366))+EXP($B$14*($B$15-C366))+EXP($B$16*($B$17-C366))+$B$18)^-1</f>
        <v>0.00298179385959902</v>
      </c>
      <c r="E366" s="0" t="n">
        <f aca="false">$C$12*EXP(-1*((A366-$C$10)/$C$19)^2)</f>
        <v>9.65931273139773E-012</v>
      </c>
      <c r="F366" s="0" t="n">
        <f aca="false">D366+E366</f>
        <v>0.00298179386925833</v>
      </c>
      <c r="G366" s="0" t="n">
        <f aca="false">F366*$B$22</f>
        <v>0.00298179386925833</v>
      </c>
      <c r="H366" s="0" t="n">
        <f aca="false">G366/$H$27</f>
        <v>0.00297882676802951</v>
      </c>
      <c r="J366" s="0" t="n">
        <v>98.3376711994164</v>
      </c>
      <c r="K366" s="0" t="n">
        <f aca="false">H366*(J366/100)</f>
        <v>0.00292930887274506</v>
      </c>
      <c r="L366" s="0" t="n">
        <f aca="false">(A366/481)*K366</f>
        <v>0.00387326495439887</v>
      </c>
      <c r="M366" s="0" t="n">
        <f aca="false">L366/SUM(L$40:L$430)</f>
        <v>3.43252777976941E-005</v>
      </c>
      <c r="N366" s="7"/>
      <c r="O366" s="0" t="n">
        <f aca="false">M366*N366*72983.25</f>
        <v>0</v>
      </c>
    </row>
    <row r="367" customFormat="false" ht="12" hidden="false" customHeight="false" outlineLevel="0" collapsed="false">
      <c r="A367" s="0" t="n">
        <f aca="false">A366+1</f>
        <v>637</v>
      </c>
      <c r="B367" s="0" t="n">
        <f aca="false">(3E+017/A367)</f>
        <v>470957613814757</v>
      </c>
      <c r="C367" s="0" t="n">
        <f aca="false">B367/$B$11</f>
        <v>0.797488226059655</v>
      </c>
      <c r="D367" s="0" t="n">
        <f aca="false">(EXP($B$12*($B$13-C367))+EXP($B$14*($B$15-C367))+EXP($B$16*($B$17-C367))+$B$18)^-1</f>
        <v>0.00274588127316396</v>
      </c>
      <c r="E367" s="0" t="n">
        <f aca="false">$C$12*EXP(-1*((A367-$C$10)/$C$19)^2)</f>
        <v>8.1682947851022E-012</v>
      </c>
      <c r="F367" s="0" t="n">
        <f aca="false">D367+E367</f>
        <v>0.00274588128133226</v>
      </c>
      <c r="G367" s="0" t="n">
        <f aca="false">F367*$B$22</f>
        <v>0.00274588128133226</v>
      </c>
      <c r="H367" s="0" t="n">
        <f aca="false">G367/$H$27</f>
        <v>0.00274314893024386</v>
      </c>
      <c r="J367" s="0" t="n">
        <v>98.3806814502028</v>
      </c>
      <c r="K367" s="0" t="n">
        <f aca="false">H367*(J367/100)</f>
        <v>0.00269872861076786</v>
      </c>
      <c r="L367" s="0" t="n">
        <f aca="false">(A367/481)*K367</f>
        <v>0.00357399194398986</v>
      </c>
      <c r="M367" s="0" t="n">
        <f aca="false">L367/SUM(L$40:L$430)</f>
        <v>3.16730891814791E-005</v>
      </c>
      <c r="N367" s="7"/>
      <c r="O367" s="0" t="n">
        <f aca="false">M367*N367*72983.25</f>
        <v>0</v>
      </c>
    </row>
    <row r="368" customFormat="false" ht="12" hidden="false" customHeight="false" outlineLevel="0" collapsed="false">
      <c r="A368" s="0" t="n">
        <f aca="false">A367+1</f>
        <v>638</v>
      </c>
      <c r="B368" s="0" t="n">
        <f aca="false">(3E+017/A368)</f>
        <v>470219435736677</v>
      </c>
      <c r="C368" s="0" t="n">
        <f aca="false">B368/$B$11</f>
        <v>0.796238244514107</v>
      </c>
      <c r="D368" s="0" t="n">
        <f aca="false">(EXP($B$12*($B$13-C368))+EXP($B$14*($B$15-C368))+EXP($B$16*($B$17-C368))+$B$18)^-1</f>
        <v>0.00252869251892167</v>
      </c>
      <c r="E368" s="0" t="n">
        <f aca="false">$C$12*EXP(-1*((A368-$C$10)/$C$19)^2)</f>
        <v>6.90340402660161E-012</v>
      </c>
      <c r="F368" s="0" t="n">
        <f aca="false">D368+E368</f>
        <v>0.00252869252582507</v>
      </c>
      <c r="G368" s="0" t="n">
        <f aca="false">F368*$B$22</f>
        <v>0.00252869252582507</v>
      </c>
      <c r="H368" s="0" t="n">
        <f aca="false">G368/$H$27</f>
        <v>0.00252617629330543</v>
      </c>
      <c r="J368" s="0" t="n">
        <v>98.4225909340314</v>
      </c>
      <c r="K368" s="0" t="n">
        <f aca="false">H368*(J368/100)</f>
        <v>0.00248632815943248</v>
      </c>
      <c r="L368" s="0" t="n">
        <f aca="false">(A368/481)*K368</f>
        <v>0.0032978739412015</v>
      </c>
      <c r="M368" s="0" t="n">
        <f aca="false">L368/SUM(L$40:L$430)</f>
        <v>2.92261026566118E-005</v>
      </c>
      <c r="N368" s="7"/>
      <c r="O368" s="0" t="n">
        <f aca="false">M368*N368*72983.25</f>
        <v>0</v>
      </c>
    </row>
    <row r="369" customFormat="false" ht="12" hidden="false" customHeight="false" outlineLevel="0" collapsed="false">
      <c r="A369" s="0" t="n">
        <f aca="false">A368+1</f>
        <v>639</v>
      </c>
      <c r="B369" s="0" t="n">
        <f aca="false">(3E+017/A369)</f>
        <v>469483568075117</v>
      </c>
      <c r="C369" s="0" t="n">
        <f aca="false">B369/$B$11</f>
        <v>0.794992175273865</v>
      </c>
      <c r="D369" s="0" t="n">
        <f aca="false">(EXP($B$12*($B$13-C369))+EXP($B$14*($B$15-C369))+EXP($B$16*($B$17-C369))+$B$18)^-1</f>
        <v>0.00232876296510996</v>
      </c>
      <c r="E369" s="0" t="n">
        <f aca="false">$C$12*EXP(-1*((A369-$C$10)/$C$19)^2)</f>
        <v>5.83098459275271E-012</v>
      </c>
      <c r="F369" s="0" t="n">
        <f aca="false">D369+E369</f>
        <v>0.00232876297094094</v>
      </c>
      <c r="G369" s="0" t="n">
        <f aca="false">F369*$B$22</f>
        <v>0.00232876297094094</v>
      </c>
      <c r="H369" s="0" t="n">
        <f aca="false">G369/$H$27</f>
        <v>0.00232644568283328</v>
      </c>
      <c r="J369" s="0" t="n">
        <v>98.4626227506984</v>
      </c>
      <c r="K369" s="0" t="n">
        <f aca="false">H369*(J369/100)</f>
        <v>0.00229067943618805</v>
      </c>
      <c r="L369" s="0" t="n">
        <f aca="false">(A369/481)*K369</f>
        <v>0.00304312715119368</v>
      </c>
      <c r="M369" s="0" t="n">
        <f aca="false">L369/SUM(L$40:L$430)</f>
        <v>2.69685100472659E-005</v>
      </c>
      <c r="N369" s="7"/>
      <c r="O369" s="0" t="n">
        <f aca="false">M369*N369*72983.25</f>
        <v>0</v>
      </c>
    </row>
    <row r="370" customFormat="false" ht="12" hidden="false" customHeight="false" outlineLevel="0" collapsed="false">
      <c r="A370" s="0" t="n">
        <f aca="false">A369+1</f>
        <v>640</v>
      </c>
      <c r="B370" s="0" t="n">
        <f aca="false">(3E+017/A370)</f>
        <v>468750000000000</v>
      </c>
      <c r="C370" s="0" t="n">
        <f aca="false">B370/$B$11</f>
        <v>0.79375</v>
      </c>
      <c r="D370" s="0" t="n">
        <f aca="false">(EXP($B$12*($B$13-C370))+EXP($B$14*($B$15-C370))+EXP($B$16*($B$17-C370))+$B$18)^-1</f>
        <v>0.00214473757320377</v>
      </c>
      <c r="E370" s="0" t="n">
        <f aca="false">$C$12*EXP(-1*((A370-$C$10)/$C$19)^2)</f>
        <v>4.9222901450622E-012</v>
      </c>
      <c r="F370" s="0" t="n">
        <f aca="false">D370+E370</f>
        <v>0.00214473757812606</v>
      </c>
      <c r="G370" s="0" t="n">
        <f aca="false">F370*$B$22</f>
        <v>0.00214473757812606</v>
      </c>
      <c r="H370" s="0" t="n">
        <f aca="false">G370/$H$27</f>
        <v>0.00214260340863528</v>
      </c>
      <c r="J370" s="0" t="n">
        <v>98.5</v>
      </c>
      <c r="K370" s="0" t="n">
        <f aca="false">H370*(J370/100)</f>
        <v>0.00211046435750575</v>
      </c>
      <c r="L370" s="0" t="n">
        <f aca="false">(A370/481)*K370</f>
        <v>0.00280810226362512</v>
      </c>
      <c r="M370" s="0" t="n">
        <f aca="false">L370/SUM(L$40:L$430)</f>
        <v>2.48856949932632E-005</v>
      </c>
      <c r="N370" s="7"/>
      <c r="O370" s="0" t="n">
        <f aca="false">M370*N370*72983.25</f>
        <v>0</v>
      </c>
    </row>
    <row r="371" customFormat="false" ht="12" hidden="false" customHeight="false" outlineLevel="0" collapsed="false">
      <c r="A371" s="0" t="n">
        <f aca="false">A370+1</f>
        <v>641</v>
      </c>
      <c r="B371" s="0" t="n">
        <f aca="false">(3E+017/A371)</f>
        <v>468018720748830</v>
      </c>
      <c r="C371" s="0" t="n">
        <f aca="false">B371/$B$11</f>
        <v>0.792511700468019</v>
      </c>
      <c r="D371" s="0" t="n">
        <f aca="false">(EXP($B$12*($B$13-C371))+EXP($B$14*($B$15-C371))+EXP($B$16*($B$17-C371))+$B$18)^-1</f>
        <v>0.00197536351663238</v>
      </c>
      <c r="E371" s="0" t="n">
        <f aca="false">$C$12*EXP(-1*((A371-$C$10)/$C$19)^2)</f>
        <v>4.15278300812777E-012</v>
      </c>
      <c r="F371" s="0" t="n">
        <f aca="false">D371+E371</f>
        <v>0.00197536352078516</v>
      </c>
      <c r="G371" s="0" t="n">
        <f aca="false">F371*$B$22</f>
        <v>0.00197536352078516</v>
      </c>
      <c r="H371" s="0" t="n">
        <f aca="false">G371/$H$27</f>
        <v>0.00197339789076951</v>
      </c>
      <c r="J371" s="0" t="n">
        <v>98.5341889284892</v>
      </c>
      <c r="K371" s="0" t="n">
        <f aca="false">H371*(J371/100)</f>
        <v>0.00194447160600165</v>
      </c>
      <c r="L371" s="0" t="n">
        <f aca="false">(A371/481)*K371</f>
        <v>0.00259128128783172</v>
      </c>
      <c r="M371" s="0" t="n">
        <f aca="false">L371/SUM(L$40:L$430)</f>
        <v>2.29642049030944E-005</v>
      </c>
      <c r="N371" s="7"/>
      <c r="O371" s="0" t="n">
        <f aca="false">M371*N371*72983.25</f>
        <v>0</v>
      </c>
    </row>
    <row r="372" customFormat="false" ht="12" hidden="false" customHeight="false" outlineLevel="0" collapsed="false">
      <c r="A372" s="0" t="n">
        <f aca="false">A371+1</f>
        <v>642</v>
      </c>
      <c r="B372" s="0" t="n">
        <f aca="false">(3E+017/A372)</f>
        <v>467289719626168</v>
      </c>
      <c r="C372" s="0" t="n">
        <f aca="false">B372/$B$11</f>
        <v>0.791277258566978</v>
      </c>
      <c r="D372" s="0" t="n">
        <f aca="false">(EXP($B$12*($B$13-C372))+EXP($B$14*($B$15-C372))+EXP($B$16*($B$17-C372))+$B$18)^-1</f>
        <v>0.00181948317390191</v>
      </c>
      <c r="E372" s="0" t="n">
        <f aca="false">$C$12*EXP(-1*((A372-$C$10)/$C$19)^2)</f>
        <v>3.50153104746696E-012</v>
      </c>
      <c r="F372" s="0" t="n">
        <f aca="false">D372+E372</f>
        <v>0.00181948317740344</v>
      </c>
      <c r="G372" s="0" t="n">
        <f aca="false">F372*$B$22</f>
        <v>0.00181948317740344</v>
      </c>
      <c r="H372" s="0" t="n">
        <f aca="false">G372/$H$27</f>
        <v>0.00181767265963856</v>
      </c>
      <c r="J372" s="0" t="n">
        <v>98.5656283697469</v>
      </c>
      <c r="K372" s="0" t="n">
        <f aca="false">H372*(J372/100)</f>
        <v>0.00179160047867784</v>
      </c>
      <c r="L372" s="0" t="n">
        <f aca="false">(A372/481)*K372</f>
        <v>0.00239128379898372</v>
      </c>
      <c r="M372" s="0" t="n">
        <f aca="false">L372/SUM(L$40:L$430)</f>
        <v>2.11918063080146E-005</v>
      </c>
      <c r="N372" s="7"/>
      <c r="O372" s="0" t="n">
        <f aca="false">M372*N372*72983.25</f>
        <v>0</v>
      </c>
    </row>
    <row r="373" customFormat="false" ht="12" hidden="false" customHeight="false" outlineLevel="0" collapsed="false">
      <c r="A373" s="0" t="n">
        <f aca="false">A372+1</f>
        <v>643</v>
      </c>
      <c r="B373" s="0" t="n">
        <f aca="false">(3E+017/A373)</f>
        <v>466562986003110</v>
      </c>
      <c r="C373" s="0" t="n">
        <f aca="false">B373/$B$11</f>
        <v>0.7900466562986</v>
      </c>
      <c r="D373" s="0" t="n">
        <f aca="false">(EXP($B$12*($B$13-C373))+EXP($B$14*($B$15-C373))+EXP($B$16*($B$17-C373))+$B$18)^-1</f>
        <v>0.00167602749573528</v>
      </c>
      <c r="E373" s="0" t="n">
        <f aca="false">$C$12*EXP(-1*((A373-$C$10)/$C$19)^2)</f>
        <v>2.95068899943191E-012</v>
      </c>
      <c r="F373" s="0" t="n">
        <f aca="false">D373+E373</f>
        <v>0.00167602749868597</v>
      </c>
      <c r="G373" s="0" t="n">
        <f aca="false">F373*$B$22</f>
        <v>0.00167602749868597</v>
      </c>
      <c r="H373" s="0" t="n">
        <f aca="false">G373/$H$27</f>
        <v>0.00167435972972911</v>
      </c>
      <c r="J373" s="0" t="n">
        <v>98.5950003041107</v>
      </c>
      <c r="K373" s="0" t="n">
        <f aca="false">H373*(J373/100)</f>
        <v>0.00165083498061832</v>
      </c>
      <c r="L373" s="0" t="n">
        <f aca="false">(A373/481)*K373</f>
        <v>0.00220683345641909</v>
      </c>
      <c r="M373" s="0" t="n">
        <f aca="false">L373/SUM(L$40:L$430)</f>
        <v>1.95571881440233E-005</v>
      </c>
      <c r="N373" s="7"/>
      <c r="O373" s="0" t="n">
        <f aca="false">M373*N373*72983.25</f>
        <v>0</v>
      </c>
    </row>
    <row r="374" customFormat="false" ht="12" hidden="false" customHeight="false" outlineLevel="0" collapsed="false">
      <c r="A374" s="0" t="n">
        <f aca="false">A373+1</f>
        <v>644</v>
      </c>
      <c r="B374" s="0" t="n">
        <f aca="false">(3E+017/A374)</f>
        <v>465838509316770</v>
      </c>
      <c r="C374" s="0" t="n">
        <f aca="false">B374/$B$11</f>
        <v>0.788819875776398</v>
      </c>
      <c r="D374" s="0" t="n">
        <f aca="false">(EXP($B$12*($B$13-C374))+EXP($B$14*($B$15-C374))+EXP($B$16*($B$17-C374))+$B$18)^-1</f>
        <v>0.00154400974236557</v>
      </c>
      <c r="E374" s="0" t="n">
        <f aca="false">$C$12*EXP(-1*((A374-$C$10)/$C$19)^2)</f>
        <v>2.48505272232524E-012</v>
      </c>
      <c r="F374" s="0" t="n">
        <f aca="false">D374+E374</f>
        <v>0.00154400974485062</v>
      </c>
      <c r="G374" s="0" t="n">
        <f aca="false">F374*$B$22</f>
        <v>0.00154400974485062</v>
      </c>
      <c r="H374" s="0" t="n">
        <f aca="false">G374/$H$27</f>
        <v>0.00154247334313671</v>
      </c>
      <c r="J374" s="0" t="n">
        <v>98.6229867119184</v>
      </c>
      <c r="K374" s="0" t="n">
        <f aca="false">H374*(J374/100)</f>
        <v>0.0015212332802366</v>
      </c>
      <c r="L374" s="0" t="n">
        <f aca="false">(A374/481)*K374</f>
        <v>0.00203674476605482</v>
      </c>
      <c r="M374" s="0" t="n">
        <f aca="false">L374/SUM(L$40:L$430)</f>
        <v>1.80498444389745E-005</v>
      </c>
      <c r="N374" s="7"/>
      <c r="O374" s="0" t="n">
        <f aca="false">M374*N374*72983.25</f>
        <v>0</v>
      </c>
    </row>
    <row r="375" customFormat="false" ht="12" hidden="false" customHeight="false" outlineLevel="0" collapsed="false">
      <c r="A375" s="0" t="n">
        <f aca="false">A374+1</f>
        <v>645</v>
      </c>
      <c r="B375" s="0" t="n">
        <f aca="false">(3E+017/A375)</f>
        <v>465116279069767</v>
      </c>
      <c r="C375" s="0" t="n">
        <f aca="false">B375/$B$11</f>
        <v>0.787596899224806</v>
      </c>
      <c r="D375" s="0" t="n">
        <f aca="false">(EXP($B$12*($B$13-C375))+EXP($B$14*($B$15-C375))+EXP($B$16*($B$17-C375))+$B$18)^-1</f>
        <v>0.0014225195842522</v>
      </c>
      <c r="E375" s="0" t="n">
        <f aca="false">$C$12*EXP(-1*((A375-$C$10)/$C$19)^2)</f>
        <v>2.09167636920007E-012</v>
      </c>
      <c r="F375" s="0" t="n">
        <f aca="false">D375+E375</f>
        <v>0.00142251958634388</v>
      </c>
      <c r="G375" s="0" t="n">
        <f aca="false">F375*$B$22</f>
        <v>0.00142251958634388</v>
      </c>
      <c r="H375" s="0" t="n">
        <f aca="false">G375/$H$27</f>
        <v>0.00142110407615178</v>
      </c>
      <c r="J375" s="0" t="n">
        <v>98.6502695735078</v>
      </c>
      <c r="K375" s="0" t="n">
        <f aca="false">H375*(J375/100)</f>
        <v>0.00140192300204384</v>
      </c>
      <c r="L375" s="0" t="n">
        <f aca="false">(A375/481)*K375</f>
        <v>0.00187991753912323</v>
      </c>
      <c r="M375" s="0" t="n">
        <f aca="false">L375/SUM(L$40:L$430)</f>
        <v>1.66600252053186E-005</v>
      </c>
      <c r="N375" s="7"/>
      <c r="O375" s="0" t="n">
        <f aca="false">M375*N375*72983.25</f>
        <v>0</v>
      </c>
    </row>
    <row r="376" customFormat="false" ht="12" hidden="false" customHeight="false" outlineLevel="0" collapsed="false">
      <c r="A376" s="0" t="n">
        <f aca="false">A375+1</f>
        <v>646</v>
      </c>
      <c r="B376" s="0" t="n">
        <f aca="false">(3E+017/A376)</f>
        <v>464396284829721</v>
      </c>
      <c r="C376" s="0" t="n">
        <f aca="false">B376/$B$11</f>
        <v>0.786377708978328</v>
      </c>
      <c r="D376" s="0" t="n">
        <f aca="false">(EXP($B$12*($B$13-C376))+EXP($B$14*($B$15-C376))+EXP($B$16*($B$17-C376))+$B$18)^-1</f>
        <v>0.00131071755716803</v>
      </c>
      <c r="E376" s="0" t="n">
        <f aca="false">$C$12*EXP(-1*((A376-$C$10)/$C$19)^2)</f>
        <v>1.75954381698543E-012</v>
      </c>
      <c r="F376" s="0" t="n">
        <f aca="false">D376+E376</f>
        <v>0.00131071755892758</v>
      </c>
      <c r="G376" s="0" t="n">
        <f aca="false">F376*$B$22</f>
        <v>0.00131071755892758</v>
      </c>
      <c r="H376" s="0" t="n">
        <f aca="false">G376/$H$27</f>
        <v>0.00130941329986399</v>
      </c>
      <c r="J376" s="0" t="n">
        <v>98.6775308692166</v>
      </c>
      <c r="K376" s="0" t="n">
        <f aca="false">H376*(J376/100)</f>
        <v>0.00129209671317891</v>
      </c>
      <c r="L376" s="0" t="n">
        <f aca="false">(A376/481)*K376</f>
        <v>0.00173533155241908</v>
      </c>
      <c r="M376" s="0" t="n">
        <f aca="false">L376/SUM(L$40:L$430)</f>
        <v>1.53786891186568E-005</v>
      </c>
      <c r="N376" s="7"/>
      <c r="O376" s="0" t="n">
        <f aca="false">M376*N376*72983.25</f>
        <v>0</v>
      </c>
    </row>
    <row r="377" customFormat="false" ht="12" hidden="false" customHeight="false" outlineLevel="0" collapsed="false">
      <c r="A377" s="0" t="n">
        <f aca="false">A376+1</f>
        <v>647</v>
      </c>
      <c r="B377" s="0" t="n">
        <f aca="false">(3E+017/A377)</f>
        <v>463678516228748</v>
      </c>
      <c r="C377" s="0" t="n">
        <f aca="false">B377/$B$11</f>
        <v>0.78516228748068</v>
      </c>
      <c r="D377" s="0" t="n">
        <f aca="false">(EXP($B$12*($B$13-C377))+EXP($B$14*($B$15-C377))+EXP($B$16*($B$17-C377))+$B$18)^-1</f>
        <v>0.00120782986076709</v>
      </c>
      <c r="E377" s="0" t="n">
        <f aca="false">$C$12*EXP(-1*((A377-$C$10)/$C$19)^2)</f>
        <v>1.47928684806026E-012</v>
      </c>
      <c r="F377" s="0" t="n">
        <f aca="false">D377+E377</f>
        <v>0.00120782986224638</v>
      </c>
      <c r="G377" s="0" t="n">
        <f aca="false">F377*$B$22</f>
        <v>0.00120782986224638</v>
      </c>
      <c r="H377" s="0" t="n">
        <f aca="false">G377/$H$27</f>
        <v>0.00120662798390548</v>
      </c>
      <c r="J377" s="0" t="n">
        <v>98.7054525793824</v>
      </c>
      <c r="K377" s="0" t="n">
        <f aca="false">H377*(J377/100)</f>
        <v>0.00119100761246338</v>
      </c>
      <c r="L377" s="0" t="n">
        <f aca="false">(A377/481)*K377</f>
        <v>0.00160204142466488</v>
      </c>
      <c r="M377" s="0" t="n">
        <f aca="false">L377/SUM(L$40:L$430)</f>
        <v>1.4197458111556E-005</v>
      </c>
      <c r="N377" s="7"/>
      <c r="O377" s="0" t="n">
        <f aca="false">M377*N377*72983.25</f>
        <v>0</v>
      </c>
    </row>
    <row r="378" customFormat="false" ht="12" hidden="false" customHeight="false" outlineLevel="0" collapsed="false">
      <c r="A378" s="0" t="n">
        <f aca="false">A377+1</f>
        <v>648</v>
      </c>
      <c r="B378" s="0" t="n">
        <f aca="false">(3E+017/A378)</f>
        <v>462962962962963</v>
      </c>
      <c r="C378" s="0" t="n">
        <f aca="false">B378/$B$11</f>
        <v>0.783950617283951</v>
      </c>
      <c r="D378" s="0" t="n">
        <f aca="false">(EXP($B$12*($B$13-C378))+EXP($B$14*($B$15-C378))+EXP($B$16*($B$17-C378))+$B$18)^-1</f>
        <v>0.00111314348832854</v>
      </c>
      <c r="E378" s="0" t="n">
        <f aca="false">$C$12*EXP(-1*((A378-$C$10)/$C$19)^2)</f>
        <v>1.24294359079912E-012</v>
      </c>
      <c r="F378" s="0" t="n">
        <f aca="false">D378+E378</f>
        <v>0.00111314348957148</v>
      </c>
      <c r="G378" s="0" t="n">
        <f aca="false">F378*$B$22</f>
        <v>0.00111314348957148</v>
      </c>
      <c r="H378" s="0" t="n">
        <f aca="false">G378/$H$27</f>
        <v>0.00111203583104088</v>
      </c>
      <c r="J378" s="0" t="n">
        <v>98.7347166843431</v>
      </c>
      <c r="K378" s="0" t="n">
        <f aca="false">H378*(J378/100)</f>
        <v>0.00109796542720659</v>
      </c>
      <c r="L378" s="0" t="n">
        <f aca="false">(A378/481)*K378</f>
        <v>0.00147917171898103</v>
      </c>
      <c r="M378" s="0" t="n">
        <f aca="false">L378/SUM(L$40:L$430)</f>
        <v>1.31085739711283E-005</v>
      </c>
      <c r="N378" s="7"/>
      <c r="O378" s="0" t="n">
        <f aca="false">M378*N378*72983.25</f>
        <v>0</v>
      </c>
    </row>
    <row r="379" customFormat="false" ht="12" hidden="false" customHeight="false" outlineLevel="0" collapsed="false">
      <c r="A379" s="0" t="n">
        <f aca="false">A378+1</f>
        <v>649</v>
      </c>
      <c r="B379" s="0" t="n">
        <f aca="false">(3E+017/A379)</f>
        <v>462249614791988</v>
      </c>
      <c r="C379" s="0" t="n">
        <f aca="false">B379/$B$11</f>
        <v>0.782742681047766</v>
      </c>
      <c r="D379" s="0" t="n">
        <f aca="false">(EXP($B$12*($B$13-C379))+EXP($B$14*($B$15-C379))+EXP($B$16*($B$17-C379))+$B$18)^-1</f>
        <v>0.00102600167432719</v>
      </c>
      <c r="E379" s="0" t="n">
        <f aca="false">$C$12*EXP(-1*((A379-$C$10)/$C$19)^2)</f>
        <v>1.04375160393566E-012</v>
      </c>
      <c r="F379" s="0" t="n">
        <f aca="false">D379+E379</f>
        <v>0.00102600167537094</v>
      </c>
      <c r="G379" s="0" t="n">
        <f aca="false">F379*$B$22</f>
        <v>0.00102600167537094</v>
      </c>
      <c r="H379" s="0" t="n">
        <f aca="false">G379/$H$27</f>
        <v>0.00102498072926761</v>
      </c>
      <c r="J379" s="0" t="n">
        <v>98.7660051644364</v>
      </c>
      <c r="K379" s="0" t="n">
        <f aca="false">H379*(J379/100)</f>
        <v>0.00101233252000292</v>
      </c>
      <c r="L379" s="0" t="n">
        <f aca="false">(A379/481)*K379</f>
        <v>0.00136591227750914</v>
      </c>
      <c r="M379" s="0" t="n">
        <f aca="false">L379/SUM(L$40:L$430)</f>
        <v>1.21048569939773E-005</v>
      </c>
      <c r="N379" s="7"/>
      <c r="O379" s="0" t="n">
        <f aca="false">M379*N379*72983.25</f>
        <v>0</v>
      </c>
    </row>
    <row r="380" customFormat="false" ht="12" hidden="false" customHeight="false" outlineLevel="0" collapsed="false">
      <c r="A380" s="0" t="n">
        <f aca="false">A379+1</f>
        <v>650</v>
      </c>
      <c r="B380" s="0" t="n">
        <f aca="false">(3E+017/A380)</f>
        <v>461538461538462</v>
      </c>
      <c r="C380" s="0" t="n">
        <f aca="false">B380/$B$11</f>
        <v>0.781538461538462</v>
      </c>
      <c r="D380" s="0" t="n">
        <f aca="false">(EXP($B$12*($B$13-C380))+EXP($B$14*($B$15-C380))+EXP($B$16*($B$17-C380))+$B$18)^-1</f>
        <v>0.000945799645754513</v>
      </c>
      <c r="E380" s="0" t="n">
        <f aca="false">$C$12*EXP(-1*((A380-$C$10)/$C$19)^2)</f>
        <v>8.75970752535474E-013</v>
      </c>
      <c r="F380" s="0" t="n">
        <f aca="false">D380+E380</f>
        <v>0.000945799646630483</v>
      </c>
      <c r="G380" s="0" t="n">
        <f aca="false">F380*$B$22</f>
        <v>0.000945799646630483</v>
      </c>
      <c r="H380" s="0" t="n">
        <f aca="false">G380/$H$27</f>
        <v>0.000944858507364395</v>
      </c>
      <c r="J380" s="0" t="n">
        <v>98.8</v>
      </c>
      <c r="K380" s="0" t="n">
        <f aca="false">H380*(J380/100)</f>
        <v>0.000933520205276022</v>
      </c>
      <c r="L380" s="0" t="n">
        <f aca="false">(A380/481)*K380</f>
        <v>0.00126151379091354</v>
      </c>
      <c r="M380" s="0" t="n">
        <f aca="false">L380/SUM(L$40:L$430)</f>
        <v>1.11796667226578E-005</v>
      </c>
      <c r="N380" s="7"/>
      <c r="O380" s="0" t="n">
        <f aca="false">M380*N380*72983.25</f>
        <v>0</v>
      </c>
    </row>
    <row r="381" customFormat="false" ht="12" hidden="false" customHeight="false" outlineLevel="0" collapsed="false">
      <c r="A381" s="0" t="n">
        <f aca="false">A380+1</f>
        <v>651</v>
      </c>
      <c r="B381" s="0" t="n">
        <f aca="false">(3E+017/A381)</f>
        <v>460829493087558</v>
      </c>
      <c r="C381" s="0" t="n">
        <f aca="false">B381/$B$11</f>
        <v>0.780337941628264</v>
      </c>
      <c r="D381" s="0" t="n">
        <f aca="false">(EXP($B$12*($B$13-C381))+EXP($B$14*($B$15-C381))+EXP($B$16*($B$17-C381))+$B$18)^-1</f>
        <v>0.000871980662658457</v>
      </c>
      <c r="E381" s="0" t="n">
        <f aca="false">$C$12*EXP(-1*((A381-$C$10)/$C$19)^2)</f>
        <v>7.34731685604357E-013</v>
      </c>
      <c r="F381" s="0" t="n">
        <f aca="false">D381+E381</f>
        <v>0.000871980663393189</v>
      </c>
      <c r="G381" s="0" t="n">
        <f aca="false">F381*$B$22</f>
        <v>0.000871980663393189</v>
      </c>
      <c r="H381" s="0" t="n">
        <f aca="false">G381/$H$27</f>
        <v>0.000871112979370983</v>
      </c>
      <c r="J381" s="0" t="n">
        <v>98.8371443377908</v>
      </c>
      <c r="K381" s="0" t="n">
        <f aca="false">H381*(J381/100)</f>
        <v>0.000860983192766128</v>
      </c>
      <c r="L381" s="0" t="n">
        <f aca="false">(A381/481)*K381</f>
        <v>0.00116528078688306</v>
      </c>
      <c r="M381" s="0" t="n">
        <f aca="false">L381/SUM(L$40:L$430)</f>
        <v>1.03268398090479E-005</v>
      </c>
      <c r="N381" s="7"/>
      <c r="O381" s="0" t="n">
        <f aca="false">M381*N381*72983.25</f>
        <v>0</v>
      </c>
    </row>
    <row r="382" customFormat="false" ht="12" hidden="false" customHeight="false" outlineLevel="0" collapsed="false">
      <c r="A382" s="0" t="n">
        <f aca="false">A381+1</f>
        <v>652</v>
      </c>
      <c r="B382" s="0" t="n">
        <f aca="false">(3E+017/A382)</f>
        <v>460122699386503</v>
      </c>
      <c r="C382" s="0" t="n">
        <f aca="false">B382/$B$11</f>
        <v>0.779141104294479</v>
      </c>
      <c r="D382" s="0" t="n">
        <f aca="false">(EXP($B$12*($B$13-C382))+EXP($B$14*($B$15-C382))+EXP($B$16*($B$17-C382))+$B$18)^-1</f>
        <v>0.000804032333145504</v>
      </c>
      <c r="E382" s="0" t="n">
        <f aca="false">$C$12*EXP(-1*((A382-$C$10)/$C$19)^2)</f>
        <v>6.15906299755215E-013</v>
      </c>
      <c r="F382" s="0" t="n">
        <f aca="false">D382+E382</f>
        <v>0.00080403233376141</v>
      </c>
      <c r="G382" s="0" t="n">
        <f aca="false">F382*$B$22</f>
        <v>0.00080403233376141</v>
      </c>
      <c r="H382" s="0" t="n">
        <f aca="false">G382/$H$27</f>
        <v>0.000803232263256834</v>
      </c>
      <c r="J382" s="0" t="n">
        <v>98.8769259902426</v>
      </c>
      <c r="K382" s="0" t="n">
        <f aca="false">H382*(J382/100)</f>
        <v>0.00079421137047021</v>
      </c>
      <c r="L382" s="0" t="n">
        <f aca="false">(A382/481)*K382</f>
        <v>0.00107656094292428</v>
      </c>
      <c r="M382" s="0" t="n">
        <f aca="false">L382/SUM(L$40:L$430)</f>
        <v>9.54059530320937E-006</v>
      </c>
      <c r="N382" s="7"/>
      <c r="O382" s="0" t="n">
        <f aca="false">M382*N382*72983.25</f>
        <v>0</v>
      </c>
    </row>
    <row r="383" customFormat="false" ht="12" hidden="false" customHeight="false" outlineLevel="0" collapsed="false">
      <c r="A383" s="0" t="n">
        <f aca="false">A382+1</f>
        <v>653</v>
      </c>
      <c r="B383" s="0" t="n">
        <f aca="false">(3E+017/A383)</f>
        <v>459418070444104</v>
      </c>
      <c r="C383" s="0" t="n">
        <f aca="false">B383/$B$11</f>
        <v>0.777947932618683</v>
      </c>
      <c r="D383" s="0" t="n">
        <f aca="false">(EXP($B$12*($B$13-C383))+EXP($B$14*($B$15-C383))+EXP($B$16*($B$17-C383))+$B$18)^-1</f>
        <v>0.000741483188054612</v>
      </c>
      <c r="E383" s="0" t="n">
        <f aca="false">$C$12*EXP(-1*((A383-$C$10)/$C$19)^2)</f>
        <v>5.159970712002E-013</v>
      </c>
      <c r="F383" s="0" t="n">
        <f aca="false">D383+E383</f>
        <v>0.000741483188570609</v>
      </c>
      <c r="G383" s="0" t="n">
        <f aca="false">F383*$B$22</f>
        <v>0.000741483188570609</v>
      </c>
      <c r="H383" s="0" t="n">
        <f aca="false">G383/$H$27</f>
        <v>0.000740745359003433</v>
      </c>
      <c r="J383" s="0" t="n">
        <v>98.9185939362082</v>
      </c>
      <c r="K383" s="0" t="n">
        <f aca="false">H383*(J383/100)</f>
        <v>0.000732734893773914</v>
      </c>
      <c r="L383" s="0" t="n">
        <f aca="false">(A383/481)*K383</f>
        <v>0.000994752360986207</v>
      </c>
      <c r="M383" s="0" t="n">
        <f aca="false">L383/SUM(L$40:L$430)</f>
        <v>8.81559912186875E-006</v>
      </c>
      <c r="N383" s="7"/>
      <c r="O383" s="0" t="n">
        <f aca="false">M383*N383*72983.25</f>
        <v>0</v>
      </c>
    </row>
    <row r="384" customFormat="false" ht="12" hidden="false" customHeight="false" outlineLevel="0" collapsed="false">
      <c r="A384" s="0" t="n">
        <f aca="false">A383+1</f>
        <v>654</v>
      </c>
      <c r="B384" s="0" t="n">
        <f aca="false">(3E+017/A384)</f>
        <v>458715596330275</v>
      </c>
      <c r="C384" s="0" t="n">
        <f aca="false">B384/$B$11</f>
        <v>0.776758409785933</v>
      </c>
      <c r="D384" s="0" t="n">
        <f aca="false">(EXP($B$12*($B$13-C384))+EXP($B$14*($B$15-C384))+EXP($B$16*($B$17-C384))+$B$18)^-1</f>
        <v>0.000683899500637674</v>
      </c>
      <c r="E384" s="0" t="n">
        <f aca="false">$C$12*EXP(-1*((A384-$C$10)/$C$19)^2)</f>
        <v>4.3204256951188E-013</v>
      </c>
      <c r="F384" s="0" t="n">
        <f aca="false">D384+E384</f>
        <v>0.000683899501069717</v>
      </c>
      <c r="G384" s="0" t="n">
        <f aca="false">F384*$B$22</f>
        <v>0.000683899501069717</v>
      </c>
      <c r="H384" s="0" t="n">
        <f aca="false">G384/$H$27</f>
        <v>0.000683218971449297</v>
      </c>
      <c r="J384" s="0" t="n">
        <v>98.9613971545406</v>
      </c>
      <c r="K384" s="0" t="n">
        <f aca="false">H384*(J384/100)</f>
        <v>0.000676123039771106</v>
      </c>
      <c r="L384" s="0" t="n">
        <f aca="false">(A384/481)*K384</f>
        <v>0.000919302428295849</v>
      </c>
      <c r="M384" s="0" t="n">
        <f aca="false">L384/SUM(L$40:L$430)</f>
        <v>8.14695395302416E-006</v>
      </c>
      <c r="N384" s="7"/>
      <c r="O384" s="0" t="n">
        <f aca="false">M384*N384*72983.25</f>
        <v>0</v>
      </c>
    </row>
    <row r="385" customFormat="false" ht="12" hidden="false" customHeight="false" outlineLevel="0" collapsed="false">
      <c r="A385" s="0" t="n">
        <f aca="false">A384+1</f>
        <v>655</v>
      </c>
      <c r="B385" s="0" t="n">
        <f aca="false">(3E+017/A385)</f>
        <v>458015267175573</v>
      </c>
      <c r="C385" s="0" t="n">
        <f aca="false">B385/$B$11</f>
        <v>0.775572519083969</v>
      </c>
      <c r="D385" s="0" t="n">
        <f aca="false">(EXP($B$12*($B$13-C385))+EXP($B$14*($B$15-C385))+EXP($B$16*($B$17-C385))+$B$18)^-1</f>
        <v>0.000630882336834641</v>
      </c>
      <c r="E385" s="0" t="n">
        <f aca="false">$C$12*EXP(-1*((A385-$C$10)/$C$19)^2)</f>
        <v>3.61536839762827E-013</v>
      </c>
      <c r="F385" s="0" t="n">
        <f aca="false">D385+E385</f>
        <v>0.000630882337196177</v>
      </c>
      <c r="G385" s="0" t="n">
        <f aca="false">F385*$B$22</f>
        <v>0.000630882337196177</v>
      </c>
      <c r="H385" s="0" t="n">
        <f aca="false">G385/$H$27</f>
        <v>0.000630254563500203</v>
      </c>
      <c r="J385" s="0" t="n">
        <v>99.0045846240927</v>
      </c>
      <c r="K385" s="0" t="n">
        <f aca="false">H385*(J385/100)</f>
        <v>0.000623980912667764</v>
      </c>
      <c r="L385" s="0" t="n">
        <f aca="false">(A385/481)*K385</f>
        <v>0.000849703737624502</v>
      </c>
      <c r="M385" s="0" t="n">
        <f aca="false">L385/SUM(L$40:L$430)</f>
        <v>7.53016310091976E-006</v>
      </c>
      <c r="N385" s="7"/>
      <c r="O385" s="0" t="n">
        <f aca="false">M385*N385*72983.25</f>
        <v>0</v>
      </c>
    </row>
    <row r="386" customFormat="false" ht="12" hidden="false" customHeight="false" outlineLevel="0" collapsed="false">
      <c r="A386" s="0" t="n">
        <f aca="false">A385+1</f>
        <v>656</v>
      </c>
      <c r="B386" s="0" t="n">
        <f aca="false">(3E+017/A386)</f>
        <v>457317073170732</v>
      </c>
      <c r="C386" s="0" t="n">
        <f aca="false">B386/$B$11</f>
        <v>0.774390243902439</v>
      </c>
      <c r="D386" s="0" t="n">
        <f aca="false">(EXP($B$12*($B$13-C386))+EXP($B$14*($B$15-C386))+EXP($B$16*($B$17-C386))+$B$18)^-1</f>
        <v>0.000582064822087836</v>
      </c>
      <c r="E386" s="0" t="n">
        <f aca="false">$C$12*EXP(-1*((A386-$C$10)/$C$19)^2)</f>
        <v>3.02360662376887E-013</v>
      </c>
      <c r="F386" s="0" t="n">
        <f aca="false">D386+E386</f>
        <v>0.000582064822390197</v>
      </c>
      <c r="G386" s="0" t="n">
        <f aca="false">F386*$B$22</f>
        <v>0.000582064822390197</v>
      </c>
      <c r="H386" s="0" t="n">
        <f aca="false">G386/$H$27</f>
        <v>0.000581485625663161</v>
      </c>
      <c r="J386" s="0" t="n">
        <v>99.0474053237173</v>
      </c>
      <c r="K386" s="0" t="n">
        <f aca="false">H386*(J386/100)</f>
        <v>0.000575946424549744</v>
      </c>
      <c r="L386" s="0" t="n">
        <f aca="false">(A386/481)*K386</f>
        <v>0.000785490342005473</v>
      </c>
      <c r="M386" s="0" t="n">
        <f aca="false">L386/SUM(L$40:L$430)</f>
        <v>6.96109729496368E-006</v>
      </c>
      <c r="N386" s="7"/>
      <c r="O386" s="0" t="n">
        <f aca="false">M386*N386*72983.25</f>
        <v>0</v>
      </c>
    </row>
    <row r="387" customFormat="false" ht="12" hidden="false" customHeight="false" outlineLevel="0" collapsed="false">
      <c r="A387" s="0" t="n">
        <f aca="false">A386+1</f>
        <v>657</v>
      </c>
      <c r="B387" s="0" t="n">
        <f aca="false">(3E+017/A387)</f>
        <v>456621004566210</v>
      </c>
      <c r="C387" s="0" t="n">
        <f aca="false">B387/$B$11</f>
        <v>0.773211567732116</v>
      </c>
      <c r="D387" s="0" t="n">
        <f aca="false">(EXP($B$12*($B$13-C387))+EXP($B$14*($B$15-C387))+EXP($B$16*($B$17-C387))+$B$18)^-1</f>
        <v>0.00053710961107634</v>
      </c>
      <c r="E387" s="0" t="n">
        <f aca="false">$C$12*EXP(-1*((A387-$C$10)/$C$19)^2)</f>
        <v>2.52722978922491E-013</v>
      </c>
      <c r="F387" s="0" t="n">
        <f aca="false">D387+E387</f>
        <v>0.000537109611329063</v>
      </c>
      <c r="G387" s="0" t="n">
        <f aca="false">F387*$B$22</f>
        <v>0.000537109611329063</v>
      </c>
      <c r="H387" s="0" t="n">
        <f aca="false">G387/$H$27</f>
        <v>0.00053657514829853</v>
      </c>
      <c r="J387" s="0" t="n">
        <v>99.0891082322675</v>
      </c>
      <c r="K387" s="0" t="n">
        <f aca="false">H387*(J387/100)</f>
        <v>0.00053168752944498</v>
      </c>
      <c r="L387" s="0" t="n">
        <f aca="false">(A387/481)*K387</f>
        <v>0.000726234317765805</v>
      </c>
      <c r="M387" s="0" t="n">
        <f aca="false">L387/SUM(L$40:L$430)</f>
        <v>6.43596423095692E-006</v>
      </c>
      <c r="N387" s="7"/>
      <c r="O387" s="0" t="n">
        <f aca="false">M387*N387*72983.25</f>
        <v>0</v>
      </c>
    </row>
    <row r="388" customFormat="false" ht="12" hidden="false" customHeight="false" outlineLevel="0" collapsed="false">
      <c r="A388" s="0" t="n">
        <f aca="false">A387+1</f>
        <v>658</v>
      </c>
      <c r="B388" s="0" t="n">
        <f aca="false">(3E+017/A388)</f>
        <v>455927051671733</v>
      </c>
      <c r="C388" s="0" t="n">
        <f aca="false">B388/$B$11</f>
        <v>0.772036474164134</v>
      </c>
      <c r="D388" s="0" t="n">
        <f aca="false">(EXP($B$12*($B$13-C388))+EXP($B$14*($B$15-C388))+EXP($B$16*($B$17-C388))+$B$18)^-1</f>
        <v>0.00049570654724872</v>
      </c>
      <c r="E388" s="0" t="n">
        <f aca="false">$C$12*EXP(-1*((A388-$C$10)/$C$19)^2)</f>
        <v>2.11111012926171E-013</v>
      </c>
      <c r="F388" s="0" t="n">
        <f aca="false">D388+E388</f>
        <v>0.000495706547459831</v>
      </c>
      <c r="G388" s="0" t="n">
        <f aca="false">F388*$B$22</f>
        <v>0.000495706547459831</v>
      </c>
      <c r="H388" s="0" t="n">
        <f aca="false">G388/$H$27</f>
        <v>0.000495213283481637</v>
      </c>
      <c r="J388" s="0" t="n">
        <v>99.128942328596</v>
      </c>
      <c r="K388" s="0" t="n">
        <f aca="false">H388*(J388/100)</f>
        <v>0.000490899690186059</v>
      </c>
      <c r="L388" s="0" t="n">
        <f aca="false">(A388/481)*K388</f>
        <v>0.000671542611522716</v>
      </c>
      <c r="M388" s="0" t="n">
        <f aca="false">L388/SUM(L$40:L$430)</f>
        <v>5.95128062884707E-006</v>
      </c>
      <c r="N388" s="7"/>
      <c r="O388" s="0" t="n">
        <f aca="false">M388*N388*72983.25</f>
        <v>0</v>
      </c>
    </row>
    <row r="389" customFormat="false" ht="12" hidden="false" customHeight="false" outlineLevel="0" collapsed="false">
      <c r="A389" s="0" t="n">
        <f aca="false">A388+1</f>
        <v>659</v>
      </c>
      <c r="B389" s="0" t="n">
        <f aca="false">(3E+017/A389)</f>
        <v>455235204855842</v>
      </c>
      <c r="C389" s="0" t="n">
        <f aca="false">B389/$B$11</f>
        <v>0.770864946889226</v>
      </c>
      <c r="D389" s="0" t="n">
        <f aca="false">(EXP($B$12*($B$13-C389))+EXP($B$14*($B$15-C389))+EXP($B$16*($B$17-C389))+$B$18)^-1</f>
        <v>0.000457570499573745</v>
      </c>
      <c r="E389" s="0" t="n">
        <f aca="false">$C$12*EXP(-1*((A389-$C$10)/$C$19)^2)</f>
        <v>1.76247822623212E-013</v>
      </c>
      <c r="F389" s="0" t="n">
        <f aca="false">D389+E389</f>
        <v>0.000457570499749992</v>
      </c>
      <c r="G389" s="0" t="n">
        <f aca="false">F389*$B$22</f>
        <v>0.000457570499749992</v>
      </c>
      <c r="H389" s="0" t="n">
        <f aca="false">G389/$H$27</f>
        <v>0.000457115183906037</v>
      </c>
      <c r="J389" s="0" t="n">
        <v>99.1661565915559</v>
      </c>
      <c r="K389" s="0" t="n">
        <f aca="false">H389*(J389/100)</f>
        <v>0.000453303559076039</v>
      </c>
      <c r="L389" s="0" t="n">
        <f aca="false">(A389/481)*K389</f>
        <v>0.000621054148505426</v>
      </c>
      <c r="M389" s="0" t="n">
        <f aca="false">L389/SUM(L$40:L$430)</f>
        <v>5.50384660637492E-006</v>
      </c>
      <c r="N389" s="7"/>
      <c r="O389" s="0" t="n">
        <f aca="false">M389*N389*72983.25</f>
        <v>0</v>
      </c>
    </row>
    <row r="390" customFormat="false" ht="12" hidden="false" customHeight="false" outlineLevel="0" collapsed="false">
      <c r="A390" s="0" t="n">
        <f aca="false">A389+1</f>
        <v>660</v>
      </c>
      <c r="B390" s="0" t="n">
        <f aca="false">(3E+017/A390)</f>
        <v>454545454545455</v>
      </c>
      <c r="C390" s="0" t="n">
        <f aca="false">B390/$B$11</f>
        <v>0.76969696969697</v>
      </c>
      <c r="D390" s="0" t="n">
        <f aca="false">(EXP($B$12*($B$13-C390))+EXP($B$14*($B$15-C390))+EXP($B$16*($B$17-C390))+$B$18)^-1</f>
        <v>0.000422439364500125</v>
      </c>
      <c r="E390" s="0" t="n">
        <f aca="false">$C$12*EXP(-1*((A390-$C$10)/$C$19)^2)</f>
        <v>1.47056201786251E-013</v>
      </c>
      <c r="F390" s="0" t="n">
        <f aca="false">D390+E390</f>
        <v>0.000422439364647182</v>
      </c>
      <c r="G390" s="0" t="n">
        <f aca="false">F390*$B$22</f>
        <v>0.000422439364647182</v>
      </c>
      <c r="H390" s="0" t="n">
        <f aca="false">G390/$H$27</f>
        <v>0.000422019006831414</v>
      </c>
      <c r="J390" s="0" t="n">
        <v>99.2</v>
      </c>
      <c r="K390" s="0" t="n">
        <f aca="false">H390*(J390/100)</f>
        <v>0.000418642854776763</v>
      </c>
      <c r="L390" s="0" t="n">
        <f aca="false">(A390/481)*K390</f>
        <v>0.000574437181190569</v>
      </c>
      <c r="M390" s="0" t="n">
        <f aca="false">L390/SUM(L$40:L$430)</f>
        <v>5.09072218240511E-006</v>
      </c>
      <c r="N390" s="7"/>
      <c r="O390" s="0" t="n">
        <f aca="false">M390*N390*72983.25</f>
        <v>0</v>
      </c>
    </row>
    <row r="391" customFormat="false" ht="12" hidden="false" customHeight="false" outlineLevel="0" collapsed="false">
      <c r="A391" s="0" t="n">
        <f aca="false">A390+1</f>
        <v>661</v>
      </c>
      <c r="B391" s="0" t="n">
        <f aca="false">(3E+017/A391)</f>
        <v>453857791225416</v>
      </c>
      <c r="C391" s="0" t="n">
        <f aca="false">B391/$B$11</f>
        <v>0.768532526475038</v>
      </c>
      <c r="D391" s="0" t="n">
        <f aca="false">(EXP($B$12*($B$13-C391))+EXP($B$14*($B$15-C391))+EXP($B$16*($B$17-C391))+$B$18)^-1</f>
        <v>0.000390072221706042</v>
      </c>
      <c r="E391" s="0" t="n">
        <f aca="false">$C$12*EXP(-1*((A391-$C$10)/$C$19)^2)</f>
        <v>1.22627999210387E-013</v>
      </c>
      <c r="F391" s="0" t="n">
        <f aca="false">D391+E391</f>
        <v>0.00039007222182867</v>
      </c>
      <c r="G391" s="0" t="n">
        <f aca="false">F391*$B$22</f>
        <v>0.00039007222182867</v>
      </c>
      <c r="H391" s="0" t="n">
        <f aca="false">G391/$H$27</f>
        <v>0.000389684071668241</v>
      </c>
      <c r="J391" s="0" t="n">
        <v>99.2299337203475</v>
      </c>
      <c r="K391" s="0" t="n">
        <f aca="false">H391*(J391/100)</f>
        <v>0.000386683246035147</v>
      </c>
      <c r="L391" s="0" t="n">
        <f aca="false">(A391/481)*K391</f>
        <v>0.000531387995071169</v>
      </c>
      <c r="M391" s="0" t="n">
        <f aca="false">L391/SUM(L$40:L$430)</f>
        <v>4.70921580731583E-006</v>
      </c>
      <c r="N391" s="7"/>
      <c r="O391" s="0" t="n">
        <f aca="false">M391*N391*72983.25</f>
        <v>0</v>
      </c>
    </row>
    <row r="392" customFormat="false" ht="12" hidden="false" customHeight="false" outlineLevel="0" collapsed="false">
      <c r="A392" s="0" t="n">
        <f aca="false">A391+1</f>
        <v>662</v>
      </c>
      <c r="B392" s="0" t="n">
        <f aca="false">(3E+017/A392)</f>
        <v>453172205438066</v>
      </c>
      <c r="C392" s="0" t="n">
        <f aca="false">B392/$B$11</f>
        <v>0.767371601208459</v>
      </c>
      <c r="D392" s="0" t="n">
        <f aca="false">(EXP($B$12*($B$13-C392))+EXP($B$14*($B$15-C392))+EXP($B$16*($B$17-C392))+$B$18)^-1</f>
        <v>0.000360247632817191</v>
      </c>
      <c r="E392" s="0" t="n">
        <f aca="false">$C$12*EXP(-1*((A392-$C$10)/$C$19)^2)</f>
        <v>1.02198060416684E-013</v>
      </c>
      <c r="F392" s="0" t="n">
        <f aca="false">D392+E392</f>
        <v>0.000360247632919389</v>
      </c>
      <c r="G392" s="0" t="n">
        <f aca="false">F392*$B$22</f>
        <v>0.000360247632919389</v>
      </c>
      <c r="H392" s="0" t="n">
        <f aca="false">G392/$H$27</f>
        <v>0.000359889160388696</v>
      </c>
      <c r="J392" s="0" t="n">
        <v>99.2562676692828</v>
      </c>
      <c r="K392" s="0" t="n">
        <f aca="false">H392*(J392/100)</f>
        <v>0.000357212548348139</v>
      </c>
      <c r="L392" s="0" t="n">
        <f aca="false">(A392/481)*K392</f>
        <v>0.000491631407497854</v>
      </c>
      <c r="M392" s="0" t="n">
        <f aca="false">L392/SUM(L$40:L$430)</f>
        <v>4.35688878378171E-006</v>
      </c>
      <c r="N392" s="7"/>
      <c r="O392" s="0" t="n">
        <f aca="false">M392*N392*72983.25</f>
        <v>0</v>
      </c>
    </row>
    <row r="393" customFormat="false" ht="12" hidden="false" customHeight="false" outlineLevel="0" collapsed="false">
      <c r="A393" s="0" t="n">
        <f aca="false">A392+1</f>
        <v>663</v>
      </c>
      <c r="B393" s="0" t="n">
        <f aca="false">(3E+017/A393)</f>
        <v>452488687782805</v>
      </c>
      <c r="C393" s="0" t="n">
        <f aca="false">B393/$B$11</f>
        <v>0.766214177978884</v>
      </c>
      <c r="D393" s="0" t="n">
        <f aca="false">(EXP($B$12*($B$13-C393))+EXP($B$14*($B$15-C393))+EXP($B$16*($B$17-C393))+$B$18)^-1</f>
        <v>0.00033276207287032</v>
      </c>
      <c r="E393" s="0" t="n">
        <f aca="false">$C$12*EXP(-1*((A393-$C$10)/$C$19)^2)</f>
        <v>8.5122109563178E-014</v>
      </c>
      <c r="F393" s="0" t="n">
        <f aca="false">D393+E393</f>
        <v>0.000332762072955442</v>
      </c>
      <c r="G393" s="0" t="n">
        <f aca="false">F393*$B$22</f>
        <v>0.000332762072955442</v>
      </c>
      <c r="H393" s="0" t="n">
        <f aca="false">G393/$H$27</f>
        <v>0.000332430950550989</v>
      </c>
      <c r="J393" s="0" t="n">
        <v>99.2795239510565</v>
      </c>
      <c r="K393" s="0" t="n">
        <f aca="false">H393*(J393/100)</f>
        <v>0.000330035865172994</v>
      </c>
      <c r="L393" s="0" t="n">
        <f aca="false">(A393/481)*K393</f>
        <v>0.000454914300643856</v>
      </c>
      <c r="M393" s="0" t="n">
        <f aca="false">L393/SUM(L$40:L$430)</f>
        <v>4.03149795523544E-006</v>
      </c>
      <c r="N393" s="7"/>
      <c r="O393" s="0" t="n">
        <f aca="false">M393*N393*72983.25</f>
        <v>0</v>
      </c>
    </row>
    <row r="394" customFormat="false" ht="12" hidden="false" customHeight="false" outlineLevel="0" collapsed="false">
      <c r="A394" s="0" t="n">
        <f aca="false">A393+1</f>
        <v>664</v>
      </c>
      <c r="B394" s="0" t="n">
        <f aca="false">(3E+017/A394)</f>
        <v>451807228915663</v>
      </c>
      <c r="C394" s="0" t="n">
        <f aca="false">B394/$B$11</f>
        <v>0.765060240963855</v>
      </c>
      <c r="D394" s="0" t="n">
        <f aca="false">(EXP($B$12*($B$13-C394))+EXP($B$14*($B$15-C394))+EXP($B$16*($B$17-C394))+$B$18)^-1</f>
        <v>0.000307428484891137</v>
      </c>
      <c r="E394" s="0" t="n">
        <f aca="false">$C$12*EXP(-1*((A394-$C$10)/$C$19)^2)</f>
        <v>7.08579879424862E-014</v>
      </c>
      <c r="F394" s="0" t="n">
        <f aca="false">D394+E394</f>
        <v>0.000307428484961995</v>
      </c>
      <c r="G394" s="0" t="n">
        <f aca="false">F394*$B$22</f>
        <v>0.000307428484961995</v>
      </c>
      <c r="H394" s="0" t="n">
        <f aca="false">G394/$H$27</f>
        <v>0.000307122571315545</v>
      </c>
      <c r="J394" s="0" t="n">
        <v>99.3002246699192</v>
      </c>
      <c r="K394" s="0" t="n">
        <f aca="false">H394*(J394/100)</f>
        <v>0.000304973403328369</v>
      </c>
      <c r="L394" s="0" t="n">
        <f aca="false">(A394/481)*K394</f>
        <v>0.000421002785467853</v>
      </c>
      <c r="M394" s="0" t="n">
        <f aca="false">L394/SUM(L$40:L$430)</f>
        <v>3.73097057261084E-006</v>
      </c>
      <c r="N394" s="7"/>
      <c r="O394" s="0" t="n">
        <f aca="false">M394*N394*72983.25</f>
        <v>0</v>
      </c>
    </row>
    <row r="395" customFormat="false" ht="12" hidden="false" customHeight="false" outlineLevel="0" collapsed="false">
      <c r="A395" s="0" t="n">
        <f aca="false">A394+1</f>
        <v>665</v>
      </c>
      <c r="B395" s="0" t="n">
        <f aca="false">(3E+017/A395)</f>
        <v>451127819548872</v>
      </c>
      <c r="C395" s="0" t="n">
        <f aca="false">B395/$B$11</f>
        <v>0.76390977443609</v>
      </c>
      <c r="D395" s="0" t="n">
        <f aca="false">(EXP($B$12*($B$13-C395))+EXP($B$14*($B$15-C395))+EXP($B$16*($B$17-C395))+$B$18)^-1</f>
        <v>0.000284074948535787</v>
      </c>
      <c r="E395" s="0" t="n">
        <f aca="false">$C$12*EXP(-1*((A395-$C$10)/$C$19)^2)</f>
        <v>5.89497499847134E-014</v>
      </c>
      <c r="F395" s="0" t="n">
        <f aca="false">D395+E395</f>
        <v>0.000284074948594736</v>
      </c>
      <c r="G395" s="0" t="n">
        <f aca="false">F395*$B$22</f>
        <v>0.000284074948594736</v>
      </c>
      <c r="H395" s="0" t="n">
        <f aca="false">G395/$H$27</f>
        <v>0.000283792273411269</v>
      </c>
      <c r="J395" s="0" t="n">
        <v>99.3188919301215</v>
      </c>
      <c r="K395" s="0" t="n">
        <f aca="false">H395*(J395/100)</f>
        <v>0.000281859341335373</v>
      </c>
      <c r="L395" s="0" t="n">
        <f aca="false">(A395/481)*K395</f>
        <v>0.000389680794153895</v>
      </c>
      <c r="M395" s="0" t="n">
        <f aca="false">L395/SUM(L$40:L$430)</f>
        <v>3.45339182039883E-006</v>
      </c>
      <c r="N395" s="7"/>
      <c r="O395" s="0" t="n">
        <f aca="false">M395*N395*72983.25</f>
        <v>0</v>
      </c>
    </row>
    <row r="396" customFormat="false" ht="12" hidden="false" customHeight="false" outlineLevel="0" collapsed="false">
      <c r="A396" s="0" t="n">
        <f aca="false">A395+1</f>
        <v>666</v>
      </c>
      <c r="B396" s="0" t="n">
        <f aca="false">(3E+017/A396)</f>
        <v>450450450450450</v>
      </c>
      <c r="C396" s="0" t="n">
        <f aca="false">B396/$B$11</f>
        <v>0.762762762762763</v>
      </c>
      <c r="D396" s="0" t="n">
        <f aca="false">(EXP($B$12*($B$13-C396))+EXP($B$14*($B$15-C396))+EXP($B$16*($B$17-C396))+$B$18)^-1</f>
        <v>0.000262543454309587</v>
      </c>
      <c r="E396" s="0" t="n">
        <f aca="false">$C$12*EXP(-1*((A396-$C$10)/$C$19)^2)</f>
        <v>4.90141902717786E-014</v>
      </c>
      <c r="F396" s="0" t="n">
        <f aca="false">D396+E396</f>
        <v>0.000262543454358601</v>
      </c>
      <c r="G396" s="0" t="n">
        <f aca="false">F396*$B$22</f>
        <v>0.000262543454358601</v>
      </c>
      <c r="H396" s="0" t="n">
        <f aca="false">G396/$H$27</f>
        <v>0.000262282204574007</v>
      </c>
      <c r="J396" s="0" t="n">
        <v>99.3360478359141</v>
      </c>
      <c r="K396" s="0" t="n">
        <f aca="false">H396*(J396/100)</f>
        <v>0.000260540776200725</v>
      </c>
      <c r="L396" s="0" t="n">
        <f aca="false">(A396/481)*K396</f>
        <v>0.000360748767047158</v>
      </c>
      <c r="M396" s="0" t="n">
        <f aca="false">L396/SUM(L$40:L$430)</f>
        <v>3.19699318013507E-006</v>
      </c>
      <c r="N396" s="7"/>
      <c r="O396" s="0" t="n">
        <f aca="false">M396*N396*72983.25</f>
        <v>0</v>
      </c>
    </row>
    <row r="397" customFormat="false" ht="12" hidden="false" customHeight="false" outlineLevel="0" collapsed="false">
      <c r="A397" s="0" t="n">
        <f aca="false">A396+1</f>
        <v>667</v>
      </c>
      <c r="B397" s="0" t="n">
        <f aca="false">(3E+017/A397)</f>
        <v>449775112443778</v>
      </c>
      <c r="C397" s="0" t="n">
        <f aca="false">B397/$B$11</f>
        <v>0.761619190404798</v>
      </c>
      <c r="D397" s="0" t="n">
        <f aca="false">(EXP($B$12*($B$13-C397))+EXP($B$14*($B$15-C397))+EXP($B$16*($B$17-C397))+$B$18)^-1</f>
        <v>0.000242688775422525</v>
      </c>
      <c r="E397" s="0" t="n">
        <f aca="false">$C$12*EXP(-1*((A397-$C$10)/$C$19)^2)</f>
        <v>4.07294373496004E-014</v>
      </c>
      <c r="F397" s="0" t="n">
        <f aca="false">D397+E397</f>
        <v>0.000242688775463254</v>
      </c>
      <c r="G397" s="0" t="n">
        <f aca="false">F397*$B$22</f>
        <v>0.000242688775463254</v>
      </c>
      <c r="H397" s="0" t="n">
        <f aca="false">G397/$H$27</f>
        <v>0.000242447282524617</v>
      </c>
      <c r="J397" s="0" t="n">
        <v>99.3522144915476</v>
      </c>
      <c r="K397" s="0" t="n">
        <f aca="false">H397*(J397/100)</f>
        <v>0.000240876744162785</v>
      </c>
      <c r="L397" s="0" t="n">
        <f aca="false">(A397/481)*K397</f>
        <v>0.000334022429015754</v>
      </c>
      <c r="M397" s="0" t="n">
        <f aca="false">L397/SUM(L$40:L$430)</f>
        <v>2.96014158639085E-006</v>
      </c>
      <c r="N397" s="7"/>
      <c r="O397" s="0" t="n">
        <f aca="false">M397*N397*72983.25</f>
        <v>0</v>
      </c>
    </row>
    <row r="398" customFormat="false" ht="12" hidden="false" customHeight="false" outlineLevel="0" collapsed="false">
      <c r="A398" s="0" t="n">
        <f aca="false">A397+1</f>
        <v>668</v>
      </c>
      <c r="B398" s="0" t="n">
        <f aca="false">(3E+017/A398)</f>
        <v>449101796407186</v>
      </c>
      <c r="C398" s="0" t="n">
        <f aca="false">B398/$B$11</f>
        <v>0.760479041916168</v>
      </c>
      <c r="D398" s="0" t="n">
        <f aca="false">(EXP($B$12*($B$13-C398))+EXP($B$14*($B$15-C398))+EXP($B$16*($B$17-C398))+$B$18)^-1</f>
        <v>0.000224377429865264</v>
      </c>
      <c r="E398" s="0" t="n">
        <f aca="false">$C$12*EXP(-1*((A398-$C$10)/$C$19)^2)</f>
        <v>3.38253035235643E-014</v>
      </c>
      <c r="F398" s="0" t="n">
        <f aca="false">D398+E398</f>
        <v>0.000224377429899089</v>
      </c>
      <c r="G398" s="0" t="n">
        <f aca="false">F398*$B$22</f>
        <v>0.000224377429899089</v>
      </c>
      <c r="H398" s="0" t="n">
        <f aca="false">G398/$H$27</f>
        <v>0.000224154158077775</v>
      </c>
      <c r="J398" s="0" t="n">
        <v>99.3679140012727</v>
      </c>
      <c r="K398" s="0" t="n">
        <f aca="false">H398*(J398/100)</f>
        <v>0.000222737311029</v>
      </c>
      <c r="L398" s="0" t="n">
        <f aca="false">(A398/481)*K398</f>
        <v>0.000309331650244017</v>
      </c>
      <c r="M398" s="0" t="n">
        <f aca="false">L398/SUM(L$40:L$430)</f>
        <v>2.7413293310044E-006</v>
      </c>
      <c r="N398" s="7"/>
      <c r="O398" s="0" t="n">
        <f aca="false">M398*N398*72983.25</f>
        <v>0</v>
      </c>
    </row>
    <row r="399" customFormat="false" ht="12" hidden="false" customHeight="false" outlineLevel="0" collapsed="false">
      <c r="A399" s="0" t="n">
        <f aca="false">A398+1</f>
        <v>669</v>
      </c>
      <c r="B399" s="0" t="n">
        <f aca="false">(3E+017/A399)</f>
        <v>448430493273543</v>
      </c>
      <c r="C399" s="0" t="n">
        <f aca="false">B399/$B$11</f>
        <v>0.759342301943199</v>
      </c>
      <c r="D399" s="0" t="n">
        <f aca="false">(EXP($B$12*($B$13-C399))+EXP($B$14*($B$15-C399))+EXP($B$16*($B$17-C399))+$B$18)^-1</f>
        <v>0.000207486725791191</v>
      </c>
      <c r="E399" s="0" t="n">
        <f aca="false">$C$12*EXP(-1*((A399-$C$10)/$C$19)^2)</f>
        <v>2.80751255742639E-014</v>
      </c>
      <c r="F399" s="0" t="n">
        <f aca="false">D399+E399</f>
        <v>0.000207486725819266</v>
      </c>
      <c r="G399" s="0" t="n">
        <f aca="false">F399*$B$22</f>
        <v>0.000207486725819266</v>
      </c>
      <c r="H399" s="0" t="n">
        <f aca="false">G399/$H$27</f>
        <v>0.00020728026147393</v>
      </c>
      <c r="J399" s="0" t="n">
        <v>99.38366846934</v>
      </c>
      <c r="K399" s="0" t="n">
        <f aca="false">H399*(J399/100)</f>
        <v>0.000206002727865632</v>
      </c>
      <c r="L399" s="0" t="n">
        <f aca="false">(A399/481)*K399</f>
        <v>0.000286519386574029</v>
      </c>
      <c r="M399" s="0" t="n">
        <f aca="false">L399/SUM(L$40:L$430)</f>
        <v>2.53916467227707E-006</v>
      </c>
      <c r="N399" s="7"/>
      <c r="O399" s="0" t="n">
        <f aca="false">M399*N399*72983.25</f>
        <v>0</v>
      </c>
    </row>
    <row r="400" customFormat="false" ht="12" hidden="false" customHeight="false" outlineLevel="0" collapsed="false">
      <c r="A400" s="0" t="n">
        <f aca="false">A399+1</f>
        <v>670</v>
      </c>
      <c r="B400" s="0" t="n">
        <f aca="false">(3E+017/A400)</f>
        <v>447761194029851</v>
      </c>
      <c r="C400" s="0" t="n">
        <f aca="false">B400/$B$11</f>
        <v>0.758208955223881</v>
      </c>
      <c r="D400" s="0" t="n">
        <f aca="false">(EXP($B$12*($B$13-C400))+EXP($B$14*($B$15-C400))+EXP($B$16*($B$17-C400))+$B$18)^-1</f>
        <v>0.000191903883767541</v>
      </c>
      <c r="E400" s="0" t="n">
        <f aca="false">$C$12*EXP(-1*((A400-$C$10)/$C$19)^2)</f>
        <v>2.32888705020712E-014</v>
      </c>
      <c r="F400" s="0" t="n">
        <f aca="false">D400+E400</f>
        <v>0.00019190388379083</v>
      </c>
      <c r="G400" s="0" t="n">
        <f aca="false">F400*$B$22</f>
        <v>0.00019190388379083</v>
      </c>
      <c r="H400" s="0" t="n">
        <f aca="false">G400/$H$27</f>
        <v>0.000191712925503846</v>
      </c>
      <c r="J400" s="0" t="n">
        <v>99.4</v>
      </c>
      <c r="K400" s="0" t="n">
        <f aca="false">H400*(J400/100)</f>
        <v>0.000190562647950823</v>
      </c>
      <c r="L400" s="0" t="n">
        <f aca="false">(A400/481)*K400</f>
        <v>0.000265440694650835</v>
      </c>
      <c r="M400" s="0" t="n">
        <f aca="false">L400/SUM(L$40:L$430)</f>
        <v>2.35236310708749E-006</v>
      </c>
      <c r="N400" s="7"/>
      <c r="O400" s="0" t="n">
        <f aca="false">M400*N400*72983.25</f>
        <v>0</v>
      </c>
    </row>
    <row r="401" customFormat="false" ht="12" hidden="false" customHeight="false" outlineLevel="0" collapsed="false">
      <c r="A401" s="0" t="n">
        <f aca="false">A400+1</f>
        <v>671</v>
      </c>
      <c r="B401" s="0" t="n">
        <f aca="false">(3E+017/A401)</f>
        <v>447093889716841</v>
      </c>
      <c r="C401" s="0" t="n">
        <f aca="false">B401/$B$11</f>
        <v>0.757078986587183</v>
      </c>
      <c r="D401" s="0" t="n">
        <f aca="false">(EXP($B$12*($B$13-C401))+EXP($B$14*($B$15-C401))+EXP($B$16*($B$17-C401))+$B$18)^-1</f>
        <v>0.000177525229911887</v>
      </c>
      <c r="E401" s="0" t="n">
        <f aca="false">$C$12*EXP(-1*((A401-$C$10)/$C$19)^2)</f>
        <v>1.93073139232977E-014</v>
      </c>
      <c r="F401" s="0" t="n">
        <f aca="false">D401+E401</f>
        <v>0.000177525229931194</v>
      </c>
      <c r="G401" s="0" t="n">
        <f aca="false">F401*$B$22</f>
        <v>0.000177525229931194</v>
      </c>
      <c r="H401" s="0" t="n">
        <f aca="false">G401/$H$27</f>
        <v>0.000177348579447971</v>
      </c>
      <c r="J401" s="0" t="n">
        <v>99.4173207808191</v>
      </c>
      <c r="K401" s="0" t="n">
        <f aca="false">H401*(J401/100)</f>
        <v>0.000176315206130015</v>
      </c>
      <c r="L401" s="0" t="n">
        <f aca="false">(A401/481)*K401</f>
        <v>0.000245961545349771</v>
      </c>
      <c r="M401" s="0" t="n">
        <f aca="false">L401/SUM(L$40:L$430)</f>
        <v>2.17973685536092E-006</v>
      </c>
      <c r="N401" s="7"/>
      <c r="O401" s="0" t="n">
        <f aca="false">M401*N401*72983.25</f>
        <v>0</v>
      </c>
    </row>
    <row r="402" customFormat="false" ht="12" hidden="false" customHeight="false" outlineLevel="0" collapsed="false">
      <c r="A402" s="0" t="n">
        <f aca="false">A401+1</f>
        <v>672</v>
      </c>
      <c r="B402" s="0" t="n">
        <f aca="false">(3E+017/A402)</f>
        <v>446428571428571</v>
      </c>
      <c r="C402" s="0" t="n">
        <f aca="false">B402/$B$11</f>
        <v>0.755952380952381</v>
      </c>
      <c r="D402" s="0" t="n">
        <f aca="false">(EXP($B$12*($B$13-C402))+EXP($B$14*($B$15-C402))+EXP($B$16*($B$17-C402))+$B$18)^-1</f>
        <v>0.000164255454358668</v>
      </c>
      <c r="E402" s="0" t="n">
        <f aca="false">$C$12*EXP(-1*((A402-$C$10)/$C$19)^2)</f>
        <v>1.59971273943688E-014</v>
      </c>
      <c r="F402" s="0" t="n">
        <f aca="false">D402+E402</f>
        <v>0.000164255454374665</v>
      </c>
      <c r="G402" s="0" t="n">
        <f aca="false">F402*$B$22</f>
        <v>0.000164255454374665</v>
      </c>
      <c r="H402" s="0" t="n">
        <f aca="false">G402/$H$27</f>
        <v>0.000164092008280841</v>
      </c>
      <c r="J402" s="0" t="n">
        <v>99.4356033326263</v>
      </c>
      <c r="K402" s="0" t="n">
        <f aca="false">H402*(J402/100)</f>
        <v>0.000163165878454678</v>
      </c>
      <c r="L402" s="0" t="n">
        <f aca="false">(A402/481)*K402</f>
        <v>0.000227957318755808</v>
      </c>
      <c r="M402" s="0" t="n">
        <f aca="false">L402/SUM(L$40:L$430)</f>
        <v>2.02018152241924E-006</v>
      </c>
      <c r="N402" s="7"/>
      <c r="O402" s="0" t="n">
        <f aca="false">M402*N402*72983.25</f>
        <v>0</v>
      </c>
    </row>
    <row r="403" customFormat="false" ht="12" hidden="false" customHeight="false" outlineLevel="0" collapsed="false">
      <c r="A403" s="0" t="n">
        <f aca="false">A402+1</f>
        <v>673</v>
      </c>
      <c r="B403" s="0" t="n">
        <f aca="false">(3E+017/A403)</f>
        <v>445765230312036</v>
      </c>
      <c r="C403" s="0" t="n">
        <f aca="false">B403/$B$11</f>
        <v>0.75482912332838</v>
      </c>
      <c r="D403" s="0" t="n">
        <f aca="false">(EXP($B$12*($B$13-C403))+EXP($B$14*($B$15-C403))+EXP($B$16*($B$17-C403))+$B$18)^-1</f>
        <v>0.000152006929904391</v>
      </c>
      <c r="E403" s="0" t="n">
        <f aca="false">$C$12*EXP(-1*((A403-$C$10)/$C$19)^2)</f>
        <v>1.32467354211675E-014</v>
      </c>
      <c r="F403" s="0" t="n">
        <f aca="false">D403+E403</f>
        <v>0.000152006929917638</v>
      </c>
      <c r="G403" s="0" t="n">
        <f aca="false">F403*$B$22</f>
        <v>0.000152006929917638</v>
      </c>
      <c r="H403" s="0" t="n">
        <f aca="false">G403/$H$27</f>
        <v>0.000151855671994279</v>
      </c>
      <c r="J403" s="0" t="n">
        <v>99.454710259566</v>
      </c>
      <c r="K403" s="0" t="n">
        <f aca="false">H403*(J403/100)</f>
        <v>0.000151027618594627</v>
      </c>
      <c r="L403" s="0" t="n">
        <f aca="false">(A403/481)*K403</f>
        <v>0.00021131307133926</v>
      </c>
      <c r="M403" s="0" t="n">
        <f aca="false">L403/SUM(L$40:L$430)</f>
        <v>1.87267846672002E-006</v>
      </c>
      <c r="N403" s="7"/>
      <c r="O403" s="0" t="n">
        <f aca="false">M403*N403*72983.25</f>
        <v>0</v>
      </c>
    </row>
    <row r="404" customFormat="false" ht="12" hidden="false" customHeight="false" outlineLevel="0" collapsed="false">
      <c r="A404" s="0" t="n">
        <f aca="false">A403+1</f>
        <v>674</v>
      </c>
      <c r="B404" s="0" t="n">
        <f aca="false">(3E+017/A404)</f>
        <v>445103857566766</v>
      </c>
      <c r="C404" s="0" t="n">
        <f aca="false">B404/$B$11</f>
        <v>0.753709198813056</v>
      </c>
      <c r="D404" s="0" t="n">
        <f aca="false">(EXP($B$12*($B$13-C404))+EXP($B$14*($B$15-C404))+EXP($B$16*($B$17-C404))+$B$18)^-1</f>
        <v>0.000140699086059807</v>
      </c>
      <c r="E404" s="0" t="n">
        <f aca="false">$C$12*EXP(-1*((A404-$C$10)/$C$19)^2)</f>
        <v>1.09628238115457E-014</v>
      </c>
      <c r="F404" s="0" t="n">
        <f aca="false">D404+E404</f>
        <v>0.00014069908607077</v>
      </c>
      <c r="G404" s="0" t="n">
        <f aca="false">F404*$B$22</f>
        <v>0.00014069908607077</v>
      </c>
      <c r="H404" s="0" t="n">
        <f aca="false">G404/$H$27</f>
        <v>0.000140559080272421</v>
      </c>
      <c r="J404" s="0" t="n">
        <v>99.4745041657829</v>
      </c>
      <c r="K404" s="0" t="n">
        <f aca="false">H404*(J404/100)</f>
        <v>0.000139820448160976</v>
      </c>
      <c r="L404" s="0" t="n">
        <f aca="false">(A404/481)*K404</f>
        <v>0.000195923039626814</v>
      </c>
      <c r="M404" s="0" t="n">
        <f aca="false">L404/SUM(L$40:L$430)</f>
        <v>1.73629040133733E-006</v>
      </c>
      <c r="N404" s="7"/>
      <c r="O404" s="0" t="n">
        <f aca="false">M404*N404*72983.25</f>
        <v>0</v>
      </c>
    </row>
    <row r="405" customFormat="false" ht="12" hidden="false" customHeight="false" outlineLevel="0" collapsed="false">
      <c r="A405" s="0" t="n">
        <f aca="false">A404+1</f>
        <v>675</v>
      </c>
      <c r="B405" s="0" t="n">
        <f aca="false">(3E+017/A405)</f>
        <v>444444444444444</v>
      </c>
      <c r="C405" s="0" t="n">
        <f aca="false">B405/$B$11</f>
        <v>0.752592592592593</v>
      </c>
      <c r="D405" s="0" t="n">
        <f aca="false">(EXP($B$12*($B$13-C405))+EXP($B$14*($B$15-C405))+EXP($B$16*($B$17-C405))+$B$18)^-1</f>
        <v>0.000130257834093531</v>
      </c>
      <c r="E405" s="0" t="n">
        <f aca="false">$C$12*EXP(-1*((A405-$C$10)/$C$19)^2)</f>
        <v>9.06739886088929E-015</v>
      </c>
      <c r="F405" s="0" t="n">
        <f aca="false">D405+E405</f>
        <v>0.000130257834102598</v>
      </c>
      <c r="G405" s="0" t="n">
        <f aca="false">F405*$B$22</f>
        <v>0.000130257834102598</v>
      </c>
      <c r="H405" s="0" t="n">
        <f aca="false">G405/$H$27</f>
        <v>0.00013012821810747</v>
      </c>
      <c r="J405" s="0" t="n">
        <v>99.4948476554214</v>
      </c>
      <c r="K405" s="0" t="n">
        <f aca="false">H405*(J405/100)</f>
        <v>0.000129470872362742</v>
      </c>
      <c r="L405" s="0" t="n">
        <f aca="false">(A405/481)*K405</f>
        <v>0.000181689893648339</v>
      </c>
      <c r="M405" s="0" t="n">
        <f aca="false">L405/SUM(L$40:L$430)</f>
        <v>1.61015477792963E-006</v>
      </c>
      <c r="N405" s="7"/>
      <c r="O405" s="0" t="n">
        <f aca="false">M405*N405*72983.25</f>
        <v>0</v>
      </c>
    </row>
    <row r="406" customFormat="false" ht="12" hidden="false" customHeight="false" outlineLevel="0" collapsed="false">
      <c r="A406" s="0" t="n">
        <f aca="false">A405+1</f>
        <v>676</v>
      </c>
      <c r="B406" s="0" t="n">
        <f aca="false">(3E+017/A406)</f>
        <v>443786982248521</v>
      </c>
      <c r="C406" s="0" t="n">
        <f aca="false">B406/$B$11</f>
        <v>0.751479289940828</v>
      </c>
      <c r="D406" s="0" t="n">
        <f aca="false">(EXP($B$12*($B$13-C406))+EXP($B$14*($B$15-C406))+EXP($B$16*($B$17-C406))+$B$18)^-1</f>
        <v>0.000120615038984857</v>
      </c>
      <c r="E406" s="0" t="n">
        <f aca="false">$C$12*EXP(-1*((A406-$C$10)/$C$19)^2)</f>
        <v>7.49531206351028E-015</v>
      </c>
      <c r="F406" s="0" t="n">
        <f aca="false">D406+E406</f>
        <v>0.000120615038992353</v>
      </c>
      <c r="G406" s="0" t="n">
        <f aca="false">F406*$B$22</f>
        <v>0.000120615038992353</v>
      </c>
      <c r="H406" s="0" t="n">
        <f aca="false">G406/$H$27</f>
        <v>0.000120495018277943</v>
      </c>
      <c r="J406" s="0" t="n">
        <v>99.5156033326263</v>
      </c>
      <c r="K406" s="0" t="n">
        <f aca="false">H406*(J406/100)</f>
        <v>0.000119911344425054</v>
      </c>
      <c r="L406" s="0" t="n">
        <f aca="false">(A406/481)*K406</f>
        <v>0.0001685240516244</v>
      </c>
      <c r="M406" s="0" t="n">
        <f aca="false">L406/SUM(L$40:L$430)</f>
        <v>1.49347771342904E-006</v>
      </c>
      <c r="N406" s="7"/>
      <c r="O406" s="0" t="n">
        <f aca="false">M406*N406*72983.25</f>
        <v>0</v>
      </c>
    </row>
    <row r="407" customFormat="false" ht="12" hidden="false" customHeight="false" outlineLevel="0" collapsed="false">
      <c r="A407" s="0" t="n">
        <f aca="false">A406+1</f>
        <v>677</v>
      </c>
      <c r="B407" s="0" t="n">
        <f aca="false">(3E+017/A407)</f>
        <v>443131462333826</v>
      </c>
      <c r="C407" s="0" t="n">
        <f aca="false">B407/$B$11</f>
        <v>0.750369276218612</v>
      </c>
      <c r="D407" s="0" t="n">
        <f aca="false">(EXP($B$12*($B$13-C407))+EXP($B$14*($B$15-C407))+EXP($B$16*($B$17-C407))+$B$18)^-1</f>
        <v>0.000111708034514767</v>
      </c>
      <c r="E407" s="0" t="n">
        <f aca="false">$C$12*EXP(-1*((A407-$C$10)/$C$19)^2)</f>
        <v>6.19217799506057E-015</v>
      </c>
      <c r="F407" s="0" t="n">
        <f aca="false">D407+E407</f>
        <v>0.000111708034520959</v>
      </c>
      <c r="G407" s="0" t="n">
        <f aca="false">F407*$B$22</f>
        <v>0.000111708034520959</v>
      </c>
      <c r="H407" s="0" t="n">
        <f aca="false">G407/$H$27</f>
        <v>0.000111596876922201</v>
      </c>
      <c r="J407" s="0" t="n">
        <v>99.536633801542</v>
      </c>
      <c r="K407" s="0" t="n">
        <f aca="false">H407*(J407/100)</f>
        <v>0.000111079774716009</v>
      </c>
      <c r="L407" s="0" t="n">
        <f aca="false">(A407/481)*K407</f>
        <v>0.000156343050899663</v>
      </c>
      <c r="M407" s="0" t="n">
        <f aca="false">L407/SUM(L$40:L$430)</f>
        <v>1.38552841518761E-006</v>
      </c>
      <c r="N407" s="7"/>
      <c r="O407" s="0" t="n">
        <f aca="false">M407*N407*72983.25</f>
        <v>0</v>
      </c>
    </row>
    <row r="408" customFormat="false" ht="12" hidden="false" customHeight="false" outlineLevel="0" collapsed="false">
      <c r="A408" s="0" t="n">
        <f aca="false">A407+1</f>
        <v>678</v>
      </c>
      <c r="B408" s="0" t="n">
        <f aca="false">(3E+017/A408)</f>
        <v>442477876106195</v>
      </c>
      <c r="C408" s="0" t="n">
        <f aca="false">B408/$B$11</f>
        <v>0.749262536873156</v>
      </c>
      <c r="D408" s="0" t="n">
        <f aca="false">(EXP($B$12*($B$13-C408))+EXP($B$14*($B$15-C408))+EXP($B$16*($B$17-C408))+$B$18)^-1</f>
        <v>0.000103479178014386</v>
      </c>
      <c r="E408" s="0" t="n">
        <f aca="false">$C$12*EXP(-1*((A408-$C$10)/$C$19)^2)</f>
        <v>5.11262403852461E-015</v>
      </c>
      <c r="F408" s="0" t="n">
        <f aca="false">D408+E408</f>
        <v>0.000103479178019499</v>
      </c>
      <c r="G408" s="0" t="n">
        <f aca="false">F408*$B$22</f>
        <v>0.000103479178019499</v>
      </c>
      <c r="H408" s="0" t="n">
        <f aca="false">G408/$H$27</f>
        <v>0.000103376208729963</v>
      </c>
      <c r="J408" s="0" t="n">
        <v>99.5578016663131</v>
      </c>
      <c r="K408" s="0" t="n">
        <f aca="false">H408*(J408/100)</f>
        <v>0.000102919080857531</v>
      </c>
      <c r="L408" s="0" t="n">
        <f aca="false">(A408/481)*K408</f>
        <v>0.000145070970522673</v>
      </c>
      <c r="M408" s="0" t="n">
        <f aca="false">L408/SUM(L$40:L$430)</f>
        <v>1.28563406381908E-006</v>
      </c>
      <c r="N408" s="7"/>
      <c r="O408" s="0" t="n">
        <f aca="false">M408*N408*72983.25</f>
        <v>0</v>
      </c>
    </row>
    <row r="409" customFormat="false" ht="12" hidden="false" customHeight="false" outlineLevel="0" collapsed="false">
      <c r="A409" s="0" t="n">
        <f aca="false">A408+1</f>
        <v>679</v>
      </c>
      <c r="B409" s="0" t="n">
        <f aca="false">(3E+017/A409)</f>
        <v>441826215022091</v>
      </c>
      <c r="C409" s="0" t="n">
        <f aca="false">B409/$B$11</f>
        <v>0.748159057437408</v>
      </c>
      <c r="D409" s="0" t="n">
        <f aca="false">(EXP($B$12*($B$13-C409))+EXP($B$14*($B$15-C409))+EXP($B$16*($B$17-C409))+$B$18)^-1</f>
        <v>9.58754415602559E-005</v>
      </c>
      <c r="E409" s="0" t="n">
        <f aca="false">$C$12*EXP(-1*((A409-$C$10)/$C$19)^2)</f>
        <v>4.21882000821015E-015</v>
      </c>
      <c r="F409" s="0" t="n">
        <f aca="false">D409+E409</f>
        <v>9.58754415644747E-005</v>
      </c>
      <c r="G409" s="0" t="n">
        <f aca="false">F409*$B$22</f>
        <v>9.58754415644747E-005</v>
      </c>
      <c r="H409" s="0" t="n">
        <f aca="false">G409/$H$27</f>
        <v>9.57800385443622E-005</v>
      </c>
      <c r="J409" s="0" t="n">
        <v>99.5789695310843</v>
      </c>
      <c r="K409" s="0" t="n">
        <f aca="false">H409*(J409/100)</f>
        <v>9.53767753989512E-005</v>
      </c>
      <c r="L409" s="0" t="n">
        <f aca="false">(A409/481)*K409</f>
        <v>0.000134637901238852</v>
      </c>
      <c r="M409" s="0" t="n">
        <f aca="false">L409/SUM(L$40:L$430)</f>
        <v>1.19317511622165E-006</v>
      </c>
      <c r="N409" s="7"/>
      <c r="O409" s="0" t="n">
        <f aca="false">M409*N409*72983.25</f>
        <v>0</v>
      </c>
    </row>
    <row r="410" customFormat="false" ht="12" hidden="false" customHeight="false" outlineLevel="0" collapsed="false">
      <c r="A410" s="0" t="n">
        <f aca="false">A409+1</f>
        <v>680</v>
      </c>
      <c r="B410" s="0" t="n">
        <f aca="false">(3E+017/A410)</f>
        <v>441176470588235</v>
      </c>
      <c r="C410" s="0" t="n">
        <f aca="false">B410/$B$11</f>
        <v>0.747058823529412</v>
      </c>
      <c r="D410" s="0" t="n">
        <f aca="false">(EXP($B$12*($B$13-C410))+EXP($B$14*($B$15-C410))+EXP($B$16*($B$17-C410))+$B$18)^-1</f>
        <v>8.88480366568434E-005</v>
      </c>
      <c r="E410" s="0" t="n">
        <f aca="false">$C$12*EXP(-1*((A410-$C$10)/$C$19)^2)</f>
        <v>3.47924370249977E-015</v>
      </c>
      <c r="F410" s="0" t="n">
        <f aca="false">D410+E410</f>
        <v>8.88480366603227E-005</v>
      </c>
      <c r="G410" s="0" t="n">
        <f aca="false">F410*$B$22</f>
        <v>8.88480366603227E-005</v>
      </c>
      <c r="H410" s="0" t="n">
        <f aca="false">G410/$H$27</f>
        <v>8.87596264179275E-005</v>
      </c>
      <c r="J410" s="0" t="n">
        <v>99.6</v>
      </c>
      <c r="K410" s="0" t="n">
        <f aca="false">H410*(J410/100)</f>
        <v>8.84045879122558E-005</v>
      </c>
      <c r="L410" s="0" t="n">
        <f aca="false">(A410/481)*K410</f>
        <v>0.000124979459002773</v>
      </c>
      <c r="M410" s="0" t="n">
        <f aca="false">L410/SUM(L$40:L$430)</f>
        <v>1.10758099427296E-006</v>
      </c>
      <c r="N410" s="7"/>
      <c r="O410" s="0" t="n">
        <f aca="false">M410*N410*72983.25</f>
        <v>0</v>
      </c>
    </row>
    <row r="411" customFormat="false" ht="12" hidden="false" customHeight="false" outlineLevel="0" collapsed="false">
      <c r="A411" s="0" t="n">
        <f aca="false">A410+1</f>
        <v>681</v>
      </c>
      <c r="B411" s="0" t="n">
        <f aca="false">(3E+017/A411)</f>
        <v>440528634361234</v>
      </c>
      <c r="C411" s="0" t="n">
        <f aca="false">B411/$B$11</f>
        <v>0.745961820851689</v>
      </c>
      <c r="D411" s="0" t="n">
        <f aca="false">(EXP($B$12*($B$13-C411))+EXP($B$14*($B$15-C411))+EXP($B$16*($B$17-C411))+$B$18)^-1</f>
        <v>8.23520696797983E-005</v>
      </c>
      <c r="E411" s="0" t="n">
        <f aca="false">$C$12*EXP(-1*((A411-$C$10)/$C$19)^2)</f>
        <v>2.86764519279086E-015</v>
      </c>
      <c r="F411" s="0" t="n">
        <f aca="false">D411+E411</f>
        <v>8.2352069682666E-005</v>
      </c>
      <c r="G411" s="0" t="n">
        <f aca="false">F411*$B$22</f>
        <v>8.2352069682666E-005</v>
      </c>
      <c r="H411" s="0" t="n">
        <f aca="false">G411/$H$27</f>
        <v>8.22701233986955E-005</v>
      </c>
      <c r="J411" s="0" t="n">
        <v>99.6207831563759</v>
      </c>
      <c r="K411" s="0" t="n">
        <f aca="false">H411*(J411/100)</f>
        <v>8.19581412334973E-005</v>
      </c>
      <c r="L411" s="0" t="n">
        <f aca="false">(A411/481)*K411</f>
        <v>0.000116036370436615</v>
      </c>
      <c r="M411" s="0" t="n">
        <f aca="false">L411/SUM(L$40:L$430)</f>
        <v>1.02832641111976E-006</v>
      </c>
      <c r="N411" s="7"/>
      <c r="O411" s="0" t="n">
        <f aca="false">M411*N411*72983.25</f>
        <v>0</v>
      </c>
    </row>
    <row r="412" customFormat="false" ht="12" hidden="false" customHeight="false" outlineLevel="0" collapsed="false">
      <c r="A412" s="0" t="n">
        <f aca="false">A411+1</f>
        <v>682</v>
      </c>
      <c r="B412" s="0" t="n">
        <f aca="false">(3E+017/A412)</f>
        <v>439882697947214</v>
      </c>
      <c r="C412" s="0" t="n">
        <f aca="false">B412/$B$11</f>
        <v>0.744868035190616</v>
      </c>
      <c r="D412" s="0" t="n">
        <f aca="false">(EXP($B$12*($B$13-C412))+EXP($B$14*($B$15-C412))+EXP($B$16*($B$17-C412))+$B$18)^-1</f>
        <v>7.63462255694682E-005</v>
      </c>
      <c r="E412" s="0" t="n">
        <f aca="false">$C$12*EXP(-1*((A412-$C$10)/$C$19)^2)</f>
        <v>2.36217840947338E-015</v>
      </c>
      <c r="F412" s="0" t="n">
        <f aca="false">D412+E412</f>
        <v>7.63462255718304E-005</v>
      </c>
      <c r="G412" s="0" t="n">
        <f aca="false">F412*$B$22</f>
        <v>7.63462255718304E-005</v>
      </c>
      <c r="H412" s="0" t="n">
        <f aca="false">G412/$H$27</f>
        <v>7.62702555384737E-005</v>
      </c>
      <c r="J412" s="0" t="n">
        <v>99.6413190002121</v>
      </c>
      <c r="K412" s="0" t="n">
        <f aca="false">H412*(J412/100)</f>
        <v>7.59966886233675E-005</v>
      </c>
      <c r="L412" s="0" t="n">
        <f aca="false">(A412/481)*K412</f>
        <v>0.000107754140626064</v>
      </c>
      <c r="M412" s="0" t="n">
        <f aca="false">L412/SUM(L$40:L$430)</f>
        <v>9.54928427150543E-007</v>
      </c>
      <c r="N412" s="7"/>
      <c r="O412" s="0" t="n">
        <f aca="false">M412*N412*72983.25</f>
        <v>0</v>
      </c>
    </row>
    <row r="413" customFormat="false" ht="12" hidden="false" customHeight="false" outlineLevel="0" collapsed="false">
      <c r="A413" s="0" t="n">
        <f aca="false">A412+1</f>
        <v>683</v>
      </c>
      <c r="B413" s="0" t="n">
        <f aca="false">(3E+017/A413)</f>
        <v>439238653001464</v>
      </c>
      <c r="C413" s="0" t="n">
        <f aca="false">B413/$B$11</f>
        <v>0.743777452415813</v>
      </c>
      <c r="D413" s="0" t="n">
        <f aca="false">(EXP($B$12*($B$13-C413))+EXP($B$14*($B$15-C413))+EXP($B$16*($B$17-C413))+$B$18)^-1</f>
        <v>7.07924774642499E-005</v>
      </c>
      <c r="E413" s="0" t="n">
        <f aca="false">$C$12*EXP(-1*((A413-$C$10)/$C$19)^2)</f>
        <v>1.94467346709045E-015</v>
      </c>
      <c r="F413" s="0" t="n">
        <f aca="false">D413+E413</f>
        <v>7.07924774661946E-005</v>
      </c>
      <c r="G413" s="0" t="n">
        <f aca="false">F413*$B$22</f>
        <v>7.07924774661946E-005</v>
      </c>
      <c r="H413" s="0" t="n">
        <f aca="false">G413/$H$27</f>
        <v>7.0722033815127E-005</v>
      </c>
      <c r="J413" s="0" t="n">
        <v>99.6616350106796</v>
      </c>
      <c r="K413" s="0" t="n">
        <f aca="false">H413*(J413/100)</f>
        <v>7.04827352129612E-005</v>
      </c>
      <c r="L413" s="0" t="n">
        <f aca="false">(A413/481)*K413</f>
        <v>0.000100082553327344</v>
      </c>
      <c r="M413" s="0" t="n">
        <f aca="false">L413/SUM(L$40:L$430)</f>
        <v>8.86942020778124E-007</v>
      </c>
      <c r="N413" s="7"/>
      <c r="O413" s="0" t="n">
        <f aca="false">M413*N413*72983.25</f>
        <v>0</v>
      </c>
    </row>
    <row r="414" customFormat="false" ht="12" hidden="false" customHeight="false" outlineLevel="0" collapsed="false">
      <c r="A414" s="0" t="n">
        <f aca="false">A413+1</f>
        <v>684</v>
      </c>
      <c r="B414" s="0" t="n">
        <f aca="false">(3E+017/A414)</f>
        <v>438596491228070</v>
      </c>
      <c r="C414" s="0" t="n">
        <f aca="false">B414/$B$11</f>
        <v>0.742690058479532</v>
      </c>
      <c r="D414" s="0" t="n">
        <f aca="false">(EXP($B$12*($B$13-C414))+EXP($B$14*($B$15-C414))+EXP($B$16*($B$17-C414))+$B$18)^-1</f>
        <v>6.56558201484174E-005</v>
      </c>
      <c r="E414" s="0" t="n">
        <f aca="false">$C$12*EXP(-1*((A414-$C$10)/$C$19)^2)</f>
        <v>1.60002730932438E-015</v>
      </c>
      <c r="F414" s="0" t="n">
        <f aca="false">D414+E414</f>
        <v>6.56558201500174E-005</v>
      </c>
      <c r="G414" s="0" t="n">
        <f aca="false">F414*$B$22</f>
        <v>6.56558201500174E-005</v>
      </c>
      <c r="H414" s="0" t="n">
        <f aca="false">G414/$H$27</f>
        <v>6.55904878456435E-005</v>
      </c>
      <c r="J414" s="0" t="n">
        <v>99.6817586669495</v>
      </c>
      <c r="K414" s="0" t="n">
        <f aca="false">H414*(J414/100)</f>
        <v>6.53817518027692E-005</v>
      </c>
      <c r="L414" s="0" t="n">
        <f aca="false">(A414/481)*K414</f>
        <v>9.29752977819005E-005</v>
      </c>
      <c r="M414" s="0" t="n">
        <f aca="false">L414/SUM(L$40:L$430)</f>
        <v>8.23956781232482E-007</v>
      </c>
      <c r="N414" s="7"/>
      <c r="O414" s="0" t="n">
        <f aca="false">M414*N414*72983.25</f>
        <v>0</v>
      </c>
    </row>
    <row r="415" customFormat="false" ht="12" hidden="false" customHeight="false" outlineLevel="0" collapsed="false">
      <c r="A415" s="0" t="n">
        <f aca="false">A414+1</f>
        <v>685</v>
      </c>
      <c r="B415" s="0" t="n">
        <f aca="false">(3E+017/A415)</f>
        <v>437956204379562</v>
      </c>
      <c r="C415" s="0" t="n">
        <f aca="false">B415/$B$11</f>
        <v>0.741605839416058</v>
      </c>
      <c r="D415" s="0" t="n">
        <f aca="false">(EXP($B$12*($B$13-C415))+EXP($B$14*($B$15-C415))+EXP($B$16*($B$17-C415))+$B$18)^-1</f>
        <v>6.09040253601084E-005</v>
      </c>
      <c r="E415" s="0" t="n">
        <f aca="false">$C$12*EXP(-1*((A415-$C$10)/$C$19)^2)</f>
        <v>1.31569376075803E-015</v>
      </c>
      <c r="F415" s="0" t="n">
        <f aca="false">D415+E415</f>
        <v>6.0904025361424E-005</v>
      </c>
      <c r="G415" s="0" t="n">
        <f aca="false">F415*$B$22</f>
        <v>6.0904025361424E-005</v>
      </c>
      <c r="H415" s="0" t="n">
        <f aca="false">G415/$H$27</f>
        <v>6.08434214376071E-005</v>
      </c>
      <c r="J415" s="0" t="n">
        <v>99.7017174481929</v>
      </c>
      <c r="K415" s="0" t="n">
        <f aca="false">H415*(J415/100)</f>
        <v>6.06619361275363E-005</v>
      </c>
      <c r="L415" s="0" t="n">
        <f aca="false">(A415/481)*K415</f>
        <v>8.63896595579259E-005</v>
      </c>
      <c r="M415" s="0" t="n">
        <f aca="false">L415/SUM(L$40:L$430)</f>
        <v>7.65594168766141E-007</v>
      </c>
      <c r="N415" s="7"/>
      <c r="O415" s="0" t="n">
        <f aca="false">M415*N415*72983.25</f>
        <v>0</v>
      </c>
    </row>
    <row r="416" customFormat="false" ht="12" hidden="false" customHeight="false" outlineLevel="0" collapsed="false">
      <c r="A416" s="0" t="n">
        <f aca="false">A415+1</f>
        <v>686</v>
      </c>
      <c r="B416" s="0" t="n">
        <f aca="false">(3E+017/A416)</f>
        <v>437317784256560</v>
      </c>
      <c r="C416" s="0" t="n">
        <f aca="false">B416/$B$11</f>
        <v>0.740524781341108</v>
      </c>
      <c r="D416" s="0" t="n">
        <f aca="false">(EXP($B$12*($B$13-C416))+EXP($B$14*($B$15-C416))+EXP($B$16*($B$17-C416))+$B$18)^-1</f>
        <v>5.65074171630709E-005</v>
      </c>
      <c r="E416" s="0" t="n">
        <f aca="false">$C$12*EXP(-1*((A416-$C$10)/$C$19)^2)</f>
        <v>1.08125704099448E-015</v>
      </c>
      <c r="F416" s="0" t="n">
        <f aca="false">D416+E416</f>
        <v>5.65074171641522E-005</v>
      </c>
      <c r="G416" s="0" t="n">
        <f aca="false">F416*$B$22</f>
        <v>5.65074171641522E-005</v>
      </c>
      <c r="H416" s="0" t="n">
        <f aca="false">G416/$H$27</f>
        <v>5.64511881844651E-005</v>
      </c>
      <c r="J416" s="0" t="n">
        <v>99.7215388335808</v>
      </c>
      <c r="K416" s="0" t="n">
        <f aca="false">H416*(J416/100)</f>
        <v>5.62939935473891E-005</v>
      </c>
      <c r="L416" s="0" t="n">
        <f aca="false">(A416/481)*K416</f>
        <v>8.02862361195612E-005</v>
      </c>
      <c r="M416" s="0" t="n">
        <f aca="false">L416/SUM(L$40:L$430)</f>
        <v>7.11504993998767E-007</v>
      </c>
      <c r="N416" s="7"/>
      <c r="O416" s="0" t="n">
        <f aca="false">M416*N416*72983.25</f>
        <v>0</v>
      </c>
    </row>
    <row r="417" customFormat="false" ht="12" hidden="false" customHeight="false" outlineLevel="0" collapsed="false">
      <c r="A417" s="0" t="n">
        <f aca="false">A416+1</f>
        <v>687</v>
      </c>
      <c r="B417" s="0" t="n">
        <f aca="false">(3E+017/A417)</f>
        <v>436681222707424</v>
      </c>
      <c r="C417" s="0" t="n">
        <f aca="false">B417/$B$11</f>
        <v>0.739446870451237</v>
      </c>
      <c r="D417" s="0" t="n">
        <f aca="false">(EXP($B$12*($B$13-C417))+EXP($B$14*($B$15-C417))+EXP($B$16*($B$17-C417))+$B$18)^-1</f>
        <v>5.24386657314967E-005</v>
      </c>
      <c r="E417" s="0" t="n">
        <f aca="false">$C$12*EXP(-1*((A417-$C$10)/$C$19)^2)</f>
        <v>8.88075308396649E-016</v>
      </c>
      <c r="F417" s="0" t="n">
        <f aca="false">D417+E417</f>
        <v>5.24386657323848E-005</v>
      </c>
      <c r="G417" s="0" t="n">
        <f aca="false">F417*$B$22</f>
        <v>5.24386657323848E-005</v>
      </c>
      <c r="H417" s="0" t="n">
        <f aca="false">G417/$H$27</f>
        <v>5.23864854555599E-005</v>
      </c>
      <c r="J417" s="0" t="n">
        <v>99.7412503022844</v>
      </c>
      <c r="K417" s="0" t="n">
        <f aca="false">H417*(J417/100)</f>
        <v>5.22509355827998E-005</v>
      </c>
      <c r="L417" s="0" t="n">
        <f aca="false">(A417/481)*K417</f>
        <v>7.46286751463274E-005</v>
      </c>
      <c r="M417" s="0" t="n">
        <f aca="false">L417/SUM(L$40:L$430)</f>
        <v>6.61367098876696E-007</v>
      </c>
      <c r="N417" s="7"/>
      <c r="O417" s="0" t="n">
        <f aca="false">M417*N417*72983.25</f>
        <v>0</v>
      </c>
    </row>
    <row r="418" customFormat="false" ht="12" hidden="false" customHeight="false" outlineLevel="0" collapsed="false">
      <c r="A418" s="0" t="n">
        <f aca="false">A417+1</f>
        <v>688</v>
      </c>
      <c r="B418" s="0" t="n">
        <f aca="false">(3E+017/A418)</f>
        <v>436046511627907</v>
      </c>
      <c r="C418" s="0" t="n">
        <f aca="false">B418/$B$11</f>
        <v>0.738372093023256</v>
      </c>
      <c r="D418" s="0" t="n">
        <f aca="false">(EXP($B$12*($B$13-C418))+EXP($B$14*($B$15-C418))+EXP($B$16*($B$17-C418))+$B$18)^-1</f>
        <v>4.86725980316257E-005</v>
      </c>
      <c r="E418" s="0" t="n">
        <f aca="false">$C$12*EXP(-1*((A418-$C$10)/$C$19)^2)</f>
        <v>7.28982924301883E-016</v>
      </c>
      <c r="F418" s="0" t="n">
        <f aca="false">D418+E418</f>
        <v>4.86725980323547E-005</v>
      </c>
      <c r="G418" s="0" t="n">
        <f aca="false">F418*$B$22</f>
        <v>4.86725980323547E-005</v>
      </c>
      <c r="H418" s="0" t="n">
        <f aca="false">G418/$H$27</f>
        <v>4.86241652661193E-005</v>
      </c>
      <c r="J418" s="0" t="n">
        <v>99.7608793334748</v>
      </c>
      <c r="K418" s="0" t="n">
        <f aca="false">H418*(J418/100)</f>
        <v>4.85078948380427E-005</v>
      </c>
      <c r="L418" s="0" t="n">
        <f aca="false">(A418/481)*K418</f>
        <v>6.93834337808178E-005</v>
      </c>
      <c r="M418" s="0" t="n">
        <f aca="false">L418/SUM(L$40:L$430)</f>
        <v>6.14883223100886E-007</v>
      </c>
      <c r="N418" s="7"/>
      <c r="O418" s="0" t="n">
        <f aca="false">M418*N418*72983.25</f>
        <v>0</v>
      </c>
    </row>
    <row r="419" customFormat="false" ht="12" hidden="false" customHeight="false" outlineLevel="0" collapsed="false">
      <c r="A419" s="0" t="n">
        <f aca="false">A418+1</f>
        <v>689</v>
      </c>
      <c r="B419" s="0" t="n">
        <f aca="false">(3E+017/A419)</f>
        <v>435413642960813</v>
      </c>
      <c r="C419" s="0" t="n">
        <f aca="false">B419/$B$11</f>
        <v>0.737300435413643</v>
      </c>
      <c r="D419" s="0" t="n">
        <f aca="false">(EXP($B$12*($B$13-C419))+EXP($B$14*($B$15-C419))+EXP($B$16*($B$17-C419))+$B$18)^-1</f>
        <v>4.51860240076049E-005</v>
      </c>
      <c r="E419" s="0" t="n">
        <f aca="false">$C$12*EXP(-1*((A419-$C$10)/$C$19)^2)</f>
        <v>5.98041922805817E-016</v>
      </c>
      <c r="F419" s="0" t="n">
        <f aca="false">D419+E419</f>
        <v>4.51860240082029E-005</v>
      </c>
      <c r="G419" s="0" t="n">
        <f aca="false">F419*$B$22</f>
        <v>4.51860240082029E-005</v>
      </c>
      <c r="H419" s="0" t="n">
        <f aca="false">G419/$H$27</f>
        <v>4.51410606360722E-005</v>
      </c>
      <c r="J419" s="0" t="n">
        <v>99.7804534063229</v>
      </c>
      <c r="K419" s="0" t="n">
        <f aca="false">H419*(J419/100)</f>
        <v>4.5041954975096E-005</v>
      </c>
      <c r="L419" s="0" t="n">
        <f aca="false">(A419/481)*K419</f>
        <v>6.45195571264889E-005</v>
      </c>
      <c r="M419" s="0" t="n">
        <f aca="false">L419/SUM(L$40:L$430)</f>
        <v>5.7177904115125E-007</v>
      </c>
      <c r="N419" s="7"/>
      <c r="O419" s="0" t="n">
        <f aca="false">M419*N419*72983.25</f>
        <v>0</v>
      </c>
    </row>
    <row r="420" customFormat="false" ht="12" hidden="false" customHeight="false" outlineLevel="0" collapsed="false">
      <c r="A420" s="0" t="n">
        <f aca="false">A419+1</f>
        <v>690</v>
      </c>
      <c r="B420" s="0" t="n">
        <f aca="false">(3E+017/A420)</f>
        <v>434782608695652</v>
      </c>
      <c r="C420" s="0" t="n">
        <f aca="false">B420/$B$11</f>
        <v>0.736231884057971</v>
      </c>
      <c r="D420" s="0" t="n">
        <f aca="false">(EXP($B$12*($B$13-C420))+EXP($B$14*($B$15-C420))+EXP($B$16*($B$17-C420))+$B$18)^-1</f>
        <v>4.19575769930886E-005</v>
      </c>
      <c r="E420" s="0" t="n">
        <f aca="false">$C$12*EXP(-1*((A420-$C$10)/$C$19)^2)</f>
        <v>4.90334686133047E-016</v>
      </c>
      <c r="F420" s="0" t="n">
        <f aca="false">D420+E420</f>
        <v>4.19575769935789E-005</v>
      </c>
      <c r="G420" s="0" t="n">
        <f aca="false">F420*$B$22</f>
        <v>4.19575769935789E-005</v>
      </c>
      <c r="H420" s="0" t="n">
        <f aca="false">G420/$H$27</f>
        <v>4.19158261604514E-005</v>
      </c>
      <c r="J420" s="0" t="n">
        <v>99.8</v>
      </c>
      <c r="K420" s="0" t="n">
        <f aca="false">H420*(J420/100)</f>
        <v>4.18319945081305E-005</v>
      </c>
      <c r="L420" s="0" t="n">
        <f aca="false">(A420/481)*K420</f>
        <v>6.00084744503327E-005</v>
      </c>
      <c r="M420" s="0" t="n">
        <f aca="false">L420/SUM(L$40:L$430)</f>
        <v>5.3180135621349E-007</v>
      </c>
      <c r="N420" s="7"/>
      <c r="O420" s="0" t="n">
        <f aca="false">M420*N420*72983.25</f>
        <v>0</v>
      </c>
    </row>
    <row r="421" customFormat="false" ht="12" hidden="false" customHeight="false" outlineLevel="0" collapsed="false">
      <c r="A421" s="0" t="n">
        <f aca="false">A420+1</f>
        <v>691</v>
      </c>
      <c r="B421" s="0" t="n">
        <f aca="false">(3E+017/A421)</f>
        <v>434153400868307</v>
      </c>
      <c r="C421" s="0" t="n">
        <f aca="false">B421/$B$11</f>
        <v>0.735166425470333</v>
      </c>
      <c r="D421" s="0" t="n">
        <f aca="false">(EXP($B$12*($B$13-C421))+EXP($B$14*($B$15-C421))+EXP($B$16*($B$17-C421))+$B$18)^-1</f>
        <v>3.89675671749729E-005</v>
      </c>
      <c r="E421" s="0" t="n">
        <f aca="false">$C$12*EXP(-1*((A421-$C$10)/$C$19)^2)</f>
        <v>4.01791103822612E-016</v>
      </c>
      <c r="F421" s="0" t="n">
        <f aca="false">D421+E421</f>
        <v>3.89675671753747E-005</v>
      </c>
      <c r="G421" s="0" t="n">
        <f aca="false">F421*$B$22</f>
        <v>3.89675671753747E-005</v>
      </c>
      <c r="H421" s="0" t="n">
        <f aca="false">G421/$H$27</f>
        <v>3.89287916189413E-005</v>
      </c>
      <c r="J421" s="0" t="n">
        <v>99.8195465936771</v>
      </c>
      <c r="K421" s="0" t="n">
        <f aca="false">H421*(J421/100)</f>
        <v>3.88585432884245E-005</v>
      </c>
      <c r="L421" s="0" t="n">
        <f aca="false">(A421/481)*K421</f>
        <v>5.58238116679862E-005</v>
      </c>
      <c r="M421" s="0" t="n">
        <f aca="false">L421/SUM(L$40:L$430)</f>
        <v>4.94716438402591E-007</v>
      </c>
      <c r="N421" s="7"/>
      <c r="O421" s="0" t="n">
        <f aca="false">M421*N421*72983.25</f>
        <v>0</v>
      </c>
    </row>
    <row r="422" customFormat="false" ht="12" hidden="false" customHeight="false" outlineLevel="0" collapsed="false">
      <c r="A422" s="0" t="n">
        <f aca="false">A421+1</f>
        <v>692</v>
      </c>
      <c r="B422" s="0" t="n">
        <f aca="false">(3E+017/A422)</f>
        <v>433526011560694</v>
      </c>
      <c r="C422" s="0" t="n">
        <f aca="false">B422/$B$11</f>
        <v>0.734104046242775</v>
      </c>
      <c r="D422" s="0" t="n">
        <f aca="false">(EXP($B$12*($B$13-C422))+EXP($B$14*($B$15-C422))+EXP($B$16*($B$17-C422))+$B$18)^-1</f>
        <v>3.6197847032202E-005</v>
      </c>
      <c r="E422" s="0" t="n">
        <f aca="false">$C$12*EXP(-1*((A422-$C$10)/$C$19)^2)</f>
        <v>3.2904457170367E-016</v>
      </c>
      <c r="F422" s="0" t="n">
        <f aca="false">D422+E422</f>
        <v>3.6197847032531E-005</v>
      </c>
      <c r="G422" s="0" t="n">
        <f aca="false">F422*$B$22</f>
        <v>3.6197847032531E-005</v>
      </c>
      <c r="H422" s="0" t="n">
        <f aca="false">G422/$H$27</f>
        <v>3.61618275485826E-005</v>
      </c>
      <c r="J422" s="0" t="n">
        <v>99.8391206665253</v>
      </c>
      <c r="K422" s="0" t="n">
        <f aca="false">H422*(J422/100)</f>
        <v>3.61036506414502E-005</v>
      </c>
      <c r="L422" s="0" t="n">
        <f aca="false">(A422/481)*K422</f>
        <v>5.19412188022527E-005</v>
      </c>
      <c r="M422" s="0" t="n">
        <f aca="false">L422/SUM(L$40:L$430)</f>
        <v>4.60308495682254E-007</v>
      </c>
      <c r="N422" s="7"/>
      <c r="O422" s="0" t="n">
        <f aca="false">M422*N422*72983.25</f>
        <v>0</v>
      </c>
    </row>
    <row r="423" customFormat="false" ht="12" hidden="false" customHeight="false" outlineLevel="0" collapsed="false">
      <c r="A423" s="0" t="n">
        <f aca="false">A422+1</f>
        <v>693</v>
      </c>
      <c r="B423" s="0" t="n">
        <f aca="false">(3E+017/A423)</f>
        <v>432900432900433</v>
      </c>
      <c r="C423" s="0" t="n">
        <f aca="false">B423/$B$11</f>
        <v>0.733044733044733</v>
      </c>
      <c r="D423" s="0" t="n">
        <f aca="false">(EXP($B$12*($B$13-C423))+EXP($B$14*($B$15-C423))+EXP($B$16*($B$17-C423))+$B$18)^-1</f>
        <v>3.36316877613018E-005</v>
      </c>
      <c r="E423" s="0" t="n">
        <f aca="false">$C$12*EXP(-1*((A423-$C$10)/$C$19)^2)</f>
        <v>2.69312094736535E-016</v>
      </c>
      <c r="F423" s="0" t="n">
        <f aca="false">D423+E423</f>
        <v>3.36316877615711E-005</v>
      </c>
      <c r="G423" s="0" t="n">
        <f aca="false">F423*$B$22</f>
        <v>3.36316877615711E-005</v>
      </c>
      <c r="H423" s="0" t="n">
        <f aca="false">G423/$H$27</f>
        <v>3.3598221792272E-005</v>
      </c>
      <c r="J423" s="0" t="n">
        <v>99.8587496977156</v>
      </c>
      <c r="K423" s="0" t="n">
        <f aca="false">H423*(J423/100)</f>
        <v>3.35507642024283E-005</v>
      </c>
      <c r="L423" s="0" t="n">
        <f aca="false">(A423/481)*K423</f>
        <v>4.83382112105671E-005</v>
      </c>
      <c r="M423" s="0" t="n">
        <f aca="false">L423/SUM(L$40:L$430)</f>
        <v>4.28378266806134E-007</v>
      </c>
      <c r="N423" s="7"/>
      <c r="O423" s="0" t="n">
        <f aca="false">M423*N423*72983.25</f>
        <v>0</v>
      </c>
    </row>
    <row r="424" customFormat="false" ht="12" hidden="false" customHeight="false" outlineLevel="0" collapsed="false">
      <c r="A424" s="0" t="n">
        <f aca="false">A423+1</f>
        <v>694</v>
      </c>
      <c r="B424" s="0" t="n">
        <f aca="false">(3E+017/A424)</f>
        <v>432276657060519</v>
      </c>
      <c r="C424" s="0" t="n">
        <f aca="false">B424/$B$11</f>
        <v>0.731988472622478</v>
      </c>
      <c r="D424" s="0" t="n">
        <f aca="false">(EXP($B$12*($B$13-C424))+EXP($B$14*($B$15-C424))+EXP($B$16*($B$17-C424))+$B$18)^-1</f>
        <v>3.12536657818856E-005</v>
      </c>
      <c r="E424" s="0" t="n">
        <f aca="false">$C$12*EXP(-1*((A424-$C$10)/$C$19)^2)</f>
        <v>2.20294522428269E-016</v>
      </c>
      <c r="F424" s="0" t="n">
        <f aca="false">D424+E424</f>
        <v>3.12536657821059E-005</v>
      </c>
      <c r="G424" s="0" t="n">
        <f aca="false">F424*$B$22</f>
        <v>3.12536657821059E-005</v>
      </c>
      <c r="H424" s="0" t="n">
        <f aca="false">G424/$H$27</f>
        <v>3.12225661172017E-005</v>
      </c>
      <c r="J424" s="0" t="n">
        <v>99.8784611664192</v>
      </c>
      <c r="K424" s="0" t="n">
        <f aca="false">H424*(J424/100)</f>
        <v>3.11846185745288E-005</v>
      </c>
      <c r="L424" s="0" t="n">
        <f aca="false">(A424/481)*K424</f>
        <v>4.49940234734366E-005</v>
      </c>
      <c r="M424" s="0" t="n">
        <f aca="false">L424/SUM(L$40:L$430)</f>
        <v>3.98741726461979E-007</v>
      </c>
      <c r="N424" s="7"/>
      <c r="O424" s="0" t="n">
        <f aca="false">M424*N424*72983.25</f>
        <v>0</v>
      </c>
    </row>
    <row r="425" customFormat="false" ht="12" hidden="false" customHeight="false" outlineLevel="0" collapsed="false">
      <c r="A425" s="0" t="n">
        <f aca="false">A424+1</f>
        <v>695</v>
      </c>
      <c r="B425" s="0" t="n">
        <f aca="false">(3E+017/A425)</f>
        <v>431654676258993</v>
      </c>
      <c r="C425" s="0" t="n">
        <f aca="false">B425/$B$11</f>
        <v>0.730935251798561</v>
      </c>
      <c r="D425" s="0" t="n">
        <f aca="false">(EXP($B$12*($B$13-C425))+EXP($B$14*($B$15-C425))+EXP($B$16*($B$17-C425))+$B$18)^-1</f>
        <v>2.90495584903029E-005</v>
      </c>
      <c r="E425" s="0" t="n">
        <f aca="false">$C$12*EXP(-1*((A425-$C$10)/$C$19)^2)</f>
        <v>1.80093588925577E-016</v>
      </c>
      <c r="F425" s="0" t="n">
        <f aca="false">D425+E425</f>
        <v>2.9049558490483E-005</v>
      </c>
      <c r="G425" s="0" t="n">
        <f aca="false">F425*$B$22</f>
        <v>2.9049558490483E-005</v>
      </c>
      <c r="H425" s="0" t="n">
        <f aca="false">G425/$H$27</f>
        <v>2.90206520722418E-005</v>
      </c>
      <c r="J425" s="0" t="n">
        <v>99.8982825518071</v>
      </c>
      <c r="K425" s="0" t="n">
        <f aca="false">H425*(J425/100)</f>
        <v>2.89911330055049E-005</v>
      </c>
      <c r="L425" s="0" t="n">
        <f aca="false">(A425/481)*K425</f>
        <v>4.1889474924794E-005</v>
      </c>
      <c r="M425" s="0" t="n">
        <f aca="false">L425/SUM(L$40:L$430)</f>
        <v>3.71228893587595E-007</v>
      </c>
      <c r="N425" s="7"/>
      <c r="O425" s="0" t="n">
        <f aca="false">M425*N425*72983.25</f>
        <v>0</v>
      </c>
    </row>
    <row r="426" customFormat="false" ht="12" hidden="false" customHeight="false" outlineLevel="0" collapsed="false">
      <c r="A426" s="0" t="n">
        <f aca="false">A425+1</f>
        <v>696</v>
      </c>
      <c r="B426" s="0" t="n">
        <f aca="false">(3E+017/A426)</f>
        <v>431034482758621</v>
      </c>
      <c r="C426" s="0" t="n">
        <f aca="false">B426/$B$11</f>
        <v>0.729885057471264</v>
      </c>
      <c r="D426" s="0" t="n">
        <f aca="false">(EXP($B$12*($B$13-C426))+EXP($B$14*($B$15-C426))+EXP($B$16*($B$17-C426))+$B$18)^-1</f>
        <v>2.70062484984429E-005</v>
      </c>
      <c r="E426" s="0" t="n">
        <f aca="false">$C$12*EXP(-1*((A426-$C$10)/$C$19)^2)</f>
        <v>1.47142970895796E-016</v>
      </c>
      <c r="F426" s="0" t="n">
        <f aca="false">D426+E426</f>
        <v>2.700624849859E-005</v>
      </c>
      <c r="G426" s="0" t="n">
        <f aca="false">F426*$B$22</f>
        <v>2.700624849859E-005</v>
      </c>
      <c r="H426" s="0" t="n">
        <f aca="false">G426/$H$27</f>
        <v>2.69793753220327E-005</v>
      </c>
      <c r="J426" s="0" t="n">
        <v>99.9182413330505</v>
      </c>
      <c r="K426" s="0" t="n">
        <f aca="false">H426*(J426/100)</f>
        <v>2.69573173444181E-005</v>
      </c>
      <c r="L426" s="0" t="n">
        <f aca="false">(A426/481)*K426</f>
        <v>3.90068458871413E-005</v>
      </c>
      <c r="M426" s="0" t="n">
        <f aca="false">L426/SUM(L$40:L$430)</f>
        <v>3.45682734553792E-007</v>
      </c>
      <c r="N426" s="7"/>
      <c r="O426" s="0" t="n">
        <f aca="false">M426*N426*72983.25</f>
        <v>0</v>
      </c>
    </row>
    <row r="427" customFormat="false" ht="12" hidden="false" customHeight="false" outlineLevel="0" collapsed="false">
      <c r="A427" s="0" t="n">
        <f aca="false">A426+1</f>
        <v>697</v>
      </c>
      <c r="B427" s="0" t="n">
        <f aca="false">(3E+017/A427)</f>
        <v>430416068866571</v>
      </c>
      <c r="C427" s="0" t="n">
        <f aca="false">B427/$B$11</f>
        <v>0.72883787661406</v>
      </c>
      <c r="D427" s="0" t="n">
        <f aca="false">(EXP($B$12*($B$13-C427))+EXP($B$14*($B$15-C427))+EXP($B$16*($B$17-C427))+$B$18)^-1</f>
        <v>2.51116356578906E-005</v>
      </c>
      <c r="E427" s="0" t="n">
        <f aca="false">$C$12*EXP(-1*((A427-$C$10)/$C$19)^2)</f>
        <v>1.20151030912389E-016</v>
      </c>
      <c r="F427" s="0" t="n">
        <f aca="false">D427+E427</f>
        <v>2.51116356580107E-005</v>
      </c>
      <c r="G427" s="0" t="n">
        <f aca="false">F427*$B$22</f>
        <v>2.51116356580107E-005</v>
      </c>
      <c r="H427" s="0" t="n">
        <f aca="false">G427/$H$27</f>
        <v>2.50866477586838E-005</v>
      </c>
      <c r="J427" s="0" t="n">
        <v>99.9383649893204</v>
      </c>
      <c r="K427" s="0" t="n">
        <f aca="false">H427*(J427/100)</f>
        <v>2.50711856006585E-005</v>
      </c>
      <c r="L427" s="0" t="n">
        <f aca="false">(A427/481)*K427</f>
        <v>3.63297637498108E-005</v>
      </c>
      <c r="M427" s="0" t="n">
        <f aca="false">L427/SUM(L$40:L$430)</f>
        <v>3.21958153578056E-007</v>
      </c>
      <c r="N427" s="7"/>
      <c r="O427" s="0" t="n">
        <f aca="false">M427*N427*72983.25</f>
        <v>0</v>
      </c>
    </row>
    <row r="428" customFormat="false" ht="12" hidden="false" customHeight="false" outlineLevel="0" collapsed="false">
      <c r="A428" s="0" t="n">
        <f aca="false">A427+1</f>
        <v>698</v>
      </c>
      <c r="B428" s="0" t="n">
        <f aca="false">(3E+017/A428)</f>
        <v>429799426934097</v>
      </c>
      <c r="C428" s="0" t="n">
        <f aca="false">B428/$B$11</f>
        <v>0.727793696275072</v>
      </c>
      <c r="D428" s="0" t="n">
        <f aca="false">(EXP($B$12*($B$13-C428))+EXP($B$14*($B$15-C428))+EXP($B$16*($B$17-C428))+$B$18)^-1</f>
        <v>2.33545562276522E-005</v>
      </c>
      <c r="E428" s="0" t="n">
        <f aca="false">$C$12*EXP(-1*((A428-$C$10)/$C$19)^2)</f>
        <v>9.80532958035877E-017</v>
      </c>
      <c r="F428" s="0" t="n">
        <f aca="false">D428+E428</f>
        <v>2.33545562277502E-005</v>
      </c>
      <c r="G428" s="0" t="n">
        <f aca="false">F428*$B$22</f>
        <v>2.33545562277502E-005</v>
      </c>
      <c r="H428" s="0" t="n">
        <f aca="false">G428/$H$27</f>
        <v>2.33313167499324E-005</v>
      </c>
      <c r="J428" s="0" t="n">
        <v>99.9586809997879</v>
      </c>
      <c r="K428" s="0" t="n">
        <f aca="false">H428*(J428/100)</f>
        <v>2.3321676483115E-005</v>
      </c>
      <c r="L428" s="0" t="n">
        <f aca="false">(A428/481)*K428</f>
        <v>3.38430980981585E-005</v>
      </c>
      <c r="M428" s="0" t="n">
        <f aca="false">L428/SUM(L$40:L$430)</f>
        <v>2.9992106334853E-007</v>
      </c>
      <c r="N428" s="7"/>
      <c r="O428" s="0" t="n">
        <f aca="false">M428*N428*72983.25</f>
        <v>0</v>
      </c>
    </row>
    <row r="429" customFormat="false" ht="12" hidden="false" customHeight="false" outlineLevel="0" collapsed="false">
      <c r="A429" s="0" t="n">
        <f aca="false">A428+1</f>
        <v>699</v>
      </c>
      <c r="B429" s="0" t="n">
        <f aca="false">(3E+017/A429)</f>
        <v>429184549356223</v>
      </c>
      <c r="C429" s="0" t="n">
        <f aca="false">B429/$B$11</f>
        <v>0.726752503576538</v>
      </c>
      <c r="D429" s="0" t="n">
        <f aca="false">(EXP($B$12*($B$13-C429))+EXP($B$14*($B$15-C429))+EXP($B$16*($B$17-C429))+$B$18)^-1</f>
        <v>2.17247085968954E-005</v>
      </c>
      <c r="E429" s="0" t="n">
        <f aca="false">$C$12*EXP(-1*((A429-$C$10)/$C$19)^2)</f>
        <v>7.99730397623492E-017</v>
      </c>
      <c r="F429" s="0" t="n">
        <f aca="false">D429+E429</f>
        <v>2.17247085969753E-005</v>
      </c>
      <c r="G429" s="0" t="n">
        <f aca="false">F429*$B$22</f>
        <v>2.17247085969753E-005</v>
      </c>
      <c r="H429" s="0" t="n">
        <f aca="false">G429/$H$27</f>
        <v>2.17030909357954E-005</v>
      </c>
      <c r="J429" s="0" t="n">
        <v>99.9792168436241</v>
      </c>
      <c r="K429" s="0" t="n">
        <f aca="false">H429*(J429/100)</f>
        <v>2.16985803484678E-005</v>
      </c>
      <c r="L429" s="0" t="n">
        <f aca="false">(A429/481)*K429</f>
        <v>3.15328641654449E-005</v>
      </c>
      <c r="M429" s="0" t="n">
        <f aca="false">L429/SUM(L$40:L$430)</f>
        <v>2.79447529404514E-007</v>
      </c>
      <c r="N429" s="7"/>
      <c r="O429" s="0" t="n">
        <f aca="false">M429*N429*72983.25</f>
        <v>0</v>
      </c>
    </row>
    <row r="430" customFormat="false" ht="12" hidden="false" customHeight="false" outlineLevel="0" collapsed="false">
      <c r="A430" s="0" t="n">
        <f aca="false">A429+1</f>
        <v>700</v>
      </c>
      <c r="B430" s="0" t="n">
        <f aca="false">(3E+017/A430)</f>
        <v>428571428571429</v>
      </c>
      <c r="C430" s="0" t="n">
        <f aca="false">B430/$B$11</f>
        <v>0.725714285714286</v>
      </c>
      <c r="D430" s="0" t="n">
        <f aca="false">(EXP($B$12*($B$13-C430))+EXP($B$14*($B$15-C430))+EXP($B$16*($B$17-C430))+$B$18)^-1</f>
        <v>2.02125850229973E-005</v>
      </c>
      <c r="E430" s="0" t="n">
        <f aca="false">$C$12*EXP(-1*((A430-$C$10)/$C$19)^2)</f>
        <v>6.51886106467919E-017</v>
      </c>
      <c r="F430" s="0" t="n">
        <f aca="false">D430+E430</f>
        <v>2.02125850230625E-005</v>
      </c>
      <c r="G430" s="0" t="n">
        <f aca="false">F430*$B$22</f>
        <v>2.02125850230625E-005</v>
      </c>
      <c r="H430" s="0" t="n">
        <f aca="false">G430/$H$27</f>
        <v>2.01924720345431E-005</v>
      </c>
      <c r="J430" s="0" t="n">
        <v>100</v>
      </c>
      <c r="K430" s="0" t="n">
        <f aca="false">H430*(J430/100)</f>
        <v>2.01924720345431E-005</v>
      </c>
      <c r="L430" s="0" t="n">
        <f aca="false">(A430/481)*K430</f>
        <v>2.93861339380045E-005</v>
      </c>
      <c r="M430" s="0" t="n">
        <f aca="false">L430/SUM(L$40:L$430)</f>
        <v>2.60422982341212E-007</v>
      </c>
      <c r="N430" s="7"/>
      <c r="O430" s="0" t="n">
        <f aca="false">M430*N430*72983.25</f>
        <v>0</v>
      </c>
    </row>
    <row r="431" customFormat="false" ht="12" hidden="false" customHeight="false" outlineLevel="0" collapsed="false">
      <c r="A431" s="0" t="n">
        <f aca="false">A430+1</f>
        <v>701</v>
      </c>
      <c r="B431" s="0" t="n">
        <f aca="false">(3E+017/A431)</f>
        <v>427960057061341</v>
      </c>
      <c r="C431" s="0" t="n">
        <f aca="false">B431/$B$11</f>
        <v>0.724679029957204</v>
      </c>
      <c r="D431" s="0" t="n">
        <f aca="false">(EXP($B$12*($B$13-C431))+EXP($B$14*($B$15-C431))+EXP($B$16*($B$17-C431))+$B$18)^-1</f>
        <v>1.88094088899922E-005</v>
      </c>
      <c r="E431" s="0" t="n">
        <f aca="false">$C$12*EXP(-1*((A431-$C$10)/$C$19)^2)</f>
        <v>5.31063630165267E-017</v>
      </c>
      <c r="F431" s="0" t="n">
        <f aca="false">D431+E431</f>
        <v>1.88094088900453E-005</v>
      </c>
      <c r="G431" s="0" t="n">
        <f aca="false">F431*$B$22</f>
        <v>1.88094088900453E-005</v>
      </c>
      <c r="H431" s="0" t="n">
        <f aca="false">G431/$H$27</f>
        <v>1.87906921635785E-005</v>
      </c>
    </row>
    <row r="432" customFormat="false" ht="12" hidden="false" customHeight="false" outlineLevel="0" collapsed="false">
      <c r="A432" s="0" t="n">
        <f aca="false">A431+1</f>
        <v>702</v>
      </c>
      <c r="B432" s="0" t="n">
        <f aca="false">(3E+017/A432)</f>
        <v>427350427350427</v>
      </c>
      <c r="C432" s="0" t="n">
        <f aca="false">B432/$B$11</f>
        <v>0.723646723646724</v>
      </c>
      <c r="D432" s="0" t="n">
        <f aca="false">(EXP($B$12*($B$13-C432))+EXP($B$14*($B$15-C432))+EXP($B$16*($B$17-C432))+$B$18)^-1</f>
        <v>1.75070770336057E-005</v>
      </c>
      <c r="E432" s="0" t="n">
        <f aca="false">$C$12*EXP(-1*((A432-$C$10)/$C$19)^2)</f>
        <v>4.32382499730584E-017</v>
      </c>
      <c r="F432" s="0" t="n">
        <f aca="false">D432+E432</f>
        <v>1.7507077033649E-005</v>
      </c>
      <c r="G432" s="0" t="n">
        <f aca="false">F432*$B$22</f>
        <v>1.7507077033649E-005</v>
      </c>
      <c r="H432" s="0" t="n">
        <f aca="false">G432/$H$27</f>
        <v>1.74896562218634E-005</v>
      </c>
    </row>
    <row r="433" customFormat="false" ht="12" hidden="false" customHeight="false" outlineLevel="0" collapsed="false">
      <c r="A433" s="0" t="n">
        <f aca="false">A432+1</f>
        <v>703</v>
      </c>
      <c r="B433" s="0" t="n">
        <f aca="false">(3E+017/A433)</f>
        <v>426742532005690</v>
      </c>
      <c r="C433" s="0" t="n">
        <f aca="false">B433/$B$11</f>
        <v>0.722617354196302</v>
      </c>
      <c r="D433" s="0" t="n">
        <f aca="false">(EXP($B$12*($B$13-C433))+EXP($B$14*($B$15-C433))+EXP($B$16*($B$17-C433))+$B$18)^-1</f>
        <v>1.62981067167441E-005</v>
      </c>
      <c r="E433" s="0" t="n">
        <f aca="false">$C$12*EXP(-1*((A433-$C$10)/$C$19)^2)</f>
        <v>3.5183283643286E-017</v>
      </c>
      <c r="F433" s="0" t="n">
        <f aca="false">D433+E433</f>
        <v>1.62981067167793E-005</v>
      </c>
      <c r="G433" s="0" t="n">
        <f aca="false">F433*$B$22</f>
        <v>1.62981067167793E-005</v>
      </c>
      <c r="H433" s="0" t="n">
        <f aca="false">G433/$H$27</f>
        <v>1.62818889181697E-005</v>
      </c>
    </row>
    <row r="434" customFormat="false" ht="12" hidden="false" customHeight="false" outlineLevel="0" collapsed="false">
      <c r="A434" s="0" t="n">
        <f aca="false">A433+1</f>
        <v>704</v>
      </c>
      <c r="B434" s="0" t="n">
        <f aca="false">(3E+017/A434)</f>
        <v>426136363636364</v>
      </c>
      <c r="C434" s="0" t="n">
        <f aca="false">B434/$B$11</f>
        <v>0.721590909090909</v>
      </c>
      <c r="D434" s="0" t="n">
        <f aca="false">(EXP($B$12*($B$13-C434))+EXP($B$14*($B$15-C434))+EXP($B$16*($B$17-C434))+$B$18)^-1</f>
        <v>1.51755868738579E-005</v>
      </c>
      <c r="E434" s="0" t="n">
        <f aca="false">$C$12*EXP(-1*((A434-$C$10)/$C$19)^2)</f>
        <v>2.86122060910926E-017</v>
      </c>
      <c r="F434" s="0" t="n">
        <f aca="false">D434+E434</f>
        <v>1.51755868738865E-005</v>
      </c>
      <c r="G434" s="0" t="n">
        <f aca="false">F434*$B$22</f>
        <v>1.51755868738865E-005</v>
      </c>
      <c r="H434" s="0" t="n">
        <f aca="false">G434/$H$27</f>
        <v>1.51604860639593E-005</v>
      </c>
    </row>
    <row r="435" customFormat="false" ht="12" hidden="false" customHeight="false" outlineLevel="0" collapsed="false">
      <c r="A435" s="0" t="n">
        <f aca="false">A434+1</f>
        <v>705</v>
      </c>
      <c r="B435" s="0" t="n">
        <f aca="false">(3E+017/A435)</f>
        <v>425531914893617</v>
      </c>
      <c r="C435" s="0" t="n">
        <f aca="false">B435/$B$11</f>
        <v>0.720567375886525</v>
      </c>
      <c r="D435" s="0" t="n">
        <f aca="false">(EXP($B$12*($B$13-C435))+EXP($B$14*($B$15-C435))+EXP($B$16*($B$17-C435))+$B$18)^-1</f>
        <v>1.41331332742704E-005</v>
      </c>
      <c r="E435" s="0" t="n">
        <f aca="false">$C$12*EXP(-1*((A435-$C$10)/$C$19)^2)</f>
        <v>2.32548227158541E-017</v>
      </c>
      <c r="F435" s="0" t="n">
        <f aca="false">D435+E435</f>
        <v>1.41331332742937E-005</v>
      </c>
      <c r="G435" s="0" t="n">
        <f aca="false">F435*$B$22</f>
        <v>1.41331332742937E-005</v>
      </c>
      <c r="H435" s="0" t="n">
        <f aca="false">G435/$H$27</f>
        <v>1.4119069781328E-005</v>
      </c>
    </row>
    <row r="436" customFormat="false" ht="12" hidden="false" customHeight="false" outlineLevel="0" collapsed="false">
      <c r="A436" s="0" t="n">
        <f aca="false">A435+1</f>
        <v>706</v>
      </c>
      <c r="B436" s="0" t="n">
        <f aca="false">(3E+017/A436)</f>
        <v>424929178470255</v>
      </c>
      <c r="C436" s="0" t="n">
        <f aca="false">B436/$B$11</f>
        <v>0.719546742209632</v>
      </c>
      <c r="D436" s="0" t="n">
        <f aca="false">(EXP($B$12*($B$13-C436))+EXP($B$14*($B$15-C436))+EXP($B$16*($B$17-C436))+$B$18)^-1</f>
        <v>1.31648472836076E-005</v>
      </c>
      <c r="E436" s="0" t="n">
        <f aca="false">$C$12*EXP(-1*((A436-$C$10)/$C$19)^2)</f>
        <v>1.88895422959152E-017</v>
      </c>
      <c r="F436" s="0" t="n">
        <f aca="false">D436+E436</f>
        <v>1.31648472836265E-005</v>
      </c>
      <c r="G436" s="0" t="n">
        <f aca="false">F436*$B$22</f>
        <v>1.31648472836265E-005</v>
      </c>
      <c r="H436" s="0" t="n">
        <f aca="false">G436/$H$27</f>
        <v>1.31517473054706E-005</v>
      </c>
    </row>
    <row r="437" customFormat="false" ht="12" hidden="false" customHeight="false" outlineLevel="0" collapsed="false">
      <c r="A437" s="0" t="n">
        <f aca="false">A436+1</f>
        <v>707</v>
      </c>
      <c r="B437" s="0" t="n">
        <f aca="false">(3E+017/A437)</f>
        <v>424328147100424</v>
      </c>
      <c r="C437" s="0" t="n">
        <f aca="false">B437/$B$11</f>
        <v>0.718528995756719</v>
      </c>
      <c r="D437" s="0" t="n">
        <f aca="false">(EXP($B$12*($B$13-C437))+EXP($B$14*($B$15-C437))+EXP($B$16*($B$17-C437))+$B$18)^-1</f>
        <v>1.2265277929073E-005</v>
      </c>
      <c r="E437" s="0" t="n">
        <f aca="false">$C$12*EXP(-1*((A437-$C$10)/$C$19)^2)</f>
        <v>1.53347447032913E-017</v>
      </c>
      <c r="F437" s="0" t="n">
        <f aca="false">D437+E437</f>
        <v>1.22652779290883E-005</v>
      </c>
      <c r="G437" s="0" t="n">
        <f aca="false">F437*$B$22</f>
        <v>1.22652779290883E-005</v>
      </c>
      <c r="H437" s="0" t="n">
        <f aca="false">G437/$H$27</f>
        <v>1.22530730877039E-005</v>
      </c>
    </row>
    <row r="438" customFormat="false" ht="12" hidden="false" customHeight="false" outlineLevel="0" collapsed="false">
      <c r="A438" s="0" t="n">
        <f aca="false">A437+1</f>
        <v>708</v>
      </c>
      <c r="B438" s="0" t="n">
        <f aca="false">(3E+017/A438)</f>
        <v>423728813559322</v>
      </c>
      <c r="C438" s="0" t="n">
        <f aca="false">B438/$B$11</f>
        <v>0.717514124293785</v>
      </c>
      <c r="D438" s="0" t="n">
        <f aca="false">(EXP($B$12*($B$13-C438))+EXP($B$14*($B$15-C438))+EXP($B$16*($B$17-C438))+$B$18)^-1</f>
        <v>1.14293869987151E-005</v>
      </c>
      <c r="E438" s="0" t="n">
        <f aca="false">$C$12*EXP(-1*((A438-$C$10)/$C$19)^2)</f>
        <v>1.24416614287632E-017</v>
      </c>
      <c r="F438" s="0" t="n">
        <f aca="false">D438+E438</f>
        <v>1.14293869987276E-005</v>
      </c>
      <c r="G438" s="0" t="n">
        <f aca="false">F438*$B$22</f>
        <v>1.14293869987276E-005</v>
      </c>
      <c r="H438" s="0" t="n">
        <f aca="false">G438/$H$27</f>
        <v>1.14180139294627E-005</v>
      </c>
    </row>
    <row r="439" customFormat="false" ht="12" hidden="false" customHeight="false" outlineLevel="0" collapsed="false">
      <c r="A439" s="0" t="n">
        <f aca="false">A438+1</f>
        <v>709</v>
      </c>
      <c r="B439" s="0" t="n">
        <f aca="false">(3E+017/A439)</f>
        <v>423131170662906</v>
      </c>
      <c r="C439" s="0" t="n">
        <f aca="false">B439/$B$11</f>
        <v>0.716502115655853</v>
      </c>
      <c r="D439" s="0" t="n">
        <f aca="false">(EXP($B$12*($B$13-C439))+EXP($B$14*($B$15-C439))+EXP($B$16*($B$17-C439))+$B$18)^-1</f>
        <v>1.06525169271908E-005</v>
      </c>
      <c r="E439" s="0" t="n">
        <f aca="false">$C$12*EXP(-1*((A439-$C$10)/$C$19)^2)</f>
        <v>1.00885074947966E-017</v>
      </c>
      <c r="F439" s="0" t="n">
        <f aca="false">D439+E439</f>
        <v>1.06525169272009E-005</v>
      </c>
      <c r="G439" s="0" t="n">
        <f aca="false">F439*$B$22</f>
        <v>1.06525169272009E-005</v>
      </c>
      <c r="H439" s="0" t="n">
        <f aca="false">G439/$H$27</f>
        <v>1.06419169000191E-005</v>
      </c>
    </row>
    <row r="440" customFormat="false" ht="12" hidden="false" customHeight="false" outlineLevel="0" collapsed="false">
      <c r="A440" s="0" t="n">
        <f aca="false">A439+1</f>
        <v>710</v>
      </c>
      <c r="B440" s="0" t="n">
        <f aca="false">(3E+017/A440)</f>
        <v>422535211267606</v>
      </c>
      <c r="C440" s="0" t="n">
        <f aca="false">B440/$B$11</f>
        <v>0.715492957746479</v>
      </c>
      <c r="D440" s="0" t="n">
        <f aca="false">(EXP($B$12*($B$13-C440))+EXP($B$14*($B$15-C440))+EXP($B$16*($B$17-C440))+$B$18)^-1</f>
        <v>9.93036124102325E-006</v>
      </c>
      <c r="E440" s="0" t="n">
        <f aca="false">$C$12*EXP(-1*((A440-$C$10)/$C$19)^2)</f>
        <v>8.17564784471441E-018</v>
      </c>
      <c r="F440" s="0" t="n">
        <f aca="false">D440+E440</f>
        <v>9.93036124103142E-006</v>
      </c>
      <c r="G440" s="0" t="n">
        <f aca="false">F440*$B$22</f>
        <v>9.93036124103142E-006</v>
      </c>
      <c r="H440" s="0" t="n">
        <f aca="false">G440/$H$27</f>
        <v>9.92047981114966E-006</v>
      </c>
    </row>
    <row r="441" customFormat="false" ht="12" hidden="false" customHeight="false" outlineLevel="0" collapsed="false">
      <c r="A441" s="0" t="n">
        <f aca="false">A440+1</f>
        <v>711</v>
      </c>
      <c r="B441" s="0" t="n">
        <f aca="false">(3E+017/A441)</f>
        <v>421940928270042</v>
      </c>
      <c r="C441" s="0" t="n">
        <f aca="false">B441/$B$11</f>
        <v>0.714486638537271</v>
      </c>
      <c r="D441" s="0" t="n">
        <f aca="false">(EXP($B$12*($B$13-C441))+EXP($B$14*($B$15-C441))+EXP($B$16*($B$17-C441))+$B$18)^-1</f>
        <v>9.2589373551355E-006</v>
      </c>
      <c r="E441" s="0" t="n">
        <f aca="false">$C$12*EXP(-1*((A441-$C$10)/$C$19)^2)</f>
        <v>6.62161834681801E-018</v>
      </c>
      <c r="F441" s="0" t="n">
        <f aca="false">D441+E441</f>
        <v>9.25893735514212E-006</v>
      </c>
      <c r="G441" s="0" t="n">
        <f aca="false">F441*$B$22</f>
        <v>9.25893735514212E-006</v>
      </c>
      <c r="H441" s="0" t="n">
        <f aca="false">G441/$H$27</f>
        <v>9.24972404073857E-006</v>
      </c>
    </row>
    <row r="442" customFormat="false" ht="12" hidden="false" customHeight="false" outlineLevel="0" collapsed="false">
      <c r="A442" s="0" t="n">
        <f aca="false">A441+1</f>
        <v>712</v>
      </c>
      <c r="B442" s="0" t="n">
        <f aca="false">(3E+017/A442)</f>
        <v>421348314606742</v>
      </c>
      <c r="C442" s="0" t="n">
        <f aca="false">B442/$B$11</f>
        <v>0.713483146067416</v>
      </c>
      <c r="D442" s="0" t="n">
        <f aca="false">(EXP($B$12*($B$13-C442))+EXP($B$14*($B$15-C442))+EXP($B$16*($B$17-C442))+$B$18)^-1</f>
        <v>8.63456152965246E-006</v>
      </c>
      <c r="E442" s="0" t="n">
        <f aca="false">$C$12*EXP(-1*((A442-$C$10)/$C$19)^2)</f>
        <v>5.35985237154903E-018</v>
      </c>
      <c r="F442" s="0" t="n">
        <f aca="false">D442+E442</f>
        <v>8.63456152965782E-006</v>
      </c>
      <c r="G442" s="0" t="n">
        <f aca="false">F442*$B$22</f>
        <v>8.63456152965782E-006</v>
      </c>
      <c r="H442" s="0" t="n">
        <f aca="false">G442/$H$27</f>
        <v>8.62596951449904E-006</v>
      </c>
    </row>
    <row r="443" customFormat="false" ht="12" hidden="false" customHeight="false" outlineLevel="0" collapsed="false">
      <c r="A443" s="0" t="n">
        <f aca="false">A442+1</f>
        <v>713</v>
      </c>
      <c r="B443" s="0" t="n">
        <f aca="false">(3E+017/A443)</f>
        <v>420757363253857</v>
      </c>
      <c r="C443" s="0" t="n">
        <f aca="false">B443/$B$11</f>
        <v>0.712482468443198</v>
      </c>
      <c r="D443" s="0" t="n">
        <f aca="false">(EXP($B$12*($B$13-C443))+EXP($B$14*($B$15-C443))+EXP($B$16*($B$17-C443))+$B$18)^-1</f>
        <v>8.05382581174166E-006</v>
      </c>
      <c r="E443" s="0" t="n">
        <f aca="false">$C$12*EXP(-1*((A443-$C$10)/$C$19)^2)</f>
        <v>4.33598951902156E-018</v>
      </c>
      <c r="F443" s="0" t="n">
        <f aca="false">D443+E443</f>
        <v>8.053825811746E-006</v>
      </c>
      <c r="G443" s="0" t="n">
        <f aca="false">F443*$B$22</f>
        <v>8.053825811746E-006</v>
      </c>
      <c r="H443" s="0" t="n">
        <f aca="false">G443/$H$27</f>
        <v>8.04581167075887E-006</v>
      </c>
    </row>
    <row r="444" customFormat="false" ht="12" hidden="false" customHeight="false" outlineLevel="0" collapsed="false">
      <c r="A444" s="0" t="n">
        <f aca="false">A443+1</f>
        <v>714</v>
      </c>
      <c r="B444" s="0" t="n">
        <f aca="false">(3E+017/A444)</f>
        <v>420168067226891</v>
      </c>
      <c r="C444" s="0" t="n">
        <f aca="false">B444/$B$11</f>
        <v>0.711484593837535</v>
      </c>
      <c r="D444" s="0" t="n">
        <f aca="false">(EXP($B$12*($B$13-C444))+EXP($B$14*($B$15-C444))+EXP($B$16*($B$17-C444))+$B$18)^-1</f>
        <v>7.51357680172156E-006</v>
      </c>
      <c r="E444" s="0" t="n">
        <f aca="false">$C$12*EXP(-1*((A444-$C$10)/$C$19)^2)</f>
        <v>3.50566435652541E-018</v>
      </c>
      <c r="F444" s="0" t="n">
        <f aca="false">D444+E444</f>
        <v>7.51357680172507E-006</v>
      </c>
      <c r="G444" s="0" t="n">
        <f aca="false">F444*$B$22</f>
        <v>7.51357680172507E-006</v>
      </c>
      <c r="H444" s="0" t="n">
        <f aca="false">G444/$H$27</f>
        <v>7.50610024769793E-006</v>
      </c>
    </row>
    <row r="445" customFormat="false" ht="12" hidden="false" customHeight="false" outlineLevel="0" collapsed="false">
      <c r="A445" s="0" t="n">
        <f aca="false">A444+1</f>
        <v>715</v>
      </c>
      <c r="B445" s="0" t="n">
        <f aca="false">(3E+017/A445)</f>
        <v>419580419580420</v>
      </c>
      <c r="C445" s="0" t="n">
        <f aca="false">B445/$B$11</f>
        <v>0.71048951048951</v>
      </c>
      <c r="D445" s="0" t="n">
        <f aca="false">(EXP($B$12*($B$13-C445))+EXP($B$14*($B$15-C445))+EXP($B$16*($B$17-C445))+$B$18)^-1</f>
        <v>7.01089609591667E-006</v>
      </c>
      <c r="E445" s="0" t="n">
        <f aca="false">$C$12*EXP(-1*((A445-$C$10)/$C$19)^2)</f>
        <v>2.83269069328288E-018</v>
      </c>
      <c r="F445" s="0" t="n">
        <f aca="false">D445+E445</f>
        <v>7.01089609591951E-006</v>
      </c>
      <c r="G445" s="0" t="n">
        <f aca="false">F445*$B$22</f>
        <v>7.01089609591951E-006</v>
      </c>
      <c r="H445" s="0" t="n">
        <f aca="false">G445/$H$27</f>
        <v>7.0039197456641E-006</v>
      </c>
    </row>
    <row r="446" customFormat="false" ht="12" hidden="false" customHeight="false" outlineLevel="0" collapsed="false">
      <c r="A446" s="0" t="n">
        <f aca="false">A445+1</f>
        <v>716</v>
      </c>
      <c r="B446" s="0" t="n">
        <f aca="false">(3E+017/A446)</f>
        <v>418994413407821</v>
      </c>
      <c r="C446" s="0" t="n">
        <f aca="false">B446/$B$11</f>
        <v>0.709497206703911</v>
      </c>
      <c r="D446" s="0" t="n">
        <f aca="false">(EXP($B$12*($B$13-C446))+EXP($B$14*($B$15-C446))+EXP($B$16*($B$17-C446))+$B$18)^-1</f>
        <v>6.54308227088572E-006</v>
      </c>
      <c r="E446" s="0" t="n">
        <f aca="false">$C$12*EXP(-1*((A446-$C$10)/$C$19)^2)</f>
        <v>2.28757157694495E-018</v>
      </c>
      <c r="F446" s="0" t="n">
        <f aca="false">D446+E446</f>
        <v>6.543082270888E-006</v>
      </c>
      <c r="G446" s="0" t="n">
        <f aca="false">F446*$B$22</f>
        <v>6.543082270888E-006</v>
      </c>
      <c r="H446" s="0" t="n">
        <f aca="false">G446/$H$27</f>
        <v>6.53657142932836E-006</v>
      </c>
    </row>
    <row r="447" customFormat="false" ht="12" hidden="false" customHeight="false" outlineLevel="0" collapsed="false">
      <c r="A447" s="0" t="n">
        <f aca="false">A446+1</f>
        <v>717</v>
      </c>
      <c r="B447" s="0" t="n">
        <f aca="false">(3E+017/A447)</f>
        <v>418410041841004</v>
      </c>
      <c r="C447" s="0" t="n">
        <f aca="false">B447/$B$11</f>
        <v>0.708507670850767</v>
      </c>
      <c r="D447" s="0" t="n">
        <f aca="false">(EXP($B$12*($B$13-C447))+EXP($B$14*($B$15-C447))+EXP($B$16*($B$17-C447))+$B$18)^-1</f>
        <v>6.10763428478138E-006</v>
      </c>
      <c r="E447" s="0" t="n">
        <f aca="false">$C$12*EXP(-1*((A447-$C$10)/$C$19)^2)</f>
        <v>1.84627734791069E-018</v>
      </c>
      <c r="F447" s="0" t="n">
        <f aca="false">D447+E447</f>
        <v>6.10763428478322E-006</v>
      </c>
      <c r="G447" s="0" t="n">
        <f aca="false">F447*$B$22</f>
        <v>6.10763428478322E-006</v>
      </c>
      <c r="H447" s="0" t="n">
        <f aca="false">G447/$H$27</f>
        <v>6.10155674556147E-006</v>
      </c>
    </row>
    <row r="448" customFormat="false" ht="12" hidden="false" customHeight="false" outlineLevel="0" collapsed="false">
      <c r="A448" s="0" t="n">
        <f aca="false">A447+1</f>
        <v>718</v>
      </c>
      <c r="B448" s="0" t="n">
        <f aca="false">(3E+017/A448)</f>
        <v>417827298050139</v>
      </c>
      <c r="C448" s="0" t="n">
        <f aca="false">B448/$B$11</f>
        <v>0.707520891364902</v>
      </c>
      <c r="D448" s="0" t="n">
        <f aca="false">(EXP($B$12*($B$13-C448))+EXP($B$14*($B$15-C448))+EXP($B$16*($B$17-C448))+$B$18)^-1</f>
        <v>5.7022361818055E-006</v>
      </c>
      <c r="E448" s="0" t="n">
        <f aca="false">$C$12*EXP(-1*((A448-$C$10)/$C$19)^2)</f>
        <v>1.48924415515827E-018</v>
      </c>
      <c r="F448" s="0" t="n">
        <f aca="false">D448+E448</f>
        <v>5.70223618180699E-006</v>
      </c>
      <c r="G448" s="0" t="n">
        <f aca="false">F448*$B$22</f>
        <v>5.70223618180699E-006</v>
      </c>
      <c r="H448" s="0" t="n">
        <f aca="false">G448/$H$27</f>
        <v>5.6965620431093E-006</v>
      </c>
    </row>
    <row r="449" customFormat="false" ht="12" hidden="false" customHeight="false" outlineLevel="0" collapsed="false">
      <c r="A449" s="0" t="n">
        <f aca="false">A448+1</f>
        <v>719</v>
      </c>
      <c r="B449" s="0" t="n">
        <f aca="false">(3E+017/A449)</f>
        <v>417246175243394</v>
      </c>
      <c r="C449" s="0" t="n">
        <f aca="false">B449/$B$11</f>
        <v>0.70653685674548</v>
      </c>
      <c r="D449" s="0" t="n">
        <f aca="false">(EXP($B$12*($B$13-C449))+EXP($B$14*($B$15-C449))+EXP($B$16*($B$17-C449))+$B$18)^-1</f>
        <v>5.32474299507673E-006</v>
      </c>
      <c r="E449" s="0" t="n">
        <f aca="false">$C$12*EXP(-1*((A449-$C$10)/$C$19)^2)</f>
        <v>1.20055367274268E-018</v>
      </c>
      <c r="F449" s="0" t="n">
        <f aca="false">D449+E449</f>
        <v>5.32474299507793E-006</v>
      </c>
      <c r="G449" s="0" t="n">
        <f aca="false">F449*$B$22</f>
        <v>5.32474299507793E-006</v>
      </c>
      <c r="H449" s="0" t="n">
        <f aca="false">G449/$H$27</f>
        <v>5.31944448948814E-006</v>
      </c>
    </row>
    <row r="450" customFormat="false" ht="12" hidden="false" customHeight="false" outlineLevel="0" collapsed="false">
      <c r="A450" s="0" t="n">
        <f aca="false">A449+1</f>
        <v>720</v>
      </c>
      <c r="B450" s="0" t="n">
        <f aca="false">(3E+017/A450)</f>
        <v>416666666666667</v>
      </c>
      <c r="C450" s="0" t="n">
        <f aca="false">B450/$B$11</f>
        <v>0.705555555555556</v>
      </c>
      <c r="D450" s="0" t="n">
        <f aca="false">(EXP($B$12*($B$13-C450))+EXP($B$14*($B$15-C450))+EXP($B$16*($B$17-C450))+$B$18)^-1</f>
        <v>4.97316775180434E-006</v>
      </c>
      <c r="E450" s="0" t="n">
        <f aca="false">$C$12*EXP(-1*((A450-$C$10)/$C$19)^2)</f>
        <v>9.67261652872374E-019</v>
      </c>
      <c r="F450" s="0" t="n">
        <f aca="false">D450+E450</f>
        <v>4.97316775180531E-006</v>
      </c>
      <c r="G450" s="0" t="n">
        <f aca="false">F450*$B$22</f>
        <v>4.97316775180531E-006</v>
      </c>
      <c r="H450" s="0" t="n">
        <f aca="false">G450/$H$27</f>
        <v>4.96821908908933E-006</v>
      </c>
    </row>
    <row r="451" customFormat="false" ht="12" hidden="false" customHeight="false" outlineLevel="0" collapsed="false">
      <c r="A451" s="0" t="n">
        <f aca="false">A450+1</f>
        <v>721</v>
      </c>
      <c r="B451" s="0" t="n">
        <f aca="false">(3E+017/A451)</f>
        <v>416088765603329</v>
      </c>
      <c r="C451" s="0" t="n">
        <f aca="false">B451/$B$11</f>
        <v>0.704576976421637</v>
      </c>
      <c r="D451" s="0" t="n">
        <f aca="false">(EXP($B$12*($B$13-C451))+EXP($B$14*($B$15-C451))+EXP($B$16*($B$17-C451))+$B$18)^-1</f>
        <v>4.64566949252548E-006</v>
      </c>
      <c r="E451" s="0" t="n">
        <f aca="false">$C$12*EXP(-1*((A451-$C$10)/$C$19)^2)</f>
        <v>7.78848654058494E-019</v>
      </c>
      <c r="F451" s="0" t="n">
        <f aca="false">D451+E451</f>
        <v>4.64566949252626E-006</v>
      </c>
      <c r="G451" s="0" t="n">
        <f aca="false">F451*$B$22</f>
        <v>4.64566949252626E-006</v>
      </c>
      <c r="H451" s="0" t="n">
        <f aca="false">G451/$H$27</f>
        <v>4.64104671433823E-006</v>
      </c>
    </row>
    <row r="452" customFormat="false" ht="12" hidden="false" customHeight="false" outlineLevel="0" collapsed="false">
      <c r="A452" s="0" t="n">
        <f aca="false">A451+1</f>
        <v>722</v>
      </c>
      <c r="B452" s="0" t="n">
        <f aca="false">(3E+017/A452)</f>
        <v>415512465373961</v>
      </c>
      <c r="C452" s="0" t="n">
        <f aca="false">B452/$B$11</f>
        <v>0.703601108033241</v>
      </c>
      <c r="D452" s="0" t="n">
        <f aca="false">(EXP($B$12*($B$13-C452))+EXP($B$14*($B$15-C452))+EXP($B$16*($B$17-C452))+$B$18)^-1</f>
        <v>4.3405422233691E-006</v>
      </c>
      <c r="E452" s="0" t="n">
        <f aca="false">$C$12*EXP(-1*((A452-$C$10)/$C$19)^2)</f>
        <v>6.26770994879237E-019</v>
      </c>
      <c r="F452" s="0" t="n">
        <f aca="false">D452+E452</f>
        <v>4.34054222336972E-006</v>
      </c>
      <c r="G452" s="0" t="n">
        <f aca="false">F452*$B$22</f>
        <v>4.34054222336972E-006</v>
      </c>
      <c r="H452" s="0" t="n">
        <f aca="false">G452/$H$27</f>
        <v>4.33622306895147E-006</v>
      </c>
    </row>
    <row r="453" customFormat="false" ht="12" hidden="false" customHeight="false" outlineLevel="0" collapsed="false">
      <c r="A453" s="0" t="n">
        <f aca="false">A452+1</f>
        <v>723</v>
      </c>
      <c r="B453" s="0" t="n">
        <f aca="false">(3E+017/A453)</f>
        <v>414937759336100</v>
      </c>
      <c r="C453" s="0" t="n">
        <f aca="false">B453/$B$11</f>
        <v>0.702627939142462</v>
      </c>
      <c r="D453" s="0" t="n">
        <f aca="false">(EXP($B$12*($B$13-C453))+EXP($B$14*($B$15-C453))+EXP($B$16*($B$17-C453))+$B$18)^-1</f>
        <v>4.05620472692318E-006</v>
      </c>
      <c r="E453" s="0" t="n">
        <f aca="false">$C$12*EXP(-1*((A453-$C$10)/$C$19)^2)</f>
        <v>5.04093874890755E-019</v>
      </c>
      <c r="F453" s="0" t="n">
        <f aca="false">D453+E453</f>
        <v>4.05620472692369E-006</v>
      </c>
      <c r="G453" s="0" t="n">
        <f aca="false">F453*$B$22</f>
        <v>4.05620472692369E-006</v>
      </c>
      <c r="H453" s="0" t="n">
        <f aca="false">G453/$H$27</f>
        <v>4.05216850894306E-006</v>
      </c>
    </row>
    <row r="454" customFormat="false" ht="12" hidden="false" customHeight="false" outlineLevel="0" collapsed="false">
      <c r="A454" s="0" t="n">
        <f aca="false">A453+1</f>
        <v>724</v>
      </c>
      <c r="B454" s="0" t="n">
        <f aca="false">(3E+017/A454)</f>
        <v>414364640883978</v>
      </c>
      <c r="C454" s="0" t="n">
        <f aca="false">B454/$B$11</f>
        <v>0.701657458563536</v>
      </c>
      <c r="D454" s="0" t="n">
        <f aca="false">(EXP($B$12*($B$13-C454))+EXP($B$14*($B$15-C454))+EXP($B$16*($B$17-C454))+$B$18)^-1</f>
        <v>3.79119116334245E-006</v>
      </c>
      <c r="E454" s="0" t="n">
        <f aca="false">$C$12*EXP(-1*((A454-$C$10)/$C$19)^2)</f>
        <v>4.05191815085928E-019</v>
      </c>
      <c r="F454" s="0" t="n">
        <f aca="false">D454+E454</f>
        <v>3.79119116334285E-006</v>
      </c>
      <c r="G454" s="0" t="n">
        <f aca="false">F454*$B$22</f>
        <v>3.79119116334285E-006</v>
      </c>
      <c r="H454" s="0" t="n">
        <f aca="false">G454/$H$27</f>
        <v>3.7874186530847E-006</v>
      </c>
    </row>
    <row r="455" customFormat="false" ht="12" hidden="false" customHeight="false" outlineLevel="0" collapsed="false">
      <c r="A455" s="0" t="n">
        <f aca="false">A454+1</f>
        <v>725</v>
      </c>
      <c r="B455" s="0" t="n">
        <f aca="false">(3E+017/A455)</f>
        <v>413793103448276</v>
      </c>
      <c r="C455" s="0" t="n">
        <f aca="false">B455/$B$11</f>
        <v>0.700689655172414</v>
      </c>
      <c r="D455" s="0" t="n">
        <f aca="false">(EXP($B$12*($B$13-C455))+EXP($B$14*($B$15-C455))+EXP($B$16*($B$17-C455))+$B$18)^-1</f>
        <v>3.54414239889343E-006</v>
      </c>
      <c r="E455" s="0" t="n">
        <f aca="false">$C$12*EXP(-1*((A455-$C$10)/$C$19)^2)</f>
        <v>3.25504218179148E-019</v>
      </c>
      <c r="F455" s="0" t="n">
        <f aca="false">D455+E455</f>
        <v>3.54414239889375E-006</v>
      </c>
      <c r="G455" s="0" t="n">
        <f aca="false">F455*$B$22</f>
        <v>3.54414239889375E-006</v>
      </c>
      <c r="H455" s="0" t="n">
        <f aca="false">G455/$H$27</f>
        <v>3.5406157200796E-006</v>
      </c>
    </row>
    <row r="456" customFormat="false" ht="12" hidden="false" customHeight="false" outlineLevel="0" collapsed="false">
      <c r="A456" s="0" t="n">
        <f aca="false">A455+1</f>
        <v>726</v>
      </c>
      <c r="B456" s="0" t="n">
        <f aca="false">(3E+017/A456)</f>
        <v>413223140495868</v>
      </c>
      <c r="C456" s="0" t="n">
        <f aca="false">B456/$B$11</f>
        <v>0.699724517906336</v>
      </c>
      <c r="D456" s="0" t="n">
        <f aca="false">(EXP($B$12*($B$13-C456))+EXP($B$14*($B$15-C456))+EXP($B$16*($B$17-C456))+$B$18)^-1</f>
        <v>3.31379800423372E-006</v>
      </c>
      <c r="E456" s="0" t="n">
        <f aca="false">$C$12*EXP(-1*((A456-$C$10)/$C$19)^2)</f>
        <v>2.61336031150333E-019</v>
      </c>
      <c r="F456" s="0" t="n">
        <f aca="false">D456+E456</f>
        <v>3.31379800423398E-006</v>
      </c>
      <c r="G456" s="0" t="n">
        <f aca="false">F456*$B$22</f>
        <v>3.31379800423398E-006</v>
      </c>
      <c r="H456" s="0" t="n">
        <f aca="false">G456/$H$27</f>
        <v>3.31050053480398E-006</v>
      </c>
    </row>
    <row r="457" customFormat="false" ht="12" hidden="false" customHeight="false" outlineLevel="0" collapsed="false">
      <c r="A457" s="0" t="n">
        <f aca="false">A456+1</f>
        <v>727</v>
      </c>
      <c r="B457" s="0" t="n">
        <f aca="false">(3E+017/A457)</f>
        <v>412654745529574</v>
      </c>
      <c r="C457" s="0" t="n">
        <f aca="false">B457/$B$11</f>
        <v>0.698762035763411</v>
      </c>
      <c r="D457" s="0" t="n">
        <f aca="false">(EXP($B$12*($B$13-C457))+EXP($B$14*($B$15-C457))+EXP($B$16*($B$17-C457))+$B$18)^-1</f>
        <v>3.09898886940057E-006</v>
      </c>
      <c r="E457" s="0" t="n">
        <f aca="false">$C$12*EXP(-1*((A457-$C$10)/$C$19)^2)</f>
        <v>2.09695289640928E-019</v>
      </c>
      <c r="F457" s="0" t="n">
        <f aca="false">D457+E457</f>
        <v>3.09898886940078E-006</v>
      </c>
      <c r="G457" s="0" t="n">
        <f aca="false">F457*$B$22</f>
        <v>3.09898886940078E-006</v>
      </c>
      <c r="H457" s="0" t="n">
        <f aca="false">G457/$H$27</f>
        <v>3.09590515064432E-006</v>
      </c>
    </row>
    <row r="458" customFormat="false" ht="12" hidden="false" customHeight="false" outlineLevel="0" collapsed="false">
      <c r="A458" s="0" t="n">
        <f aca="false">A457+1</f>
        <v>728</v>
      </c>
      <c r="B458" s="0" t="n">
        <f aca="false">(3E+017/A458)</f>
        <v>412087912087912</v>
      </c>
      <c r="C458" s="0" t="n">
        <f aca="false">B458/$B$11</f>
        <v>0.697802197802198</v>
      </c>
      <c r="D458" s="0" t="n">
        <f aca="false">(EXP($B$12*($B$13-C458))+EXP($B$14*($B$15-C458))+EXP($B$16*($B$17-C458))+$B$18)^-1</f>
        <v>2.8986303867744E-006</v>
      </c>
      <c r="E458" s="0" t="n">
        <f aca="false">$C$12*EXP(-1*((A458-$C$10)/$C$19)^2)</f>
        <v>1.68160802905759E-019</v>
      </c>
      <c r="F458" s="0" t="n">
        <f aca="false">D458+E458</f>
        <v>2.89863038677457E-006</v>
      </c>
      <c r="G458" s="0" t="n">
        <f aca="false">F458*$B$22</f>
        <v>2.89863038677457E-006</v>
      </c>
      <c r="H458" s="0" t="n">
        <f aca="false">G458/$H$27</f>
        <v>2.89574603924432E-006</v>
      </c>
    </row>
    <row r="459" customFormat="false" ht="12" hidden="false" customHeight="false" outlineLevel="0" collapsed="false">
      <c r="A459" s="0" t="n">
        <f aca="false">A458+1</f>
        <v>729</v>
      </c>
      <c r="B459" s="0" t="n">
        <f aca="false">(3E+017/A459)</f>
        <v>411522633744856</v>
      </c>
      <c r="C459" s="0" t="n">
        <f aca="false">B459/$B$11</f>
        <v>0.696844993141289</v>
      </c>
      <c r="D459" s="0" t="n">
        <f aca="false">(EXP($B$12*($B$13-C459))+EXP($B$14*($B$15-C459))+EXP($B$16*($B$17-C459))+$B$18)^-1</f>
        <v>2.71171615722211E-006</v>
      </c>
      <c r="E459" s="0" t="n">
        <f aca="false">$C$12*EXP(-1*((A459-$C$10)/$C$19)^2)</f>
        <v>1.34774454570419E-019</v>
      </c>
      <c r="F459" s="0" t="n">
        <f aca="false">D459+E459</f>
        <v>2.71171615722225E-006</v>
      </c>
      <c r="G459" s="0" t="n">
        <f aca="false">F459*$B$22</f>
        <v>2.71171615722225E-006</v>
      </c>
      <c r="H459" s="0" t="n">
        <f aca="false">G459/$H$27</f>
        <v>2.70901780291101E-006</v>
      </c>
    </row>
    <row r="460" customFormat="false" ht="12" hidden="false" customHeight="false" outlineLevel="0" collapsed="false">
      <c r="A460" s="0" t="n">
        <f aca="false">A459+1</f>
        <v>730</v>
      </c>
      <c r="B460" s="0" t="n">
        <f aca="false">(3E+017/A460)</f>
        <v>410958904109589</v>
      </c>
      <c r="C460" s="0" t="n">
        <f aca="false">B460/$B$11</f>
        <v>0.695890410958904</v>
      </c>
      <c r="D460" s="0" t="n">
        <f aca="false">(EXP($B$12*($B$13-C460))+EXP($B$14*($B$15-C460))+EXP($B$16*($B$17-C460))+$B$18)^-1</f>
        <v>2.53731217823731E-006</v>
      </c>
      <c r="E460" s="0" t="n">
        <f aca="false">$C$12*EXP(-1*((A460-$C$10)/$C$19)^2)</f>
        <v>1.07953594374711E-019</v>
      </c>
      <c r="F460" s="0" t="n">
        <f aca="false">D460+E460</f>
        <v>2.53731217823742E-006</v>
      </c>
      <c r="G460" s="0" t="n">
        <f aca="false">F460*$B$22</f>
        <v>2.53731217823742E-006</v>
      </c>
      <c r="H460" s="0" t="n">
        <f aca="false">G460/$H$27</f>
        <v>2.53478736853827E-006</v>
      </c>
    </row>
    <row r="461" customFormat="false" ht="12" hidden="false" customHeight="false" outlineLevel="0" collapsed="false">
      <c r="A461" s="0" t="n">
        <f aca="false">A460+1</f>
        <v>731</v>
      </c>
      <c r="B461" s="0" t="n">
        <f aca="false">(3E+017/A461)</f>
        <v>410396716826265</v>
      </c>
      <c r="C461" s="0" t="n">
        <f aca="false">B461/$B$11</f>
        <v>0.694938440492476</v>
      </c>
      <c r="D461" s="0" t="n">
        <f aca="false">(EXP($B$12*($B$13-C461))+EXP($B$14*($B$15-C461))+EXP($B$16*($B$17-C461))+$B$18)^-1</f>
        <v>2.37455147621167E-006</v>
      </c>
      <c r="E461" s="0" t="n">
        <f aca="false">$C$12*EXP(-1*((A461-$C$10)/$C$19)^2)</f>
        <v>8.64198174273541E-020</v>
      </c>
      <c r="F461" s="0" t="n">
        <f aca="false">D461+E461</f>
        <v>2.37455147621176E-006</v>
      </c>
      <c r="G461" s="0" t="n">
        <f aca="false">F461*$B$22</f>
        <v>2.37455147621176E-006</v>
      </c>
      <c r="H461" s="0" t="n">
        <f aca="false">G461/$H$27</f>
        <v>2.3721886252194E-006</v>
      </c>
    </row>
    <row r="462" customFormat="false" ht="12" hidden="false" customHeight="false" outlineLevel="0" collapsed="false">
      <c r="A462" s="0" t="n">
        <f aca="false">A461+1</f>
        <v>732</v>
      </c>
      <c r="B462" s="0" t="n">
        <f aca="false">(3E+017/A462)</f>
        <v>409836065573771</v>
      </c>
      <c r="C462" s="0" t="n">
        <f aca="false">B462/$B$11</f>
        <v>0.693989071038251</v>
      </c>
      <c r="D462" s="0" t="n">
        <f aca="false">(EXP($B$12*($B$13-C462))+EXP($B$14*($B$15-C462))+EXP($B$16*($B$17-C462))+$B$18)^-1</f>
        <v>2.22262914801535E-006</v>
      </c>
      <c r="E462" s="0" t="n">
        <f aca="false">$C$12*EXP(-1*((A462-$C$10)/$C$19)^2)</f>
        <v>6.91411017069005E-020</v>
      </c>
      <c r="F462" s="0" t="n">
        <f aca="false">D462+E462</f>
        <v>2.22262914801542E-006</v>
      </c>
      <c r="G462" s="0" t="n">
        <f aca="false">F462*$B$22</f>
        <v>2.22262914801542E-006</v>
      </c>
      <c r="H462" s="0" t="n">
        <f aca="false">G462/$H$27</f>
        <v>2.22041747076158E-006</v>
      </c>
    </row>
    <row r="463" customFormat="false" ht="12" hidden="false" customHeight="false" outlineLevel="0" collapsed="false">
      <c r="A463" s="0" t="n">
        <f aca="false">A462+1</f>
        <v>733</v>
      </c>
      <c r="B463" s="0" t="n">
        <f aca="false">(3E+017/A463)</f>
        <v>409276944065484</v>
      </c>
      <c r="C463" s="0" t="n">
        <f aca="false">B463/$B$11</f>
        <v>0.693042291950887</v>
      </c>
      <c r="D463" s="0" t="n">
        <f aca="false">(EXP($B$12*($B$13-C463))+EXP($B$14*($B$15-C463))+EXP($B$16*($B$17-C463))+$B$18)^-1</f>
        <v>2.08079777985797E-006</v>
      </c>
      <c r="E463" s="0" t="n">
        <f aca="false">$C$12*EXP(-1*((A463-$C$10)/$C$19)^2)</f>
        <v>5.5284827612692E-020</v>
      </c>
      <c r="F463" s="0" t="n">
        <f aca="false">D463+E463</f>
        <v>2.08079777985802E-006</v>
      </c>
      <c r="G463" s="0" t="n">
        <f aca="false">F463*$B$22</f>
        <v>2.08079777985802E-006</v>
      </c>
      <c r="H463" s="0" t="n">
        <f aca="false">G463/$H$27</f>
        <v>2.07872723510535E-006</v>
      </c>
    </row>
    <row r="464" customFormat="false" ht="12" hidden="false" customHeight="false" outlineLevel="0" collapsed="false">
      <c r="A464" s="0" t="n">
        <f aca="false">A463+1</f>
        <v>734</v>
      </c>
      <c r="B464" s="0" t="n">
        <f aca="false">(3E+017/A464)</f>
        <v>408719346049046</v>
      </c>
      <c r="C464" s="0" t="n">
        <f aca="false">B464/$B$11</f>
        <v>0.692098092643052</v>
      </c>
      <c r="D464" s="0" t="n">
        <f aca="false">(EXP($B$12*($B$13-C464))+EXP($B$14*($B$15-C464))+EXP($B$16*($B$17-C464))+$B$18)^-1</f>
        <v>1.94836321396844E-006</v>
      </c>
      <c r="E464" s="0" t="n">
        <f aca="false">$C$12*EXP(-1*((A464-$C$10)/$C$19)^2)</f>
        <v>4.41796567660075E-020</v>
      </c>
      <c r="F464" s="0" t="n">
        <f aca="false">D464+E464</f>
        <v>1.94836321396849E-006</v>
      </c>
      <c r="G464" s="0" t="n">
        <f aca="false">F464*$B$22</f>
        <v>1.94836321396849E-006</v>
      </c>
      <c r="H464" s="0" t="n">
        <f aca="false">G464/$H$27</f>
        <v>1.94642445121699E-006</v>
      </c>
    </row>
    <row r="465" customFormat="false" ht="12" hidden="false" customHeight="false" outlineLevel="0" collapsed="false">
      <c r="A465" s="0" t="n">
        <f aca="false">A464+1</f>
        <v>735</v>
      </c>
      <c r="B465" s="0" t="n">
        <f aca="false">(3E+017/A465)</f>
        <v>408163265306122</v>
      </c>
      <c r="C465" s="0" t="n">
        <f aca="false">B465/$B$11</f>
        <v>0.691156462585034</v>
      </c>
      <c r="D465" s="0" t="n">
        <f aca="false">(EXP($B$12*($B$13-C465))+EXP($B$14*($B$15-C465))+EXP($B$16*($B$17-C465))+$B$18)^-1</f>
        <v>1.82468063598646E-006</v>
      </c>
      <c r="E465" s="0" t="n">
        <f aca="false">$C$12*EXP(-1*((A465-$C$10)/$C$19)^2)</f>
        <v>3.52846187041108E-020</v>
      </c>
      <c r="F465" s="0" t="n">
        <f aca="false">D465+E465</f>
        <v>1.82468063598649E-006</v>
      </c>
      <c r="G465" s="0" t="n">
        <f aca="false">F465*$B$22</f>
        <v>1.82468063598649E-006</v>
      </c>
      <c r="H465" s="0" t="n">
        <f aca="false">G465/$H$27</f>
        <v>1.82286494637325E-006</v>
      </c>
    </row>
    <row r="466" customFormat="false" ht="12" hidden="false" customHeight="false" outlineLevel="0" collapsed="false">
      <c r="A466" s="0" t="n">
        <f aca="false">A465+1</f>
        <v>736</v>
      </c>
      <c r="B466" s="0" t="n">
        <f aca="false">(3E+017/A466)</f>
        <v>407608695652174</v>
      </c>
      <c r="C466" s="0" t="n">
        <f aca="false">B466/$B$11</f>
        <v>0.690217391304348</v>
      </c>
      <c r="D466" s="0" t="n">
        <f aca="false">(EXP($B$12*($B$13-C466))+EXP($B$14*($B$15-C466))+EXP($B$16*($B$17-C466))+$B$18)^-1</f>
        <v>1.70915095812218E-006</v>
      </c>
      <c r="E466" s="0" t="n">
        <f aca="false">$C$12*EXP(-1*((A466-$C$10)/$C$19)^2)</f>
        <v>2.81640582127693E-020</v>
      </c>
      <c r="F466" s="0" t="n">
        <f aca="false">D466+E466</f>
        <v>1.70915095812221E-006</v>
      </c>
      <c r="G466" s="0" t="n">
        <f aca="false">F466*$B$22</f>
        <v>1.70915095812221E-006</v>
      </c>
      <c r="H466" s="0" t="n">
        <f aca="false">G466/$H$27</f>
        <v>1.70745022892011E-006</v>
      </c>
    </row>
    <row r="467" customFormat="false" ht="12" hidden="false" customHeight="false" outlineLevel="0" collapsed="false">
      <c r="A467" s="0" t="n">
        <f aca="false">A466+1</f>
        <v>737</v>
      </c>
      <c r="B467" s="0" t="n">
        <f aca="false">(3E+017/A467)</f>
        <v>407055630936228</v>
      </c>
      <c r="C467" s="0" t="n">
        <f aca="false">B467/$B$11</f>
        <v>0.689280868385346</v>
      </c>
      <c r="D467" s="0" t="n">
        <f aca="false">(EXP($B$12*($B$13-C467))+EXP($B$14*($B$15-C467))+EXP($B$16*($B$17-C467))+$B$18)^-1</f>
        <v>1.6012174751281E-006</v>
      </c>
      <c r="E467" s="0" t="n">
        <f aca="false">$C$12*EXP(-1*((A467-$C$10)/$C$19)^2)</f>
        <v>2.24673448510152E-020</v>
      </c>
      <c r="F467" s="0" t="n">
        <f aca="false">D467+E467</f>
        <v>1.60121747512812E-006</v>
      </c>
      <c r="G467" s="0" t="n">
        <f aca="false">F467*$B$22</f>
        <v>1.60121747512812E-006</v>
      </c>
      <c r="H467" s="0" t="n">
        <f aca="false">G467/$H$27</f>
        <v>1.59962414757217E-006</v>
      </c>
    </row>
    <row r="468" customFormat="false" ht="12" hidden="false" customHeight="false" outlineLevel="0" collapsed="false">
      <c r="A468" s="0" t="n">
        <f aca="false">A467+1</f>
        <v>738</v>
      </c>
      <c r="B468" s="0" t="n">
        <f aca="false">(3E+017/A468)</f>
        <v>406504065040650</v>
      </c>
      <c r="C468" s="0" t="n">
        <f aca="false">B468/$B$11</f>
        <v>0.688346883468835</v>
      </c>
      <c r="D468" s="0" t="n">
        <f aca="false">(EXP($B$12*($B$13-C468))+EXP($B$14*($B$15-C468))+EXP($B$16*($B$17-C468))+$B$18)^-1</f>
        <v>1.50036277195162E-006</v>
      </c>
      <c r="E468" s="0" t="n">
        <f aca="false">$C$12*EXP(-1*((A468-$C$10)/$C$19)^2)</f>
        <v>1.79124496563028E-020</v>
      </c>
      <c r="F468" s="0" t="n">
        <f aca="false">D468+E468</f>
        <v>1.50036277195164E-006</v>
      </c>
      <c r="G468" s="0" t="n">
        <f aca="false">F468*$B$22</f>
        <v>1.50036277195164E-006</v>
      </c>
      <c r="H468" s="0" t="n">
        <f aca="false">G468/$H$27</f>
        <v>1.49886980214234E-006</v>
      </c>
    </row>
    <row r="469" customFormat="false" ht="12" hidden="false" customHeight="false" outlineLevel="0" collapsed="false">
      <c r="A469" s="0" t="n">
        <f aca="false">A468+1</f>
        <v>739</v>
      </c>
      <c r="B469" s="0" t="n">
        <f aca="false">(3E+017/A469)</f>
        <v>405953991880920</v>
      </c>
      <c r="C469" s="0" t="n">
        <f aca="false">B469/$B$11</f>
        <v>0.687415426251692</v>
      </c>
      <c r="D469" s="0" t="n">
        <f aca="false">(EXP($B$12*($B$13-C469))+EXP($B$14*($B$15-C469))+EXP($B$16*($B$17-C469))+$B$18)^-1</f>
        <v>1.40610586361456E-006</v>
      </c>
      <c r="E469" s="0" t="n">
        <f aca="false">$C$12*EXP(-1*((A469-$C$10)/$C$19)^2)</f>
        <v>1.42726602445795E-020</v>
      </c>
      <c r="F469" s="0" t="n">
        <f aca="false">D469+E469</f>
        <v>1.40610586361457E-006</v>
      </c>
      <c r="G469" s="0" t="n">
        <f aca="false">F469*$B$22</f>
        <v>1.40610586361457E-006</v>
      </c>
      <c r="H469" s="0" t="n">
        <f aca="false">G469/$H$27</f>
        <v>1.4047066862674E-006</v>
      </c>
    </row>
    <row r="470" customFormat="false" ht="12" hidden="false" customHeight="false" outlineLevel="0" collapsed="false">
      <c r="A470" s="0" t="n">
        <f aca="false">A469+1</f>
        <v>740</v>
      </c>
      <c r="B470" s="0" t="n">
        <f aca="false">(3E+017/A470)</f>
        <v>405405405405405</v>
      </c>
      <c r="C470" s="0" t="n">
        <f aca="false">B470/$B$11</f>
        <v>0.686486486486486</v>
      </c>
      <c r="D470" s="0" t="n">
        <f aca="false">(EXP($B$12*($B$13-C470))+EXP($B$14*($B$15-C470))+EXP($B$16*($B$17-C470))+$B$18)^-1</f>
        <v>1.31799954940636E-006</v>
      </c>
      <c r="E470" s="0" t="n">
        <f aca="false">$C$12*EXP(-1*((A470-$C$10)/$C$19)^2)</f>
        <v>1.13658412546472E-020</v>
      </c>
      <c r="F470" s="0" t="n">
        <f aca="false">D470+E470</f>
        <v>1.31799954940637E-006</v>
      </c>
      <c r="G470" s="0" t="n">
        <f aca="false">F470*$B$22</f>
        <v>1.31799954940637E-006</v>
      </c>
      <c r="H470" s="0" t="n">
        <f aca="false">G470/$H$27</f>
        <v>1.31668804423395E-006</v>
      </c>
    </row>
    <row r="471" customFormat="false" ht="12" hidden="false" customHeight="false" outlineLevel="0" collapsed="false">
      <c r="A471" s="0" t="n">
        <f aca="false">A470+1</f>
        <v>741</v>
      </c>
      <c r="B471" s="0" t="n">
        <f aca="false">(3E+017/A471)</f>
        <v>404858299595142</v>
      </c>
      <c r="C471" s="0" t="n">
        <f aca="false">B471/$B$11</f>
        <v>0.685560053981107</v>
      </c>
      <c r="D471" s="0" t="n">
        <f aca="false">(EXP($B$12*($B$13-C471))+EXP($B$14*($B$15-C471))+EXP($B$16*($B$17-C471))+$B$18)^-1</f>
        <v>1.2356279648943E-006</v>
      </c>
      <c r="E471" s="0" t="n">
        <f aca="false">$C$12*EXP(-1*((A471-$C$10)/$C$19)^2)</f>
        <v>9.04575785029551E-021</v>
      </c>
      <c r="F471" s="0" t="n">
        <f aca="false">D471+E471</f>
        <v>1.23562796489431E-006</v>
      </c>
      <c r="G471" s="0" t="n">
        <f aca="false">F471*$B$22</f>
        <v>1.23562796489431E-006</v>
      </c>
      <c r="H471" s="0" t="n">
        <f aca="false">G471/$H$27</f>
        <v>1.23439842542453E-006</v>
      </c>
    </row>
    <row r="472" customFormat="false" ht="12" hidden="false" customHeight="false" outlineLevel="0" collapsed="false">
      <c r="A472" s="0" t="n">
        <f aca="false">A471+1</f>
        <v>742</v>
      </c>
      <c r="B472" s="0" t="n">
        <f aca="false">(3E+017/A472)</f>
        <v>404312668463612</v>
      </c>
      <c r="C472" s="0" t="n">
        <f aca="false">B472/$B$11</f>
        <v>0.684636118598383</v>
      </c>
      <c r="D472" s="0" t="n">
        <f aca="false">(EXP($B$12*($B$13-C472))+EXP($B$14*($B$15-C472))+EXP($B$16*($B$17-C472))+$B$18)^-1</f>
        <v>1.15860431655525E-006</v>
      </c>
      <c r="E472" s="0" t="n">
        <f aca="false">$C$12*EXP(-1*((A472-$C$10)/$C$19)^2)</f>
        <v>7.19507032184933E-021</v>
      </c>
      <c r="F472" s="0" t="n">
        <f aca="false">D472+E472</f>
        <v>1.15860431655525E-006</v>
      </c>
      <c r="G472" s="0" t="n">
        <f aca="false">F472*$B$22</f>
        <v>1.15860431655525E-006</v>
      </c>
      <c r="H472" s="0" t="n">
        <f aca="false">G472/$H$27</f>
        <v>1.15745142120363E-006</v>
      </c>
    </row>
    <row r="473" customFormat="false" ht="12" hidden="false" customHeight="false" outlineLevel="0" collapsed="false">
      <c r="A473" s="0" t="n">
        <f aca="false">A472+1</f>
        <v>743</v>
      </c>
      <c r="B473" s="0" t="n">
        <f aca="false">(3E+017/A473)</f>
        <v>403768506056528</v>
      </c>
      <c r="C473" s="0" t="n">
        <f aca="false">B473/$B$11</f>
        <v>0.68371467025572</v>
      </c>
      <c r="D473" s="0" t="n">
        <f aca="false">(EXP($B$12*($B$13-C473))+EXP($B$14*($B$15-C473))+EXP($B$16*($B$17-C473))+$B$18)^-1</f>
        <v>1.08656878503085E-006</v>
      </c>
      <c r="E473" s="0" t="n">
        <f aca="false">$C$12*EXP(-1*((A473-$C$10)/$C$19)^2)</f>
        <v>5.71968144336328E-021</v>
      </c>
      <c r="F473" s="0" t="n">
        <f aca="false">D473+E473</f>
        <v>1.08656878503085E-006</v>
      </c>
      <c r="G473" s="0" t="n">
        <f aca="false">F473*$B$22</f>
        <v>1.08656878503085E-006</v>
      </c>
      <c r="H473" s="0" t="n">
        <f aca="false">G473/$H$27</f>
        <v>1.08548757025926E-006</v>
      </c>
    </row>
    <row r="474" customFormat="false" ht="12" hidden="false" customHeight="false" outlineLevel="0" collapsed="false">
      <c r="A474" s="0" t="n">
        <f aca="false">A473+1</f>
        <v>744</v>
      </c>
      <c r="B474" s="0" t="n">
        <f aca="false">(3E+017/A474)</f>
        <v>403225806451613</v>
      </c>
      <c r="C474" s="0" t="n">
        <f aca="false">B474/$B$11</f>
        <v>0.682795698924731</v>
      </c>
      <c r="D474" s="0" t="n">
        <f aca="false">(EXP($B$12*($B$13-C474))+EXP($B$14*($B$15-C474))+EXP($B$16*($B$17-C474))+$B$18)^-1</f>
        <v>1.01918658410772E-006</v>
      </c>
      <c r="E474" s="0" t="n">
        <f aca="false">$C$12*EXP(-1*((A474-$C$10)/$C$19)^2)</f>
        <v>4.54417819613573E-021</v>
      </c>
      <c r="F474" s="0" t="n">
        <f aca="false">D474+E474</f>
        <v>1.01918658410772E-006</v>
      </c>
      <c r="G474" s="0" t="n">
        <f aca="false">F474*$B$22</f>
        <v>1.01918658410772E-006</v>
      </c>
      <c r="H474" s="0" t="n">
        <f aca="false">G474/$H$27</f>
        <v>1.01817241951463E-006</v>
      </c>
    </row>
    <row r="475" customFormat="false" ht="12" hidden="false" customHeight="false" outlineLevel="0" collapsed="false">
      <c r="A475" s="0" t="n">
        <f aca="false">A474+1</f>
        <v>745</v>
      </c>
      <c r="B475" s="0" t="n">
        <f aca="false">(3E+017/A475)</f>
        <v>402684563758389</v>
      </c>
      <c r="C475" s="0" t="n">
        <f aca="false">B475/$B$11</f>
        <v>0.681879194630872</v>
      </c>
      <c r="D475" s="0" t="n">
        <f aca="false">(EXP($B$12*($B$13-C475))+EXP($B$14*($B$15-C475))+EXP($B$16*($B$17-C475))+$B$18)^-1</f>
        <v>9.56146163536212E-007</v>
      </c>
      <c r="E475" s="0" t="n">
        <f aca="false">$C$12*EXP(-1*((A475-$C$10)/$C$19)^2)</f>
        <v>3.60815826653291E-021</v>
      </c>
      <c r="F475" s="0" t="n">
        <f aca="false">D475+E475</f>
        <v>9.56146163536215E-007</v>
      </c>
      <c r="G475" s="0" t="n">
        <f aca="false">F475*$B$22</f>
        <v>9.56146163536215E-007</v>
      </c>
      <c r="H475" s="0" t="n">
        <f aca="false">G475/$H$27</f>
        <v>9.55194728735167E-007</v>
      </c>
    </row>
    <row r="476" customFormat="false" ht="12" hidden="false" customHeight="false" outlineLevel="0" collapsed="false">
      <c r="A476" s="0" t="n">
        <f aca="false">A475+1</f>
        <v>746</v>
      </c>
      <c r="B476" s="0" t="n">
        <f aca="false">(3E+017/A476)</f>
        <v>402144772117962</v>
      </c>
      <c r="C476" s="0" t="n">
        <f aca="false">B476/$B$11</f>
        <v>0.680965147453083</v>
      </c>
      <c r="D476" s="0" t="n">
        <f aca="false">(EXP($B$12*($B$13-C476))+EXP($B$14*($B$15-C476))+EXP($B$16*($B$17-C476))+$B$18)^-1</f>
        <v>8.97157544732017E-007</v>
      </c>
      <c r="E476" s="0" t="n">
        <f aca="false">$C$12*EXP(-1*((A476-$C$10)/$C$19)^2)</f>
        <v>2.86327141671783E-021</v>
      </c>
      <c r="F476" s="0" t="n">
        <f aca="false">D476+E476</f>
        <v>8.97157544732019E-007</v>
      </c>
      <c r="G476" s="0" t="n">
        <f aca="false">F476*$B$22</f>
        <v>8.97157544732019E-007</v>
      </c>
      <c r="H476" s="0" t="n">
        <f aca="false">G476/$H$27</f>
        <v>8.96264807886301E-007</v>
      </c>
    </row>
    <row r="477" customFormat="false" ht="12" hidden="false" customHeight="false" outlineLevel="0" collapsed="false">
      <c r="A477" s="0" t="n">
        <f aca="false">A476+1</f>
        <v>747</v>
      </c>
      <c r="B477" s="0" t="n">
        <f aca="false">(3E+017/A477)</f>
        <v>401606425702811</v>
      </c>
      <c r="C477" s="0" t="n">
        <f aca="false">B477/$B$11</f>
        <v>0.680053547523427</v>
      </c>
      <c r="D477" s="0" t="n">
        <f aca="false">(EXP($B$12*($B$13-C477))+EXP($B$14*($B$15-C477))+EXP($B$16*($B$17-C477))+$B$18)^-1</f>
        <v>8.41950779260696E-007</v>
      </c>
      <c r="E477" s="0" t="n">
        <f aca="false">$C$12*EXP(-1*((A477-$C$10)/$C$19)^2)</f>
        <v>2.27083808928936E-021</v>
      </c>
      <c r="F477" s="0" t="n">
        <f aca="false">D477+E477</f>
        <v>8.41950779260698E-007</v>
      </c>
      <c r="G477" s="0" t="n">
        <f aca="false">F477*$B$22</f>
        <v>8.41950779260698E-007</v>
      </c>
      <c r="H477" s="0" t="n">
        <f aca="false">G477/$H$27</f>
        <v>8.4111297715187E-007</v>
      </c>
    </row>
    <row r="478" customFormat="false" ht="12" hidden="false" customHeight="false" outlineLevel="0" collapsed="false">
      <c r="A478" s="0" t="n">
        <f aca="false">A477+1</f>
        <v>748</v>
      </c>
      <c r="B478" s="0" t="n">
        <f aca="false">(3E+017/A478)</f>
        <v>401069518716578</v>
      </c>
      <c r="C478" s="0" t="n">
        <f aca="false">B478/$B$11</f>
        <v>0.679144385026738</v>
      </c>
      <c r="D478" s="0" t="n">
        <f aca="false">(EXP($B$12*($B$13-C478))+EXP($B$14*($B$15-C478))+EXP($B$16*($B$17-C478))+$B$18)^-1</f>
        <v>7.90274520792873E-007</v>
      </c>
      <c r="E478" s="0" t="n">
        <f aca="false">$C$12*EXP(-1*((A478-$C$10)/$C$19)^2)</f>
        <v>1.79993381421974E-021</v>
      </c>
      <c r="F478" s="0" t="n">
        <f aca="false">D478+E478</f>
        <v>7.90274520792875E-007</v>
      </c>
      <c r="G478" s="0" t="n">
        <f aca="false">F478*$B$22</f>
        <v>7.90274520792875E-007</v>
      </c>
      <c r="H478" s="0" t="n">
        <f aca="false">G478/$H$27</f>
        <v>7.89488140310331E-007</v>
      </c>
    </row>
    <row r="479" customFormat="false" ht="12" hidden="false" customHeight="false" outlineLevel="0" collapsed="false">
      <c r="A479" s="0" t="n">
        <f aca="false">A478+1</f>
        <v>749</v>
      </c>
      <c r="B479" s="0" t="n">
        <f aca="false">(3E+017/A479)</f>
        <v>400534045393859</v>
      </c>
      <c r="C479" s="0" t="n">
        <f aca="false">B479/$B$11</f>
        <v>0.678237650200267</v>
      </c>
      <c r="D479" s="0" t="n">
        <f aca="false">(EXP($B$12*($B$13-C479))+EXP($B$14*($B$15-C479))+EXP($B$16*($B$17-C479))+$B$18)^-1</f>
        <v>7.41894701942515E-007</v>
      </c>
      <c r="E479" s="0" t="n">
        <f aca="false">$C$12*EXP(-1*((A479-$C$10)/$C$19)^2)</f>
        <v>1.42584926141229E-021</v>
      </c>
      <c r="F479" s="0" t="n">
        <f aca="false">D479+E479</f>
        <v>7.41894701942516E-007</v>
      </c>
      <c r="G479" s="0" t="n">
        <f aca="false">F479*$B$22</f>
        <v>7.41894701942516E-007</v>
      </c>
      <c r="H479" s="0" t="n">
        <f aca="false">G479/$H$27</f>
        <v>7.4115646288968E-007</v>
      </c>
    </row>
    <row r="480" customFormat="false" ht="12" hidden="false" customHeight="false" outlineLevel="0" collapsed="false">
      <c r="A480" s="0" t="n">
        <f aca="false">A479+1</f>
        <v>750</v>
      </c>
      <c r="B480" s="0" t="n">
        <f aca="false">(3E+017/A480)</f>
        <v>400000000000000</v>
      </c>
      <c r="C480" s="0" t="n">
        <f aca="false">B480/$B$11</f>
        <v>0.677333333333333</v>
      </c>
      <c r="D480" s="0" t="n">
        <f aca="false">(EXP($B$12*($B$13-C480))+EXP($B$14*($B$15-C480))+EXP($B$16*($B$17-C480))+$B$18)^-1</f>
        <v>6.9659330806757E-007</v>
      </c>
      <c r="E480" s="0" t="n">
        <f aca="false">$C$12*EXP(-1*((A480-$C$10)/$C$19)^2)</f>
        <v>1.12885304180243E-021</v>
      </c>
      <c r="F480" s="0" t="n">
        <f aca="false">D480+E480</f>
        <v>6.96593308067571E-007</v>
      </c>
      <c r="G480" s="0" t="n">
        <f aca="false">F480*$B$22</f>
        <v>6.96593308067571E-007</v>
      </c>
      <c r="H480" s="0" t="n">
        <f aca="false">G480/$H$27</f>
        <v>6.95900147188254E-007</v>
      </c>
    </row>
    <row r="481" customFormat="false" ht="12" hidden="false" customHeight="false" outlineLevel="0" collapsed="false">
      <c r="A481" s="0" t="n">
        <f aca="false">A480+1</f>
        <v>751</v>
      </c>
      <c r="B481" s="0" t="n">
        <f aca="false">(3E+017/A481)</f>
        <v>399467376830892</v>
      </c>
      <c r="C481" s="0" t="n">
        <f aca="false">B481/$B$11</f>
        <v>0.676431424766977</v>
      </c>
      <c r="D481" s="0" t="n">
        <f aca="false">(EXP($B$12*($B$13-C481))+EXP($B$14*($B$15-C481))+EXP($B$16*($B$17-C481))+$B$18)^-1</f>
        <v>6.54167240726303E-007</v>
      </c>
      <c r="E481" s="0" t="n">
        <f aca="false">$C$12*EXP(-1*((A481-$C$10)/$C$19)^2)</f>
        <v>8.93198352946934E-022</v>
      </c>
      <c r="F481" s="0" t="n">
        <f aca="false">D481+E481</f>
        <v>6.54167240726304E-007</v>
      </c>
      <c r="G481" s="0" t="n">
        <f aca="false">F481*$B$22</f>
        <v>6.54167240726304E-007</v>
      </c>
      <c r="H481" s="0" t="n">
        <f aca="false">G481/$H$27</f>
        <v>6.53516296861999E-007</v>
      </c>
    </row>
    <row r="482" customFormat="false" ht="12" hidden="false" customHeight="false" outlineLevel="0" collapsed="false">
      <c r="A482" s="0" t="n">
        <f aca="false">A481+1</f>
        <v>752</v>
      </c>
      <c r="B482" s="0" t="n">
        <f aca="false">(3E+017/A482)</f>
        <v>398936170212766</v>
      </c>
      <c r="C482" s="0" t="n">
        <f aca="false">B482/$B$11</f>
        <v>0.675531914893617</v>
      </c>
      <c r="D482" s="0" t="n">
        <f aca="false">(EXP($B$12*($B$13-C482))+EXP($B$14*($B$15-C482))+EXP($B$16*($B$17-C482))+$B$18)^-1</f>
        <v>6.14427264047497E-007</v>
      </c>
      <c r="E482" s="0" t="n">
        <f aca="false">$C$12*EXP(-1*((A482-$C$10)/$C$19)^2)</f>
        <v>7.06325902372391E-022</v>
      </c>
      <c r="F482" s="0" t="n">
        <f aca="false">D482+E482</f>
        <v>6.14427264047498E-007</v>
      </c>
      <c r="G482" s="0" t="n">
        <f aca="false">F482*$B$22</f>
        <v>6.14427264047498E-007</v>
      </c>
      <c r="H482" s="0" t="n">
        <f aca="false">G482/$H$27</f>
        <v>6.1381586434312E-007</v>
      </c>
    </row>
    <row r="483" customFormat="false" ht="12" hidden="false" customHeight="false" outlineLevel="0" collapsed="false">
      <c r="A483" s="0" t="n">
        <f aca="false">A482+1</f>
        <v>753</v>
      </c>
      <c r="B483" s="0" t="n">
        <f aca="false">(3E+017/A483)</f>
        <v>398406374501992</v>
      </c>
      <c r="C483" s="0" t="n">
        <f aca="false">B483/$B$11</f>
        <v>0.674634794156707</v>
      </c>
      <c r="D483" s="0" t="n">
        <f aca="false">(EXP($B$12*($B$13-C483))+EXP($B$14*($B$15-C483))+EXP($B$16*($B$17-C483))+$B$18)^-1</f>
        <v>5.7719702779349E-007</v>
      </c>
      <c r="E483" s="0" t="n">
        <f aca="false">$C$12*EXP(-1*((A483-$C$10)/$C$19)^2)</f>
        <v>5.58224721649547E-022</v>
      </c>
      <c r="F483" s="0" t="n">
        <f aca="false">D483+E483</f>
        <v>5.7719702779349E-007</v>
      </c>
      <c r="G483" s="0" t="n">
        <f aca="false">F483*$B$22</f>
        <v>5.7719702779349E-007</v>
      </c>
      <c r="H483" s="0" t="n">
        <f aca="false">G483/$H$27</f>
        <v>5.76622674875236E-007</v>
      </c>
    </row>
    <row r="484" customFormat="false" ht="12" hidden="false" customHeight="false" outlineLevel="0" collapsed="false">
      <c r="A484" s="0" t="n">
        <f aca="false">A483+1</f>
        <v>754</v>
      </c>
      <c r="B484" s="0" t="n">
        <f aca="false">(3E+017/A484)</f>
        <v>397877984084881</v>
      </c>
      <c r="C484" s="0" t="n">
        <f aca="false">B484/$B$11</f>
        <v>0.673740053050398</v>
      </c>
      <c r="D484" s="0" t="n">
        <f aca="false">(EXP($B$12*($B$13-C484))+EXP($B$14*($B$15-C484))+EXP($B$16*($B$17-C484))+$B$18)^-1</f>
        <v>5.42312161373902E-007</v>
      </c>
      <c r="E484" s="0" t="n">
        <f aca="false">$C$12*EXP(-1*((A484-$C$10)/$C$19)^2)</f>
        <v>4.40919912036623E-022</v>
      </c>
      <c r="F484" s="0" t="n">
        <f aca="false">D484+E484</f>
        <v>5.42312161373902E-007</v>
      </c>
      <c r="G484" s="0" t="n">
        <f aca="false">F484*$B$22</f>
        <v>5.42312161373902E-007</v>
      </c>
      <c r="H484" s="0" t="n">
        <f aca="false">G484/$H$27</f>
        <v>5.4177252142863E-007</v>
      </c>
    </row>
    <row r="485" customFormat="false" ht="12" hidden="false" customHeight="false" outlineLevel="0" collapsed="false">
      <c r="A485" s="0" t="n">
        <f aca="false">A484+1</f>
        <v>755</v>
      </c>
      <c r="B485" s="0" t="n">
        <f aca="false">(3E+017/A485)</f>
        <v>397350993377483</v>
      </c>
      <c r="C485" s="0" t="n">
        <f aca="false">B485/$B$11</f>
        <v>0.672847682119205</v>
      </c>
      <c r="D485" s="0" t="n">
        <f aca="false">(EXP($B$12*($B$13-C485))+EXP($B$14*($B$15-C485))+EXP($B$16*($B$17-C485))+$B$18)^-1</f>
        <v>5.0961943350944E-007</v>
      </c>
      <c r="E485" s="0" t="n">
        <f aca="false">$C$12*EXP(-1*((A485-$C$10)/$C$19)^2)</f>
        <v>3.48062369013951E-022</v>
      </c>
      <c r="F485" s="0" t="n">
        <f aca="false">D485+E485</f>
        <v>5.0961943350944E-007</v>
      </c>
      <c r="G485" s="0" t="n">
        <f aca="false">F485*$B$22</f>
        <v>5.0961943350944E-007</v>
      </c>
      <c r="H485" s="0" t="n">
        <f aca="false">G485/$H$27</f>
        <v>5.09112325200248E-007</v>
      </c>
    </row>
    <row r="486" customFormat="false" ht="12" hidden="false" customHeight="false" outlineLevel="0" collapsed="false">
      <c r="A486" s="0" t="n">
        <f aca="false">A485+1</f>
        <v>756</v>
      </c>
      <c r="B486" s="0" t="n">
        <f aca="false">(3E+017/A486)</f>
        <v>396825396825397</v>
      </c>
      <c r="C486" s="0" t="n">
        <f aca="false">B486/$B$11</f>
        <v>0.671957671957672</v>
      </c>
      <c r="D486" s="0" t="n">
        <f aca="false">(EXP($B$12*($B$13-C486))+EXP($B$14*($B$15-C486))+EXP($B$16*($B$17-C486))+$B$18)^-1</f>
        <v>4.78975972651821E-007</v>
      </c>
      <c r="E486" s="0" t="n">
        <f aca="false">$C$12*EXP(-1*((A486-$C$10)/$C$19)^2)</f>
        <v>2.74600386972345E-022</v>
      </c>
      <c r="F486" s="0" t="n">
        <f aca="false">D486+E486</f>
        <v>4.78975972651821E-007</v>
      </c>
      <c r="G486" s="0" t="n">
        <f aca="false">F486*$B$22</f>
        <v>4.78975972651821E-007</v>
      </c>
      <c r="H486" s="0" t="n">
        <f aca="false">G486/$H$27</f>
        <v>4.78499356809363E-007</v>
      </c>
    </row>
    <row r="487" customFormat="false" ht="12" hidden="false" customHeight="false" outlineLevel="0" collapsed="false">
      <c r="A487" s="0" t="n">
        <f aca="false">A486+1</f>
        <v>757</v>
      </c>
      <c r="B487" s="0" t="n">
        <f aca="false">(3E+017/A487)</f>
        <v>396301188903567</v>
      </c>
      <c r="C487" s="0" t="n">
        <f aca="false">B487/$B$11</f>
        <v>0.67107001321004</v>
      </c>
      <c r="D487" s="0" t="n">
        <f aca="false">(EXP($B$12*($B$13-C487))+EXP($B$14*($B$15-C487))+EXP($B$16*($B$17-C487))+$B$18)^-1</f>
        <v>4.50248543640407E-007</v>
      </c>
      <c r="E487" s="0" t="n">
        <f aca="false">$C$12*EXP(-1*((A487-$C$10)/$C$19)^2)</f>
        <v>2.16516965335199E-022</v>
      </c>
      <c r="F487" s="0" t="n">
        <f aca="false">D487+E487</f>
        <v>4.50248543640408E-007</v>
      </c>
      <c r="G487" s="0" t="n">
        <f aca="false">F487*$B$22</f>
        <v>4.50248543640408E-007</v>
      </c>
      <c r="H487" s="0" t="n">
        <f aca="false">G487/$H$27</f>
        <v>4.49800513673989E-007</v>
      </c>
    </row>
    <row r="488" customFormat="false" ht="12" hidden="false" customHeight="false" outlineLevel="0" collapsed="false">
      <c r="A488" s="0" t="n">
        <f aca="false">A487+1</f>
        <v>758</v>
      </c>
      <c r="B488" s="0" t="n">
        <f aca="false">(3E+017/A488)</f>
        <v>395778364116095</v>
      </c>
      <c r="C488" s="0" t="n">
        <f aca="false">B488/$B$11</f>
        <v>0.670184696569921</v>
      </c>
      <c r="D488" s="0" t="n">
        <f aca="false">(EXP($B$12*($B$13-C488))+EXP($B$14*($B$15-C488))+EXP($B$16*($B$17-C488))+$B$18)^-1</f>
        <v>4.23312876421533E-007</v>
      </c>
      <c r="E488" s="0" t="n">
        <f aca="false">$C$12*EXP(-1*((A488-$C$10)/$C$19)^2)</f>
        <v>1.70619801137239E-022</v>
      </c>
      <c r="F488" s="0" t="n">
        <f aca="false">D488+E488</f>
        <v>4.23312876421533E-007</v>
      </c>
      <c r="G488" s="0" t="n">
        <f aca="false">F488*$B$22</f>
        <v>4.23312876421533E-007</v>
      </c>
      <c r="H488" s="0" t="n">
        <f aca="false">G488/$H$27</f>
        <v>4.22891649398177E-007</v>
      </c>
    </row>
    <row r="489" customFormat="false" ht="12" hidden="false" customHeight="false" outlineLevel="0" collapsed="false">
      <c r="A489" s="0" t="n">
        <f aca="false">A488+1</f>
        <v>759</v>
      </c>
      <c r="B489" s="0" t="n">
        <f aca="false">(3E+017/A489)</f>
        <v>395256916996047</v>
      </c>
      <c r="C489" s="0" t="n">
        <f aca="false">B489/$B$11</f>
        <v>0.669301712779974</v>
      </c>
      <c r="D489" s="0" t="n">
        <f aca="false">(EXP($B$12*($B$13-C489))+EXP($B$14*($B$15-C489))+EXP($B$16*($B$17-C489))+$B$18)^-1</f>
        <v>3.98053042974591E-007</v>
      </c>
      <c r="E489" s="0" t="n">
        <f aca="false">$C$12*EXP(-1*((A489-$C$10)/$C$19)^2)</f>
        <v>1.34373504808082E-022</v>
      </c>
      <c r="F489" s="0" t="n">
        <f aca="false">D489+E489</f>
        <v>3.98053042974591E-007</v>
      </c>
      <c r="G489" s="0" t="n">
        <f aca="false">F489*$B$22</f>
        <v>3.98053042974591E-007</v>
      </c>
      <c r="H489" s="0" t="n">
        <f aca="false">G489/$H$27</f>
        <v>3.97656951318114E-007</v>
      </c>
    </row>
    <row r="490" customFormat="false" ht="12" hidden="false" customHeight="false" outlineLevel="0" collapsed="false">
      <c r="A490" s="0" t="n">
        <f aca="false">A489+1</f>
        <v>760</v>
      </c>
      <c r="B490" s="0" t="n">
        <f aca="false">(3E+017/A490)</f>
        <v>394736842105263</v>
      </c>
      <c r="C490" s="0" t="n">
        <f aca="false">B490/$B$11</f>
        <v>0.668421052631579</v>
      </c>
      <c r="D490" s="0" t="n">
        <f aca="false">(EXP($B$12*($B$13-C490))+EXP($B$14*($B$15-C490))+EXP($B$16*($B$17-C490))+$B$18)^-1</f>
        <v>3.74360878882413E-007</v>
      </c>
      <c r="E490" s="0" t="n">
        <f aca="false">$C$12*EXP(-1*((A490-$C$10)/$C$19)^2)</f>
        <v>1.0576563268187E-022</v>
      </c>
      <c r="F490" s="0" t="n">
        <f aca="false">D490+E490</f>
        <v>3.74360878882413E-007</v>
      </c>
      <c r="G490" s="0" t="n">
        <f aca="false">F490*$B$22</f>
        <v>3.74360878882413E-007</v>
      </c>
      <c r="H490" s="0" t="n">
        <f aca="false">G490/$H$27</f>
        <v>3.73988362648073E-007</v>
      </c>
    </row>
    <row r="491" customFormat="false" ht="12" hidden="false" customHeight="false" outlineLevel="0" collapsed="false">
      <c r="A491" s="0" t="n">
        <f aca="false">A490+1</f>
        <v>761</v>
      </c>
      <c r="B491" s="0" t="n">
        <f aca="false">(3E+017/A491)</f>
        <v>394218134034166</v>
      </c>
      <c r="C491" s="0" t="n">
        <f aca="false">B491/$B$11</f>
        <v>0.66754270696452</v>
      </c>
      <c r="D491" s="0" t="n">
        <f aca="false">(EXP($B$12*($B$13-C491))+EXP($B$14*($B$15-C491))+EXP($B$16*($B$17-C491))+$B$18)^-1</f>
        <v>3.52135446253795E-007</v>
      </c>
      <c r="E491" s="0" t="n">
        <f aca="false">$C$12*EXP(-1*((A491-$C$10)/$C$19)^2)</f>
        <v>8.31997865116794E-023</v>
      </c>
      <c r="F491" s="0" t="n">
        <f aca="false">D491+E491</f>
        <v>3.52135446253795E-007</v>
      </c>
      <c r="G491" s="0" t="n">
        <f aca="false">F491*$B$22</f>
        <v>3.52135446253795E-007</v>
      </c>
      <c r="H491" s="0" t="n">
        <f aca="false">G491/$H$27</f>
        <v>3.51785045937373E-007</v>
      </c>
    </row>
    <row r="492" customFormat="false" ht="12" hidden="false" customHeight="false" outlineLevel="0" collapsed="false">
      <c r="A492" s="0" t="n">
        <f aca="false">A491+1</f>
        <v>762</v>
      </c>
      <c r="B492" s="0" t="n">
        <f aca="false">(3E+017/A492)</f>
        <v>393700787401575</v>
      </c>
      <c r="C492" s="0" t="n">
        <f aca="false">B492/$B$11</f>
        <v>0.666666666666667</v>
      </c>
      <c r="D492" s="0" t="n">
        <f aca="false">(EXP($B$12*($B$13-C492))+EXP($B$14*($B$15-C492))+EXP($B$16*($B$17-C492))+$B$18)^-1</f>
        <v>3.31282534955574E-007</v>
      </c>
      <c r="E492" s="0" t="n">
        <f aca="false">$C$12*EXP(-1*((A492-$C$10)/$C$19)^2)</f>
        <v>6.54103639470075E-023</v>
      </c>
      <c r="F492" s="0" t="n">
        <f aca="false">D492+E492</f>
        <v>3.31282534955574E-007</v>
      </c>
      <c r="G492" s="0" t="n">
        <f aca="false">F492*$B$22</f>
        <v>3.31282534955574E-007</v>
      </c>
      <c r="H492" s="0" t="n">
        <f aca="false">G492/$H$27</f>
        <v>3.30952884798771E-007</v>
      </c>
    </row>
    <row r="493" customFormat="false" ht="12" hidden="false" customHeight="false" outlineLevel="0" collapsed="false">
      <c r="A493" s="0" t="n">
        <f aca="false">A492+1</f>
        <v>763</v>
      </c>
      <c r="B493" s="0" t="n">
        <f aca="false">(3E+017/A493)</f>
        <v>393184796854522</v>
      </c>
      <c r="C493" s="0" t="n">
        <f aca="false">B493/$B$11</f>
        <v>0.665792922673657</v>
      </c>
      <c r="D493" s="0" t="n">
        <f aca="false">(EXP($B$12*($B$13-C493))+EXP($B$14*($B$15-C493))+EXP($B$16*($B$17-C493))+$B$18)^-1</f>
        <v>3.11714199341581E-007</v>
      </c>
      <c r="E493" s="0" t="n">
        <f aca="false">$C$12*EXP(-1*((A493-$C$10)/$C$19)^2)</f>
        <v>5.13946168453893E-023</v>
      </c>
      <c r="F493" s="0" t="n">
        <f aca="false">D493+E493</f>
        <v>3.11714199341581E-007</v>
      </c>
      <c r="G493" s="0" t="n">
        <f aca="false">F493*$B$22</f>
        <v>3.11714199341581E-007</v>
      </c>
      <c r="H493" s="0" t="n">
        <f aca="false">G493/$H$27</f>
        <v>3.11404021098395E-007</v>
      </c>
    </row>
    <row r="494" customFormat="false" ht="12" hidden="false" customHeight="false" outlineLevel="0" collapsed="false">
      <c r="A494" s="0" t="n">
        <f aca="false">A493+1</f>
        <v>764</v>
      </c>
      <c r="B494" s="0" t="n">
        <f aca="false">(3E+017/A494)</f>
        <v>392670157068063</v>
      </c>
      <c r="C494" s="0" t="n">
        <f aca="false">B494/$B$11</f>
        <v>0.664921465968586</v>
      </c>
      <c r="D494" s="0" t="n">
        <f aca="false">(EXP($B$12*($B$13-C494))+EXP($B$14*($B$15-C494))+EXP($B$16*($B$17-C494))+$B$18)^-1</f>
        <v>2.93348327878027E-007</v>
      </c>
      <c r="E494" s="0" t="n">
        <f aca="false">$C$12*EXP(-1*((A494-$C$10)/$C$19)^2)</f>
        <v>4.03585368660044E-023</v>
      </c>
      <c r="F494" s="0" t="n">
        <f aca="false">D494+E494</f>
        <v>2.93348327878027E-007</v>
      </c>
      <c r="G494" s="0" t="n">
        <f aca="false">F494*$B$22</f>
        <v>2.93348327878027E-007</v>
      </c>
      <c r="H494" s="0" t="n">
        <f aca="false">G494/$H$27</f>
        <v>2.9305642500939E-007</v>
      </c>
    </row>
    <row r="495" customFormat="false" ht="12" hidden="false" customHeight="false" outlineLevel="0" collapsed="false">
      <c r="A495" s="0" t="n">
        <f aca="false">A494+1</f>
        <v>765</v>
      </c>
      <c r="B495" s="0" t="n">
        <f aca="false">(3E+017/A495)</f>
        <v>392156862745098</v>
      </c>
      <c r="C495" s="0" t="n">
        <f aca="false">B495/$B$11</f>
        <v>0.664052287581699</v>
      </c>
      <c r="D495" s="0" t="n">
        <f aca="false">(EXP($B$12*($B$13-C495))+EXP($B$14*($B$15-C495))+EXP($B$16*($B$17-C495))+$B$18)^-1</f>
        <v>2.76108243260636E-007</v>
      </c>
      <c r="E495" s="0" t="n">
        <f aca="false">$C$12*EXP(-1*((A495-$C$10)/$C$19)^2)</f>
        <v>3.16737808227453E-023</v>
      </c>
      <c r="F495" s="0" t="n">
        <f aca="false">D495+E495</f>
        <v>2.76108243260636E-007</v>
      </c>
      <c r="G495" s="0" t="n">
        <f aca="false">F495*$B$22</f>
        <v>2.76108243260636E-007</v>
      </c>
      <c r="H495" s="0" t="n">
        <f aca="false">G495/$H$27</f>
        <v>2.7583349552696E-007</v>
      </c>
    </row>
    <row r="496" customFormat="false" ht="12" hidden="false" customHeight="false" outlineLevel="0" collapsed="false">
      <c r="A496" s="0" t="n">
        <f aca="false">A495+1</f>
        <v>766</v>
      </c>
      <c r="B496" s="0" t="n">
        <f aca="false">(3E+017/A496)</f>
        <v>391644908616188</v>
      </c>
      <c r="C496" s="0" t="n">
        <f aca="false">B496/$B$11</f>
        <v>0.663185378590078</v>
      </c>
      <c r="D496" s="0" t="n">
        <f aca="false">(EXP($B$12*($B$13-C496))+EXP($B$14*($B$15-C496))+EXP($B$16*($B$17-C496))+$B$18)^-1</f>
        <v>2.59922330799487E-007</v>
      </c>
      <c r="E496" s="0" t="n">
        <f aca="false">$C$12*EXP(-1*((A496-$C$10)/$C$19)^2)</f>
        <v>2.48434047246901E-023</v>
      </c>
      <c r="F496" s="0" t="n">
        <f aca="false">D496+E496</f>
        <v>2.59922330799487E-007</v>
      </c>
      <c r="G496" s="0" t="n">
        <f aca="false">F496*$B$22</f>
        <v>2.59922330799487E-007</v>
      </c>
      <c r="H496" s="0" t="n">
        <f aca="false">G496/$H$27</f>
        <v>2.59663689222997E-007</v>
      </c>
    </row>
    <row r="497" customFormat="false" ht="12" hidden="false" customHeight="false" outlineLevel="0" collapsed="false">
      <c r="A497" s="0" t="n">
        <f aca="false">A496+1</f>
        <v>767</v>
      </c>
      <c r="B497" s="0" t="n">
        <f aca="false">(3E+017/A497)</f>
        <v>391134289439374</v>
      </c>
      <c r="C497" s="0" t="n">
        <f aca="false">B497/$B$11</f>
        <v>0.66232073011734</v>
      </c>
      <c r="D497" s="0" t="n">
        <f aca="false">(EXP($B$12*($B$13-C497))+EXP($B$14*($B$15-C497))+EXP($B$16*($B$17-C497))+$B$18)^-1</f>
        <v>2.4472369301428E-007</v>
      </c>
      <c r="E497" s="0" t="n">
        <f aca="false">$C$12*EXP(-1*((A497-$C$10)/$C$19)^2)</f>
        <v>1.9474621932745E-023</v>
      </c>
      <c r="F497" s="0" t="n">
        <f aca="false">D497+E497</f>
        <v>2.4472369301428E-007</v>
      </c>
      <c r="G497" s="0" t="n">
        <f aca="false">F497*$B$22</f>
        <v>2.4472369301428E-007</v>
      </c>
      <c r="H497" s="0" t="n">
        <f aca="false">G497/$H$27</f>
        <v>2.44480175185046E-007</v>
      </c>
    </row>
    <row r="498" customFormat="false" ht="12" hidden="false" customHeight="false" outlineLevel="0" collapsed="false">
      <c r="A498" s="0" t="n">
        <f aca="false">A497+1</f>
        <v>768</v>
      </c>
      <c r="B498" s="0" t="n">
        <f aca="false">(3E+017/A498)</f>
        <v>390625000000000</v>
      </c>
      <c r="C498" s="0" t="n">
        <f aca="false">B498/$B$11</f>
        <v>0.661458333333333</v>
      </c>
      <c r="D498" s="0" t="n">
        <f aca="false">(EXP($B$12*($B$13-C498))+EXP($B$14*($B$15-C498))+EXP($B$16*($B$17-C498))+$B$18)^-1</f>
        <v>2.30449828536576E-007</v>
      </c>
      <c r="E498" s="0" t="n">
        <f aca="false">$C$12*EXP(-1*((A498-$C$10)/$C$19)^2)</f>
        <v>1.52571589074429E-023</v>
      </c>
      <c r="F498" s="0" t="n">
        <f aca="false">D498+E498</f>
        <v>2.30449828536576E-007</v>
      </c>
      <c r="G498" s="0" t="n">
        <f aca="false">F498*$B$22</f>
        <v>2.30449828536576E-007</v>
      </c>
      <c r="H498" s="0" t="n">
        <f aca="false">G498/$H$27</f>
        <v>2.30220514238065E-007</v>
      </c>
    </row>
    <row r="499" customFormat="false" ht="12" hidden="false" customHeight="false" outlineLevel="0" collapsed="false">
      <c r="A499" s="0" t="n">
        <f aca="false">A498+1</f>
        <v>769</v>
      </c>
      <c r="B499" s="0" t="n">
        <f aca="false">(3E+017/A499)</f>
        <v>390117035110533</v>
      </c>
      <c r="C499" s="0" t="n">
        <f aca="false">B499/$B$11</f>
        <v>0.660598179453836</v>
      </c>
      <c r="D499" s="0" t="n">
        <f aca="false">(EXP($B$12*($B$13-C499))+EXP($B$14*($B$15-C499))+EXP($B$16*($B$17-C499))+$B$18)^-1</f>
        <v>2.17042333557721E-007</v>
      </c>
      <c r="E499" s="0" t="n">
        <f aca="false">$C$12*EXP(-1*((A499-$C$10)/$C$19)^2)</f>
        <v>1.19460689536522E-023</v>
      </c>
      <c r="F499" s="0" t="n">
        <f aca="false">D499+E499</f>
        <v>2.17042333557721E-007</v>
      </c>
      <c r="G499" s="0" t="n">
        <f aca="false">F499*$B$22</f>
        <v>2.17042333557721E-007</v>
      </c>
      <c r="H499" s="0" t="n">
        <f aca="false">G499/$H$27</f>
        <v>2.16826360689427E-007</v>
      </c>
    </row>
    <row r="500" customFormat="false" ht="12" hidden="false" customHeight="false" outlineLevel="0" collapsed="false">
      <c r="A500" s="0" t="n">
        <f aca="false">A499+1</f>
        <v>770</v>
      </c>
      <c r="B500" s="0" t="n">
        <f aca="false">(3E+017/A500)</f>
        <v>389610389610390</v>
      </c>
      <c r="C500" s="0" t="n">
        <f aca="false">B500/$B$11</f>
        <v>0.65974025974026</v>
      </c>
      <c r="D500" s="0" t="n">
        <f aca="false">(EXP($B$12*($B$13-C500))+EXP($B$14*($B$15-C500))+EXP($B$16*($B$17-C500))+$B$18)^-1</f>
        <v>2.04446624192312E-007</v>
      </c>
      <c r="E500" s="0" t="n">
        <f aca="false">$C$12*EXP(-1*((A500-$C$10)/$C$19)^2)</f>
        <v>9.34809416089035E-024</v>
      </c>
      <c r="F500" s="0" t="n">
        <f aca="false">D500+E500</f>
        <v>2.04446624192312E-007</v>
      </c>
      <c r="G500" s="0" t="n">
        <f aca="false">F500*$B$22</f>
        <v>2.04446624192312E-007</v>
      </c>
      <c r="H500" s="0" t="n">
        <f aca="false">G500/$H$27</f>
        <v>2.04243184968654E-007</v>
      </c>
    </row>
    <row r="501" customFormat="false" ht="12" hidden="false" customHeight="false" outlineLevel="0" collapsed="false">
      <c r="A501" s="0" t="n">
        <f aca="false">A500+1</f>
        <v>771</v>
      </c>
      <c r="B501" s="0" t="n">
        <f aca="false">(3E+017/A501)</f>
        <v>389105058365759</v>
      </c>
      <c r="C501" s="0" t="n">
        <f aca="false">B501/$B$11</f>
        <v>0.658884565499352</v>
      </c>
      <c r="D501" s="0" t="n">
        <f aca="false">(EXP($B$12*($B$13-C501))+EXP($B$14*($B$15-C501))+EXP($B$16*($B$17-C501))+$B$18)^-1</f>
        <v>1.92611678248271E-007</v>
      </c>
      <c r="E501" s="0" t="n">
        <f aca="false">$C$12*EXP(-1*((A501-$C$10)/$C$19)^2)</f>
        <v>7.31084965317017E-024</v>
      </c>
      <c r="F501" s="0" t="n">
        <f aca="false">D501+E501</f>
        <v>1.92611678248271E-007</v>
      </c>
      <c r="G501" s="0" t="n">
        <f aca="false">F501*$B$22</f>
        <v>1.92611678248271E-007</v>
      </c>
      <c r="H501" s="0" t="n">
        <f aca="false">G501/$H$27</f>
        <v>1.92420015654452E-007</v>
      </c>
    </row>
    <row r="502" customFormat="false" ht="12" hidden="false" customHeight="false" outlineLevel="0" collapsed="false">
      <c r="A502" s="0" t="n">
        <f aca="false">A501+1</f>
        <v>772</v>
      </c>
      <c r="B502" s="0" t="n">
        <f aca="false">(3E+017/A502)</f>
        <v>388601036269430</v>
      </c>
      <c r="C502" s="0" t="n">
        <f aca="false">B502/$B$11</f>
        <v>0.658031088082902</v>
      </c>
      <c r="D502" s="0" t="n">
        <f aca="false">(EXP($B$12*($B$13-C502))+EXP($B$14*($B$15-C502))+EXP($B$16*($B$17-C502))+$B$18)^-1</f>
        <v>1.81489795006486E-007</v>
      </c>
      <c r="E502" s="0" t="n">
        <f aca="false">$C$12*EXP(-1*((A502-$C$10)/$C$19)^2)</f>
        <v>5.71425136495228E-024</v>
      </c>
      <c r="F502" s="0" t="n">
        <f aca="false">D502+E502</f>
        <v>1.81489795006486E-007</v>
      </c>
      <c r="G502" s="0" t="n">
        <f aca="false">F502*$B$22</f>
        <v>1.81489795006486E-007</v>
      </c>
      <c r="H502" s="0" t="n">
        <f aca="false">G502/$H$27</f>
        <v>1.81309199493384E-007</v>
      </c>
    </row>
    <row r="503" customFormat="false" ht="12" hidden="false" customHeight="false" outlineLevel="0" collapsed="false">
      <c r="A503" s="0" t="n">
        <f aca="false">A502+1</f>
        <v>773</v>
      </c>
      <c r="B503" s="0" t="n">
        <f aca="false">(3E+017/A503)</f>
        <v>388098318240621</v>
      </c>
      <c r="C503" s="0" t="n">
        <f aca="false">B503/$B$11</f>
        <v>0.657179818887451</v>
      </c>
      <c r="D503" s="0" t="n">
        <f aca="false">(EXP($B$12*($B$13-C503))+EXP($B$14*($B$15-C503))+EXP($B$16*($B$17-C503))+$B$18)^-1</f>
        <v>1.71036371716403E-007</v>
      </c>
      <c r="E503" s="0" t="n">
        <f aca="false">$C$12*EXP(-1*((A503-$C$10)/$C$19)^2)</f>
        <v>4.46372614295205E-024</v>
      </c>
      <c r="F503" s="0" t="n">
        <f aca="false">D503+E503</f>
        <v>1.71036371716403E-007</v>
      </c>
      <c r="G503" s="0" t="n">
        <f aca="false">F503*$B$22</f>
        <v>1.71036371716403E-007</v>
      </c>
      <c r="H503" s="0" t="n">
        <f aca="false">G503/$H$27</f>
        <v>1.70866178117869E-007</v>
      </c>
    </row>
    <row r="504" customFormat="false" ht="12" hidden="false" customHeight="false" outlineLevel="0" collapsed="false">
      <c r="A504" s="0" t="n">
        <f aca="false">A503+1</f>
        <v>774</v>
      </c>
      <c r="B504" s="0" t="n">
        <f aca="false">(3E+017/A504)</f>
        <v>387596899224806</v>
      </c>
      <c r="C504" s="0" t="n">
        <f aca="false">B504/$B$11</f>
        <v>0.656330749354005</v>
      </c>
      <c r="D504" s="0" t="n">
        <f aca="false">(EXP($B$12*($B$13-C504))+EXP($B$14*($B$15-C504))+EXP($B$16*($B$17-C504))+$B$18)^-1</f>
        <v>1.61209695609511E-007</v>
      </c>
      <c r="E504" s="0" t="n">
        <f aca="false">$C$12*EXP(-1*((A504-$C$10)/$C$19)^2)</f>
        <v>3.48483690084515E-024</v>
      </c>
      <c r="F504" s="0" t="n">
        <f aca="false">D504+E504</f>
        <v>1.61209695609511E-007</v>
      </c>
      <c r="G504" s="0" t="n">
        <f aca="false">F504*$B$22</f>
        <v>1.61209695609511E-007</v>
      </c>
      <c r="H504" s="0" t="n">
        <f aca="false">G504/$H$27</f>
        <v>1.61049280266628E-007</v>
      </c>
    </row>
    <row r="505" customFormat="false" ht="12" hidden="false" customHeight="false" outlineLevel="0" collapsed="false">
      <c r="A505" s="0" t="n">
        <f aca="false">A504+1</f>
        <v>775</v>
      </c>
      <c r="B505" s="0" t="n">
        <f aca="false">(3E+017/A505)</f>
        <v>387096774193548</v>
      </c>
      <c r="C505" s="0" t="n">
        <f aca="false">B505/$B$11</f>
        <v>0.655483870967742</v>
      </c>
      <c r="D505" s="0" t="n">
        <f aca="false">(EXP($B$12*($B$13-C505))+EXP($B$14*($B$15-C505))+EXP($B$16*($B$17-C505))+$B$18)^-1</f>
        <v>1.51970750320907E-007</v>
      </c>
      <c r="E505" s="0" t="n">
        <f aca="false">$C$12*EXP(-1*((A505-$C$10)/$C$19)^2)</f>
        <v>2.71903053654887E-024</v>
      </c>
      <c r="F505" s="0" t="n">
        <f aca="false">D505+E505</f>
        <v>1.51970750320907E-007</v>
      </c>
      <c r="G505" s="0" t="n">
        <f aca="false">F505*$B$22</f>
        <v>1.51970750320907E-007</v>
      </c>
      <c r="H505" s="0" t="n">
        <f aca="false">G505/$H$27</f>
        <v>1.51819528398872E-007</v>
      </c>
    </row>
    <row r="506" customFormat="false" ht="12" hidden="false" customHeight="false" outlineLevel="0" collapsed="false">
      <c r="A506" s="0" t="n">
        <f aca="false">A505+1</f>
        <v>776</v>
      </c>
      <c r="B506" s="0" t="n">
        <f aca="false">(3E+017/A506)</f>
        <v>386597938144330</v>
      </c>
      <c r="C506" s="0" t="n">
        <f aca="false">B506/$B$11</f>
        <v>0.654639175257732</v>
      </c>
      <c r="D506" s="0" t="n">
        <f aca="false">(EXP($B$12*($B$13-C506))+EXP($B$14*($B$15-C506))+EXP($B$16*($B$17-C506))+$B$18)^-1</f>
        <v>1.43283035690837E-007</v>
      </c>
      <c r="E506" s="0" t="n">
        <f aca="false">$C$12*EXP(-1*((A506-$C$10)/$C$19)^2)</f>
        <v>2.12027614250549E-024</v>
      </c>
      <c r="F506" s="0" t="n">
        <f aca="false">D506+E506</f>
        <v>1.43283035690837E-007</v>
      </c>
      <c r="G506" s="0" t="n">
        <f aca="false">F506*$B$22</f>
        <v>1.43283035690837E-007</v>
      </c>
      <c r="H506" s="0" t="n">
        <f aca="false">G506/$H$27</f>
        <v>1.43140458675151E-007</v>
      </c>
    </row>
    <row r="507" customFormat="false" ht="12" hidden="false" customHeight="false" outlineLevel="0" collapsed="false">
      <c r="A507" s="0" t="n">
        <f aca="false">A506+1</f>
        <v>777</v>
      </c>
      <c r="B507" s="0" t="n">
        <f aca="false">(3E+017/A507)</f>
        <v>386100386100386</v>
      </c>
      <c r="C507" s="0" t="n">
        <f aca="false">B507/$B$11</f>
        <v>0.653796653796654</v>
      </c>
      <c r="D507" s="0" t="n">
        <f aca="false">(EXP($B$12*($B$13-C507))+EXP($B$14*($B$15-C507))+EXP($B$16*($B$17-C507))+$B$18)^-1</f>
        <v>1.3511239999348E-007</v>
      </c>
      <c r="E507" s="0" t="n">
        <f aca="false">$C$12*EXP(-1*((A507-$C$10)/$C$19)^2)</f>
        <v>1.65240873358519E-024</v>
      </c>
      <c r="F507" s="0" t="n">
        <f aca="false">D507+E507</f>
        <v>1.3511239999348E-007</v>
      </c>
      <c r="G507" s="0" t="n">
        <f aca="false">F507*$B$22</f>
        <v>1.3511239999348E-007</v>
      </c>
      <c r="H507" s="0" t="n">
        <f aca="false">G507/$H$27</f>
        <v>1.34977953353093E-007</v>
      </c>
    </row>
    <row r="508" customFormat="false" ht="12" hidden="false" customHeight="false" outlineLevel="0" collapsed="false">
      <c r="A508" s="0" t="n">
        <f aca="false">A507+1</f>
        <v>778</v>
      </c>
      <c r="B508" s="0" t="n">
        <f aca="false">(3E+017/A508)</f>
        <v>385604113110540</v>
      </c>
      <c r="C508" s="0" t="n">
        <f aca="false">B508/$B$11</f>
        <v>0.652956298200514</v>
      </c>
      <c r="D508" s="0" t="n">
        <f aca="false">(EXP($B$12*($B$13-C508))+EXP($B$14*($B$15-C508))+EXP($B$16*($B$17-C508))+$B$18)^-1</f>
        <v>1.27426883710064E-007</v>
      </c>
      <c r="E508" s="0" t="n">
        <f aca="false">$C$12*EXP(-1*((A508-$C$10)/$C$19)^2)</f>
        <v>1.28703171880944E-024</v>
      </c>
      <c r="F508" s="0" t="n">
        <f aca="false">D508+E508</f>
        <v>1.27426883710064E-007</v>
      </c>
      <c r="G508" s="0" t="n">
        <f aca="false">F508*$B$22</f>
        <v>1.27426883710064E-007</v>
      </c>
      <c r="H508" s="0" t="n">
        <f aca="false">G508/$H$27</f>
        <v>1.27300084715962E-007</v>
      </c>
    </row>
    <row r="509" customFormat="false" ht="12" hidden="false" customHeight="false" outlineLevel="0" collapsed="false">
      <c r="A509" s="0" t="n">
        <f aca="false">A508+1</f>
        <v>779</v>
      </c>
      <c r="B509" s="0" t="n">
        <f aca="false">(3E+017/A509)</f>
        <v>385109114249037</v>
      </c>
      <c r="C509" s="0" t="n">
        <f aca="false">B509/$B$11</f>
        <v>0.65211810012837</v>
      </c>
      <c r="D509" s="0" t="n">
        <f aca="false">(EXP($B$12*($B$13-C509))+EXP($B$14*($B$15-C509))+EXP($B$16*($B$17-C509))+$B$18)^-1</f>
        <v>1.20196574027903E-007</v>
      </c>
      <c r="E509" s="0" t="n">
        <f aca="false">$C$12*EXP(-1*((A509-$C$10)/$C$19)^2)</f>
        <v>1.00186160252251E-024</v>
      </c>
      <c r="F509" s="0" t="n">
        <f aca="false">D509+E509</f>
        <v>1.20196574027903E-007</v>
      </c>
      <c r="G509" s="0" t="n">
        <f aca="false">F509*$B$22</f>
        <v>1.20196574027903E-007</v>
      </c>
      <c r="H509" s="0" t="n">
        <f aca="false">G509/$H$27</f>
        <v>1.20076969716493E-007</v>
      </c>
    </row>
    <row r="510" customFormat="false" ht="12" hidden="false" customHeight="false" outlineLevel="0" collapsed="false">
      <c r="A510" s="0" t="n">
        <f aca="false">A509+1</f>
        <v>780</v>
      </c>
      <c r="B510" s="0" t="n">
        <f aca="false">(3E+017/A510)</f>
        <v>384615384615385</v>
      </c>
      <c r="C510" s="0" t="n">
        <f aca="false">B510/$B$11</f>
        <v>0.651282051282051</v>
      </c>
      <c r="D510" s="0" t="n">
        <f aca="false">(EXP($B$12*($B$13-C510))+EXP($B$14*($B$15-C510))+EXP($B$16*($B$17-C510))+$B$18)^-1</f>
        <v>1.13393469306634E-007</v>
      </c>
      <c r="E510" s="0" t="n">
        <f aca="false">$C$12*EXP(-1*((A510-$C$10)/$C$19)^2)</f>
        <v>7.79422479866745E-025</v>
      </c>
      <c r="F510" s="0" t="n">
        <f aca="false">D510+E510</f>
        <v>1.13393469306634E-007</v>
      </c>
      <c r="G510" s="0" t="n">
        <f aca="false">F510*$B$22</f>
        <v>1.13393469306634E-007</v>
      </c>
      <c r="H510" s="0" t="n">
        <f aca="false">G510/$H$27</f>
        <v>1.13280634577987E-007</v>
      </c>
    </row>
    <row r="511" customFormat="false" ht="12" hidden="false" customHeight="false" outlineLevel="0" collapsed="false">
      <c r="A511" s="0" t="n">
        <f aca="false">A510+1</f>
        <v>781</v>
      </c>
      <c r="B511" s="0" t="n">
        <f aca="false">(3E+017/A511)</f>
        <v>384122919334187</v>
      </c>
      <c r="C511" s="0" t="n">
        <f aca="false">B511/$B$11</f>
        <v>0.65044814340589</v>
      </c>
      <c r="D511" s="0" t="n">
        <f aca="false">(EXP($B$12*($B$13-C511))+EXP($B$14*($B$15-C511))+EXP($B$16*($B$17-C511))+$B$18)^-1</f>
        <v>1.06991352808135E-007</v>
      </c>
      <c r="E511" s="0" t="n">
        <f aca="false">$C$12*EXP(-1*((A511-$C$10)/$C$19)^2)</f>
        <v>6.06017040477084E-025</v>
      </c>
      <c r="F511" s="0" t="n">
        <f aca="false">D511+E511</f>
        <v>1.06991352808135E-007</v>
      </c>
      <c r="G511" s="0" t="n">
        <f aca="false">F511*$B$22</f>
        <v>1.06991352808135E-007</v>
      </c>
      <c r="H511" s="0" t="n">
        <f aca="false">G511/$H$27</f>
        <v>1.06884888649876E-007</v>
      </c>
    </row>
    <row r="512" customFormat="false" ht="12" hidden="false" customHeight="false" outlineLevel="0" collapsed="false">
      <c r="A512" s="0" t="n">
        <f aca="false">A511+1</f>
        <v>782</v>
      </c>
      <c r="B512" s="0" t="n">
        <f aca="false">(3E+017/A512)</f>
        <v>383631713554987</v>
      </c>
      <c r="C512" s="0" t="n">
        <f aca="false">B512/$B$11</f>
        <v>0.649616368286445</v>
      </c>
      <c r="D512" s="0" t="n">
        <f aca="false">(EXP($B$12*($B$13-C512))+EXP($B$14*($B$15-C512))+EXP($B$16*($B$17-C512))+$B$18)^-1</f>
        <v>1.00965675037694E-007</v>
      </c>
      <c r="E512" s="0" t="n">
        <f aca="false">$C$12*EXP(-1*((A512-$C$10)/$C$19)^2)</f>
        <v>4.70916012938742E-025</v>
      </c>
      <c r="F512" s="0" t="n">
        <f aca="false">D512+E512</f>
        <v>1.00965675037694E-007</v>
      </c>
      <c r="G512" s="0" t="n">
        <f aca="false">F512*$B$22</f>
        <v>1.00965675037694E-007</v>
      </c>
      <c r="H512" s="0" t="n">
        <f aca="false">G512/$H$27</f>
        <v>1.00865206865979E-007</v>
      </c>
    </row>
    <row r="513" customFormat="false" ht="12" hidden="false" customHeight="false" outlineLevel="0" collapsed="false">
      <c r="A513" s="0" t="n">
        <f aca="false">A512+1</f>
        <v>783</v>
      </c>
      <c r="B513" s="0" t="n">
        <f aca="false">(3E+017/A513)</f>
        <v>383141762452107</v>
      </c>
      <c r="C513" s="0" t="n">
        <f aca="false">B513/$B$11</f>
        <v>0.648786717752235</v>
      </c>
      <c r="D513" s="0" t="n">
        <f aca="false">(EXP($B$12*($B$13-C513))+EXP($B$14*($B$15-C513))+EXP($B$16*($B$17-C513))+$B$18)^-1</f>
        <v>9.52934440912755E-008</v>
      </c>
      <c r="E513" s="0" t="n">
        <f aca="false">$C$12*EXP(-1*((A513-$C$10)/$C$19)^2)</f>
        <v>3.65720069784986E-025</v>
      </c>
      <c r="F513" s="0" t="n">
        <f aca="false">D513+E513</f>
        <v>9.52934440912755E-008</v>
      </c>
      <c r="G513" s="0" t="n">
        <f aca="false">F513*$B$22</f>
        <v>9.52934440912755E-008</v>
      </c>
      <c r="H513" s="0" t="n">
        <f aca="false">G513/$H$27</f>
        <v>9.51986202008727E-008</v>
      </c>
    </row>
    <row r="514" customFormat="false" ht="12" hidden="false" customHeight="false" outlineLevel="0" collapsed="false">
      <c r="A514" s="0" t="n">
        <f aca="false">A513+1</f>
        <v>784</v>
      </c>
      <c r="B514" s="0" t="n">
        <f aca="false">(3E+017/A514)</f>
        <v>382653061224490</v>
      </c>
      <c r="C514" s="0" t="n">
        <f aca="false">B514/$B$11</f>
        <v>0.647959183673469</v>
      </c>
      <c r="D514" s="0" t="n">
        <f aca="false">(EXP($B$12*($B$13-C514))+EXP($B$14*($B$15-C514))+EXP($B$16*($B$17-C514))+$B$18)^-1</f>
        <v>8.99531234474738E-008</v>
      </c>
      <c r="E514" s="0" t="n">
        <f aca="false">$C$12*EXP(-1*((A514-$C$10)/$C$19)^2)</f>
        <v>2.83857806855854E-025</v>
      </c>
      <c r="F514" s="0" t="n">
        <f aca="false">D514+E514</f>
        <v>8.99531234474738E-008</v>
      </c>
      <c r="G514" s="0" t="n">
        <f aca="false">F514*$B$22</f>
        <v>8.99531234474738E-008</v>
      </c>
      <c r="H514" s="0" t="n">
        <f aca="false">G514/$H$27</f>
        <v>8.98636135635514E-008</v>
      </c>
    </row>
    <row r="515" customFormat="false" ht="12" hidden="false" customHeight="false" outlineLevel="0" collapsed="false">
      <c r="A515" s="0" t="n">
        <f aca="false">A514+1</f>
        <v>785</v>
      </c>
      <c r="B515" s="0" t="n">
        <f aca="false">(3E+017/A515)</f>
        <v>382165605095541</v>
      </c>
      <c r="C515" s="0" t="n">
        <f aca="false">B515/$B$11</f>
        <v>0.647133757961783</v>
      </c>
      <c r="D515" s="0" t="n">
        <f aca="false">(EXP($B$12*($B$13-C515))+EXP($B$14*($B$15-C515))+EXP($B$16*($B$17-C515))+$B$18)^-1</f>
        <v>8.49245366832552E-008</v>
      </c>
      <c r="E515" s="0" t="n">
        <f aca="false">$C$12*EXP(-1*((A515-$C$10)/$C$19)^2)</f>
        <v>2.20191021108997E-025</v>
      </c>
      <c r="F515" s="0" t="n">
        <f aca="false">D515+E515</f>
        <v>8.49245366832552E-008</v>
      </c>
      <c r="G515" s="0" t="n">
        <f aca="false">F515*$B$22</f>
        <v>8.49245366832552E-008</v>
      </c>
      <c r="H515" s="0" t="n">
        <f aca="false">G515/$H$27</f>
        <v>8.48400306079868E-008</v>
      </c>
    </row>
    <row r="516" customFormat="false" ht="12" hidden="false" customHeight="false" outlineLevel="0" collapsed="false">
      <c r="A516" s="0" t="n">
        <f aca="false">A515+1</f>
        <v>786</v>
      </c>
      <c r="B516" s="0" t="n">
        <f aca="false">(3E+017/A516)</f>
        <v>381679389312977</v>
      </c>
      <c r="C516" s="0" t="n">
        <f aca="false">B516/$B$11</f>
        <v>0.646310432569975</v>
      </c>
      <c r="D516" s="0" t="n">
        <f aca="false">(EXP($B$12*($B$13-C516))+EXP($B$14*($B$15-C516))+EXP($B$16*($B$17-C516))+$B$18)^-1</f>
        <v>8.01887786301136E-008</v>
      </c>
      <c r="E516" s="0" t="n">
        <f aca="false">$C$12*EXP(-1*((A516-$C$10)/$C$19)^2)</f>
        <v>1.70704543818848E-025</v>
      </c>
      <c r="F516" s="0" t="n">
        <f aca="false">D516+E516</f>
        <v>8.01887786301136E-008</v>
      </c>
      <c r="G516" s="0" t="n">
        <f aca="false">F516*$B$22</f>
        <v>8.01887786301136E-008</v>
      </c>
      <c r="H516" s="0" t="n">
        <f aca="false">G516/$H$27</f>
        <v>8.0108984977687E-008</v>
      </c>
    </row>
    <row r="517" customFormat="false" ht="12" hidden="false" customHeight="false" outlineLevel="0" collapsed="false">
      <c r="A517" s="0" t="n">
        <f aca="false">A516+1</f>
        <v>787</v>
      </c>
      <c r="B517" s="0" t="n">
        <f aca="false">(3E+017/A517)</f>
        <v>381194409148666</v>
      </c>
      <c r="C517" s="0" t="n">
        <f aca="false">B517/$B$11</f>
        <v>0.645489199491741</v>
      </c>
      <c r="D517" s="0" t="n">
        <f aca="false">(EXP($B$12*($B$13-C517))+EXP($B$14*($B$15-C517))+EXP($B$16*($B$17-C517))+$B$18)^-1</f>
        <v>7.57281325219319E-008</v>
      </c>
      <c r="E517" s="0" t="n">
        <f aca="false">$C$12*EXP(-1*((A517-$C$10)/$C$19)^2)</f>
        <v>1.32262665442577E-025</v>
      </c>
      <c r="F517" s="0" t="n">
        <f aca="false">D517+E517</f>
        <v>7.57281325219319E-008</v>
      </c>
      <c r="G517" s="0" t="n">
        <f aca="false">F517*$B$22</f>
        <v>7.57281325219319E-008</v>
      </c>
      <c r="H517" s="0" t="n">
        <f aca="false">G517/$H$27</f>
        <v>7.56527775360025E-008</v>
      </c>
    </row>
    <row r="518" customFormat="false" ht="12" hidden="false" customHeight="false" outlineLevel="0" collapsed="false">
      <c r="A518" s="0" t="n">
        <f aca="false">A517+1</f>
        <v>788</v>
      </c>
      <c r="B518" s="0" t="n">
        <f aca="false">(3E+017/A518)</f>
        <v>380710659898477</v>
      </c>
      <c r="C518" s="0" t="n">
        <f aca="false">B518/$B$11</f>
        <v>0.644670050761421</v>
      </c>
      <c r="D518" s="0" t="n">
        <f aca="false">(EXP($B$12*($B$13-C518))+EXP($B$14*($B$15-C518))+EXP($B$16*($B$17-C518))+$B$18)^-1</f>
        <v>7.15259927180915E-008</v>
      </c>
      <c r="E518" s="0" t="n">
        <f aca="false">$C$12*EXP(-1*((A518-$C$10)/$C$19)^2)</f>
        <v>1.02417972316947E-025</v>
      </c>
      <c r="F518" s="0" t="n">
        <f aca="false">D518+E518</f>
        <v>7.15259927180915E-008</v>
      </c>
      <c r="G518" s="0" t="n">
        <f aca="false">F518*$B$22</f>
        <v>7.15259927180915E-008</v>
      </c>
      <c r="H518" s="0" t="n">
        <f aca="false">G518/$H$27</f>
        <v>7.14548191661318E-008</v>
      </c>
    </row>
    <row r="519" customFormat="false" ht="12" hidden="false" customHeight="false" outlineLevel="0" collapsed="false">
      <c r="A519" s="0" t="n">
        <f aca="false">A518+1</f>
        <v>789</v>
      </c>
      <c r="B519" s="0" t="n">
        <f aca="false">(3E+017/A519)</f>
        <v>380228136882129</v>
      </c>
      <c r="C519" s="0" t="n">
        <f aca="false">B519/$B$11</f>
        <v>0.643852978453739</v>
      </c>
      <c r="D519" s="0" t="n">
        <f aca="false">(EXP($B$12*($B$13-C519))+EXP($B$14*($B$15-C519))+EXP($B$16*($B$17-C519))+$B$18)^-1</f>
        <v>6.75667926150868E-008</v>
      </c>
      <c r="E519" s="0" t="n">
        <f aca="false">$C$12*EXP(-1*((A519-$C$10)/$C$19)^2)</f>
        <v>7.92614092139097E-026</v>
      </c>
      <c r="F519" s="0" t="n">
        <f aca="false">D519+E519</f>
        <v>6.75667926150868E-008</v>
      </c>
      <c r="G519" s="0" t="n">
        <f aca="false">F519*$B$22</f>
        <v>6.75667926150868E-008</v>
      </c>
      <c r="H519" s="0" t="n">
        <f aca="false">G519/$H$27</f>
        <v>6.74995587544692E-008</v>
      </c>
    </row>
    <row r="520" customFormat="false" ht="12" hidden="false" customHeight="false" outlineLevel="0" collapsed="false">
      <c r="A520" s="0" t="n">
        <f aca="false">A519+1</f>
        <v>790</v>
      </c>
      <c r="B520" s="0" t="n">
        <f aca="false">(3E+017/A520)</f>
        <v>379746835443038</v>
      </c>
      <c r="C520" s="0" t="n">
        <f aca="false">B520/$B$11</f>
        <v>0.643037974683544</v>
      </c>
      <c r="D520" s="0" t="n">
        <f aca="false">(EXP($B$12*($B$13-C520))+EXP($B$14*($B$15-C520))+EXP($B$16*($B$17-C520))+$B$18)^-1</f>
        <v>6.38359373875674E-008</v>
      </c>
      <c r="E520" s="0" t="n">
        <f aca="false">$C$12*EXP(-1*((A520-$C$10)/$C$19)^2)</f>
        <v>6.13047490663433E-026</v>
      </c>
      <c r="F520" s="0" t="n">
        <f aca="false">D520+E520</f>
        <v>6.38359373875674E-008</v>
      </c>
      <c r="G520" s="0" t="n">
        <f aca="false">F520*$B$22</f>
        <v>6.38359373875674E-008</v>
      </c>
      <c r="H520" s="0" t="n">
        <f aca="false">G520/$H$27</f>
        <v>6.37724159985745E-008</v>
      </c>
    </row>
    <row r="521" customFormat="false" ht="12" hidden="false" customHeight="false" outlineLevel="0" collapsed="false">
      <c r="A521" s="0" t="n">
        <f aca="false">A520+1</f>
        <v>791</v>
      </c>
      <c r="B521" s="0" t="n">
        <f aca="false">(3E+017/A521)</f>
        <v>379266750948167</v>
      </c>
      <c r="C521" s="0" t="n">
        <f aca="false">B521/$B$11</f>
        <v>0.642225031605563</v>
      </c>
      <c r="D521" s="0" t="n">
        <f aca="false">(EXP($B$12*($B$13-C521))+EXP($B$14*($B$15-C521))+EXP($B$16*($B$17-C521))+$B$18)^-1</f>
        <v>6.03197412252646E-008</v>
      </c>
      <c r="E521" s="0" t="n">
        <f aca="false">$C$12*EXP(-1*((A521-$C$10)/$C$19)^2)</f>
        <v>4.73885218266201E-026</v>
      </c>
      <c r="F521" s="0" t="n">
        <f aca="false">D521+E521</f>
        <v>6.03197412252646E-008</v>
      </c>
      <c r="G521" s="0" t="n">
        <f aca="false">F521*$B$22</f>
        <v>6.03197412252646E-008</v>
      </c>
      <c r="H521" s="0" t="n">
        <f aca="false">G521/$H$27</f>
        <v>6.02597187065529E-008</v>
      </c>
    </row>
    <row r="522" customFormat="false" ht="12" hidden="false" customHeight="false" outlineLevel="0" collapsed="false">
      <c r="A522" s="0" t="n">
        <f aca="false">A521+1</f>
        <v>792</v>
      </c>
      <c r="B522" s="0" t="n">
        <f aca="false">(3E+017/A522)</f>
        <v>378787878787879</v>
      </c>
      <c r="C522" s="0" t="n">
        <f aca="false">B522/$B$11</f>
        <v>0.641414141414141</v>
      </c>
      <c r="D522" s="0" t="n">
        <f aca="false">(EXP($B$12*($B$13-C522))+EXP($B$14*($B$15-C522))+EXP($B$16*($B$17-C522))+$B$18)^-1</f>
        <v>5.70053687560081E-008</v>
      </c>
      <c r="E522" s="0" t="n">
        <f aca="false">$C$12*EXP(-1*((A522-$C$10)/$C$19)^2)</f>
        <v>3.66099316909823E-026</v>
      </c>
      <c r="F522" s="0" t="n">
        <f aca="false">D522+E522</f>
        <v>5.70053687560081E-008</v>
      </c>
      <c r="G522" s="0" t="n">
        <f aca="false">F522*$B$22</f>
        <v>5.70053687560081E-008</v>
      </c>
      <c r="H522" s="0" t="n">
        <f aca="false">G522/$H$27</f>
        <v>5.69486442783608E-008</v>
      </c>
    </row>
    <row r="523" customFormat="false" ht="12" hidden="false" customHeight="false" outlineLevel="0" collapsed="false">
      <c r="A523" s="0" t="n">
        <f aca="false">A522+1</f>
        <v>793</v>
      </c>
      <c r="B523" s="0" t="n">
        <f aca="false">(3E+017/A523)</f>
        <v>378310214375788</v>
      </c>
      <c r="C523" s="0" t="n">
        <f aca="false">B523/$B$11</f>
        <v>0.640605296343001</v>
      </c>
      <c r="D523" s="0" t="n">
        <f aca="false">(EXP($B$12*($B$13-C523))+EXP($B$14*($B$15-C523))+EXP($B$16*($B$17-C523))+$B$18)^-1</f>
        <v>5.38807803669751E-008</v>
      </c>
      <c r="E523" s="0" t="n">
        <f aca="false">$C$12*EXP(-1*((A523-$C$10)/$C$19)^2)</f>
        <v>2.82664577967337E-026</v>
      </c>
      <c r="F523" s="0" t="n">
        <f aca="false">D523+E523</f>
        <v>5.38807803669751E-008</v>
      </c>
      <c r="G523" s="0" t="n">
        <f aca="false">F523*$B$22</f>
        <v>5.38807803669751E-008</v>
      </c>
      <c r="H523" s="0" t="n">
        <f aca="false">G523/$H$27</f>
        <v>5.38271650814635E-008</v>
      </c>
    </row>
    <row r="524" customFormat="false" ht="12" hidden="false" customHeight="false" outlineLevel="0" collapsed="false">
      <c r="A524" s="0" t="n">
        <f aca="false">A523+1</f>
        <v>794</v>
      </c>
      <c r="B524" s="0" t="n">
        <f aca="false">(3E+017/A524)</f>
        <v>377833753148615</v>
      </c>
      <c r="C524" s="0" t="n">
        <f aca="false">B524/$B$11</f>
        <v>0.639798488664987</v>
      </c>
      <c r="D524" s="0" t="n">
        <f aca="false">(EXP($B$12*($B$13-C524))+EXP($B$14*($B$15-C524))+EXP($B$16*($B$17-C524))+$B$18)^-1</f>
        <v>5.09346811567202E-008</v>
      </c>
      <c r="E524" s="0" t="n">
        <f aca="false">$C$12*EXP(-1*((A524-$C$10)/$C$19)^2)</f>
        <v>2.1811753033793E-026</v>
      </c>
      <c r="F524" s="0" t="n">
        <f aca="false">D524+E524</f>
        <v>5.09346811567202E-008</v>
      </c>
      <c r="G524" s="0" t="n">
        <f aca="false">F524*$B$22</f>
        <v>5.09346811567202E-008</v>
      </c>
      <c r="H524" s="0" t="n">
        <f aca="false">G524/$H$27</f>
        <v>5.08839974536621E-008</v>
      </c>
    </row>
    <row r="525" customFormat="false" ht="12" hidden="false" customHeight="false" outlineLevel="0" collapsed="false">
      <c r="A525" s="0" t="n">
        <f aca="false">A524+1</f>
        <v>795</v>
      </c>
      <c r="B525" s="0" t="n">
        <f aca="false">(3E+017/A525)</f>
        <v>377358490566038</v>
      </c>
      <c r="C525" s="0" t="n">
        <f aca="false">B525/$B$11</f>
        <v>0.638993710691824</v>
      </c>
      <c r="D525" s="0" t="n">
        <f aca="false">(EXP($B$12*($B$13-C525))+EXP($B$14*($B$15-C525))+EXP($B$16*($B$17-C525))+$B$18)^-1</f>
        <v>4.81564732693983E-008</v>
      </c>
      <c r="E525" s="0" t="n">
        <f aca="false">$C$12*EXP(-1*((A525-$C$10)/$C$19)^2)</f>
        <v>1.6821180397406E-026</v>
      </c>
      <c r="F525" s="0" t="n">
        <f aca="false">D525+E525</f>
        <v>4.81564732693983E-008</v>
      </c>
      <c r="G525" s="0" t="n">
        <f aca="false">F525*$B$22</f>
        <v>4.81564732693983E-008</v>
      </c>
      <c r="H525" s="0" t="n">
        <f aca="false">G525/$H$27</f>
        <v>4.81085540847468E-008</v>
      </c>
    </row>
    <row r="526" customFormat="false" ht="12" hidden="false" customHeight="false" outlineLevel="0" collapsed="false">
      <c r="A526" s="0" t="n">
        <f aca="false">A525+1</f>
        <v>796</v>
      </c>
      <c r="B526" s="0" t="n">
        <f aca="false">(3E+017/A526)</f>
        <v>376884422110553</v>
      </c>
      <c r="C526" s="0" t="n">
        <f aca="false">B526/$B$11</f>
        <v>0.638190954773869</v>
      </c>
      <c r="D526" s="0" t="n">
        <f aca="false">(EXP($B$12*($B$13-C526))+EXP($B$14*($B$15-C526))+EXP($B$16*($B$17-C526))+$B$18)^-1</f>
        <v>4.55362113801333E-008</v>
      </c>
      <c r="E526" s="0" t="n">
        <f aca="false">$C$12*EXP(-1*((A526-$C$10)/$C$19)^2)</f>
        <v>1.29648972292592E-026</v>
      </c>
      <c r="F526" s="0" t="n">
        <f aca="false">D526+E526</f>
        <v>4.55362113801333E-008</v>
      </c>
      <c r="G526" s="0" t="n">
        <f aca="false">F526*$B$22</f>
        <v>4.55362113801333E-008</v>
      </c>
      <c r="H526" s="0" t="n">
        <f aca="false">G526/$H$27</f>
        <v>4.54908995461614E-008</v>
      </c>
    </row>
    <row r="527" customFormat="false" ht="12" hidden="false" customHeight="false" outlineLevel="0" collapsed="false">
      <c r="A527" s="0" t="n">
        <f aca="false">A526+1</f>
        <v>797</v>
      </c>
      <c r="B527" s="0" t="n">
        <f aca="false">(3E+017/A527)</f>
        <v>376411543287328</v>
      </c>
      <c r="C527" s="0" t="n">
        <f aca="false">B527/$B$11</f>
        <v>0.637390213299875</v>
      </c>
      <c r="D527" s="0" t="n">
        <f aca="false">(EXP($B$12*($B$13-C527))+EXP($B$14*($B$15-C527))+EXP($B$16*($B$17-C527))+$B$18)^-1</f>
        <v>4.30645611167265E-008</v>
      </c>
      <c r="E527" s="0" t="n">
        <f aca="false">$C$12*EXP(-1*((A527-$C$10)/$C$19)^2)</f>
        <v>9.98684712929337E-027</v>
      </c>
      <c r="F527" s="0" t="n">
        <f aca="false">D527+E527</f>
        <v>4.30645611167265E-008</v>
      </c>
      <c r="G527" s="0" t="n">
        <f aca="false">F527*$B$22</f>
        <v>4.30645611167265E-008</v>
      </c>
      <c r="H527" s="0" t="n">
        <f aca="false">G527/$H$27</f>
        <v>4.30217087540848E-008</v>
      </c>
    </row>
    <row r="528" customFormat="false" ht="12" hidden="false" customHeight="false" outlineLevel="0" collapsed="false">
      <c r="A528" s="0" t="n">
        <f aca="false">A527+1</f>
        <v>798</v>
      </c>
      <c r="B528" s="0" t="n">
        <f aca="false">(3E+017/A528)</f>
        <v>375939849624060</v>
      </c>
      <c r="C528" s="0" t="n">
        <f aca="false">B528/$B$11</f>
        <v>0.636591478696742</v>
      </c>
      <c r="D528" s="0" t="n">
        <f aca="false">(EXP($B$12*($B$13-C528))+EXP($B$14*($B$15-C528))+EXP($B$16*($B$17-C528))+$B$18)^-1</f>
        <v>4.07327602179673E-008</v>
      </c>
      <c r="E528" s="0" t="n">
        <f aca="false">$C$12*EXP(-1*((A528-$C$10)/$C$19)^2)</f>
        <v>7.68837289713081E-027</v>
      </c>
      <c r="F528" s="0" t="n">
        <f aca="false">D528+E528</f>
        <v>4.07327602179673E-008</v>
      </c>
      <c r="G528" s="0" t="n">
        <f aca="false">F528*$B$22</f>
        <v>4.07327602179673E-008</v>
      </c>
      <c r="H528" s="0" t="n">
        <f aca="false">G528/$H$27</f>
        <v>4.06922281663918E-008</v>
      </c>
    </row>
    <row r="529" customFormat="false" ht="12" hidden="false" customHeight="false" outlineLevel="0" collapsed="false">
      <c r="A529" s="0" t="n">
        <f aca="false">A528+1</f>
        <v>799</v>
      </c>
      <c r="B529" s="0" t="n">
        <f aca="false">(3E+017/A529)</f>
        <v>375469336670839</v>
      </c>
      <c r="C529" s="0" t="n">
        <f aca="false">B529/$B$11</f>
        <v>0.635794743429287</v>
      </c>
      <c r="D529" s="0" t="n">
        <f aca="false">(EXP($B$12*($B$13-C529))+EXP($B$14*($B$15-C529))+EXP($B$16*($B$17-C529))+$B$18)^-1</f>
        <v>3.85325822428185E-008</v>
      </c>
      <c r="E529" s="0" t="n">
        <f aca="false">$C$12*EXP(-1*((A529-$C$10)/$C$19)^2)</f>
        <v>5.91544184964811E-027</v>
      </c>
      <c r="F529" s="0" t="n">
        <f aca="false">D529+E529</f>
        <v>3.85325822428185E-008</v>
      </c>
      <c r="G529" s="0" t="n">
        <f aca="false">F529*$B$22</f>
        <v>3.85325822428185E-008</v>
      </c>
      <c r="H529" s="0" t="n">
        <f aca="false">G529/$H$27</f>
        <v>3.84942395279511E-008</v>
      </c>
    </row>
    <row r="530" customFormat="false" ht="12" hidden="false" customHeight="false" outlineLevel="0" collapsed="false">
      <c r="A530" s="0" t="n">
        <f aca="false">A529+1</f>
        <v>800</v>
      </c>
      <c r="B530" s="0" t="n">
        <f aca="false">(3E+017/A530)</f>
        <v>375000000000000</v>
      </c>
      <c r="C530" s="0" t="n">
        <f aca="false">B530/$B$11</f>
        <v>0.635</v>
      </c>
      <c r="D530" s="0" t="n">
        <f aca="false">(EXP($B$12*($B$13-C530))+EXP($B$14*($B$15-C530))+EXP($B$16*($B$17-C530))+$B$18)^-1</f>
        <v>3.64563026576941E-008</v>
      </c>
      <c r="E530" s="0" t="n">
        <f aca="false">$C$12*EXP(-1*((A530-$C$10)/$C$19)^2)</f>
        <v>4.54869328142889E-027</v>
      </c>
      <c r="F530" s="0" t="n">
        <f aca="false">D530+E530</f>
        <v>3.64563026576941E-008</v>
      </c>
      <c r="G530" s="0" t="n">
        <f aca="false">F530*$B$22</f>
        <v>3.64563026576941E-008</v>
      </c>
      <c r="H530" s="0" t="n">
        <f aca="false">G530/$H$27</f>
        <v>3.64200259916478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1:49Z</dcterms:created>
  <dc:creator>Lucas</dc:creator>
  <dc:description/>
  <dc:language>en-US</dc:language>
  <cp:lastModifiedBy>Robert Lucas</cp:lastModifiedBy>
  <dcterms:modified xsi:type="dcterms:W3CDTF">2014-01-27T12:08:23Z</dcterms:modified>
  <cp:revision>0</cp:revision>
  <dc:subject/>
  <dc:title/>
</cp:coreProperties>
</file>