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olbox" sheetId="1" state="visible" r:id="rId2"/>
    <sheet name="Conversions" sheetId="2" state="hidden" r:id="rId3"/>
    <sheet name="Reference" sheetId="3" state="visible" r:id="rId4"/>
  </sheets>
  <definedNames>
    <definedName function="false" hidden="false" localSheetId="0" name="_xlnm.Print_Area" vbProcedure="false">Toolbox!$A$1:$AF$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01">
  <si>
    <t xml:space="preserve">Irradiance Toolbox</t>
  </si>
  <si>
    <t xml:space="preserve">Title</t>
  </si>
  <si>
    <t xml:space="preserve">Enter title here for printing</t>
  </si>
  <si>
    <t xml:space="preserve">Chart input</t>
  </si>
  <si>
    <t xml:space="preserve">Pigment </t>
  </si>
  <si>
    <t xml:space="preserve">Melanopic</t>
  </si>
  <si>
    <t xml:space="preserve">Page 1</t>
  </si>
  <si>
    <t xml:space="preserve">Page 2</t>
  </si>
  <si>
    <t xml:space="preserve">1)</t>
  </si>
  <si>
    <t xml:space="preserve">Select mode </t>
  </si>
  <si>
    <t xml:space="preserve">5nm spectral data</t>
  </si>
  <si>
    <t xml:space="preserve">User defined measurement</t>
  </si>
  <si>
    <t xml:space="preserve">Spectral breakdowns</t>
  </si>
  <si>
    <t xml:space="preserve">Spectral power distribution chart</t>
  </si>
  <si>
    <t xml:space="preserve">Input for user defined measurements</t>
  </si>
  <si>
    <t xml:space="preserve">nm</t>
  </si>
  <si>
    <t xml:space="preserve">SPD, total in µW/cm²</t>
  </si>
  <si>
    <t xml:space="preserve">Lux</t>
  </si>
  <si>
    <t xml:space="preserve">Power</t>
  </si>
  <si>
    <t xml:space="preserve">Quanta</t>
  </si>
  <si>
    <t xml:space="preserve">Corneal</t>
  </si>
  <si>
    <t xml:space="preserve">2)</t>
  </si>
  <si>
    <t xml:space="preserve">Details of light measurement</t>
  </si>
  <si>
    <t xml:space="preserve">Light source  </t>
  </si>
  <si>
    <t xml:space="preserve">A</t>
  </si>
  <si>
    <t xml:space="preserve">Units  </t>
  </si>
  <si>
    <t xml:space="preserve">L</t>
  </si>
  <si>
    <t xml:space="preserve">Amount  </t>
  </si>
  <si>
    <t xml:space="preserve">₁₀</t>
  </si>
  <si>
    <t xml:space="preserve">²</t>
  </si>
  <si>
    <t xml:space="preserve">µ</t>
  </si>
  <si>
    <t xml:space="preserve">3)</t>
  </si>
  <si>
    <t xml:space="preserve">For blackbody or narrowband sources</t>
  </si>
  <si>
    <t xml:space="preserve">Blackbody temperature  </t>
  </si>
  <si>
    <t xml:space="preserve">Narrowband peak  </t>
  </si>
  <si>
    <t xml:space="preserve">Narrowband FWHM  </t>
  </si>
  <si>
    <t xml:space="preserve">Peak spectral irradiance</t>
  </si>
  <si>
    <t xml:space="preserve">4)</t>
  </si>
  <si>
    <t xml:space="preserve">Photopic illuminance</t>
  </si>
  <si>
    <t xml:space="preserve">Optional prefix</t>
  </si>
  <si>
    <t xml:space="preserve">Sensitivity</t>
  </si>
  <si>
    <r>
      <rPr>
        <b val="true"/>
        <sz val="12"/>
        <rFont val="Symbol"/>
        <family val="1"/>
      </rPr>
      <t xml:space="preserve">l</t>
    </r>
    <r>
      <rPr>
        <b val="true"/>
        <vertAlign val="subscript"/>
        <sz val="14"/>
        <rFont val="Calibri"/>
        <family val="2"/>
      </rPr>
      <t xml:space="preserve">max</t>
    </r>
  </si>
  <si>
    <t xml:space="preserve">Subscript</t>
  </si>
  <si>
    <t xml:space="preserve">Curve</t>
  </si>
  <si>
    <t xml:space="preserve">lux</t>
  </si>
  <si>
    <t xml:space="preserve">Photopic</t>
  </si>
  <si>
    <t xml:space="preserve">Visibility</t>
  </si>
  <si>
    <t xml:space="preserve">n/a</t>
  </si>
  <si>
    <t xml:space="preserve">V(λ)</t>
  </si>
  <si>
    <t xml:space="preserve">5)</t>
  </si>
  <si>
    <t xml:space="preserve">Human retinal photopigment complement (all weighted)</t>
  </si>
  <si>
    <t xml:space="preserve">Prefix</t>
  </si>
  <si>
    <r>
      <rPr>
        <b val="true"/>
        <sz val="12"/>
        <color rgb="FF000000"/>
        <rFont val="Calibri"/>
        <family val="2"/>
      </rPr>
      <t xml:space="preserve">α in N</t>
    </r>
    <r>
      <rPr>
        <b val="true"/>
        <vertAlign val="subscript"/>
        <sz val="14"/>
        <color rgb="FF000000"/>
        <rFont val="Calibri"/>
        <family val="2"/>
      </rPr>
      <t xml:space="preserve">α</t>
    </r>
    <r>
      <rPr>
        <b val="true"/>
        <sz val="12"/>
        <color rgb="FF000000"/>
        <rFont val="Calibri"/>
        <family val="2"/>
      </rPr>
      <t xml:space="preserve">(λ)</t>
    </r>
  </si>
  <si>
    <t xml:space="preserve">α-opic lux</t>
  </si>
  <si>
    <t xml:space="preserve">Cyanopic</t>
  </si>
  <si>
    <t xml:space="preserve">S cone</t>
  </si>
  <si>
    <t xml:space="preserve">sc</t>
  </si>
  <si>
    <r>
      <rPr>
        <b val="true"/>
        <sz val="12"/>
        <color rgb="FF000000"/>
        <rFont val="Calibri"/>
        <family val="2"/>
      </rPr>
      <t xml:space="preserve">N</t>
    </r>
    <r>
      <rPr>
        <b val="true"/>
        <vertAlign val="subscript"/>
        <sz val="14"/>
        <color rgb="FF000000"/>
        <rFont val="Calibri"/>
        <family val="2"/>
      </rPr>
      <t xml:space="preserve">sc</t>
    </r>
    <r>
      <rPr>
        <b val="true"/>
        <sz val="12"/>
        <color rgb="FF000000"/>
        <rFont val="Calibri"/>
        <family val="2"/>
      </rPr>
      <t xml:space="preserve">(λ)</t>
    </r>
  </si>
  <si>
    <t xml:space="preserve">Melanopsin</t>
  </si>
  <si>
    <t xml:space="preserve">z</t>
  </si>
  <si>
    <r>
      <rPr>
        <b val="true"/>
        <sz val="12"/>
        <color rgb="FF000000"/>
        <rFont val="Calibri"/>
        <family val="2"/>
      </rPr>
      <t xml:space="preserve">N</t>
    </r>
    <r>
      <rPr>
        <b val="true"/>
        <vertAlign val="subscript"/>
        <sz val="14"/>
        <color rgb="FF000000"/>
        <rFont val="Calibri"/>
        <family val="2"/>
      </rPr>
      <t xml:space="preserve">z</t>
    </r>
    <r>
      <rPr>
        <b val="true"/>
        <sz val="12"/>
        <color rgb="FF000000"/>
        <rFont val="Calibri"/>
        <family val="2"/>
      </rPr>
      <t xml:space="preserve">(λ)</t>
    </r>
  </si>
  <si>
    <t xml:space="preserve">Rhodopic</t>
  </si>
  <si>
    <t xml:space="preserve">Rod</t>
  </si>
  <si>
    <t xml:space="preserve">r</t>
  </si>
  <si>
    <r>
      <rPr>
        <b val="true"/>
        <sz val="12"/>
        <color rgb="FF000000"/>
        <rFont val="Calibri"/>
        <family val="2"/>
      </rPr>
      <t xml:space="preserve">N</t>
    </r>
    <r>
      <rPr>
        <b val="true"/>
        <vertAlign val="subscript"/>
        <sz val="14"/>
        <color rgb="FF000000"/>
        <rFont val="Calibri"/>
        <family val="2"/>
      </rPr>
      <t xml:space="preserve">r</t>
    </r>
    <r>
      <rPr>
        <b val="true"/>
        <sz val="12"/>
        <color rgb="FF000000"/>
        <rFont val="Calibri"/>
        <family val="2"/>
      </rPr>
      <t xml:space="preserve">(λ)</t>
    </r>
  </si>
  <si>
    <t xml:space="preserve">Chloropic</t>
  </si>
  <si>
    <t xml:space="preserve">M cone</t>
  </si>
  <si>
    <t xml:space="preserve">mc</t>
  </si>
  <si>
    <r>
      <rPr>
        <b val="true"/>
        <sz val="12"/>
        <color rgb="FF000000"/>
        <rFont val="Calibri"/>
        <family val="2"/>
      </rPr>
      <t xml:space="preserve">N</t>
    </r>
    <r>
      <rPr>
        <b val="true"/>
        <vertAlign val="subscript"/>
        <sz val="14"/>
        <color rgb="FF000000"/>
        <rFont val="Calibri"/>
        <family val="2"/>
      </rPr>
      <t xml:space="preserve">mc</t>
    </r>
    <r>
      <rPr>
        <b val="true"/>
        <sz val="12"/>
        <color rgb="FF000000"/>
        <rFont val="Calibri"/>
        <family val="2"/>
      </rPr>
      <t xml:space="preserve">(λ)</t>
    </r>
  </si>
  <si>
    <t xml:space="preserve">Erythropic</t>
  </si>
  <si>
    <t xml:space="preserve">L cone</t>
  </si>
  <si>
    <t xml:space="preserve">lc</t>
  </si>
  <si>
    <r>
      <rPr>
        <b val="true"/>
        <sz val="12"/>
        <color rgb="FF000000"/>
        <rFont val="Calibri"/>
        <family val="2"/>
      </rPr>
      <t xml:space="preserve">N</t>
    </r>
    <r>
      <rPr>
        <b val="true"/>
        <vertAlign val="subscript"/>
        <sz val="14"/>
        <color rgb="FF000000"/>
        <rFont val="Calibri"/>
        <family val="2"/>
      </rPr>
      <t xml:space="preserve">lc</t>
    </r>
    <r>
      <rPr>
        <b val="true"/>
        <sz val="12"/>
        <color rgb="FF000000"/>
        <rFont val="Calibri"/>
        <family val="2"/>
      </rPr>
      <t xml:space="preserve">(λ)</t>
    </r>
  </si>
  <si>
    <t xml:space="preserve">6)</t>
  </si>
  <si>
    <t xml:space="preserve">Unweighted summations from 380 to 780 nm inclusive</t>
  </si>
  <si>
    <t xml:space="preserve">Quantity</t>
  </si>
  <si>
    <t xml:space="preserve">Units</t>
  </si>
  <si>
    <t xml:space="preserve">Amount</t>
  </si>
  <si>
    <t xml:space="preserve">Irradiance</t>
  </si>
  <si>
    <t xml:space="preserve">µW/cm²</t>
  </si>
  <si>
    <t xml:space="preserve">Photon flux</t>
  </si>
  <si>
    <t xml:space="preserve">1/cm²/s</t>
  </si>
  <si>
    <t xml:space="preserve">Log photon flux</t>
  </si>
  <si>
    <t xml:space="preserve">log₁₀ (1/cm²/s)</t>
  </si>
  <si>
    <t xml:space="preserve">Sources</t>
  </si>
  <si>
    <t xml:space="preserve">INPUTS</t>
  </si>
  <si>
    <t xml:space="preserve">RATIOS</t>
  </si>
  <si>
    <t xml:space="preserve">RESULTS</t>
  </si>
  <si>
    <t xml:space="preserve">EQUIVALENT LUX VALUES (CORNEAL)</t>
  </si>
  <si>
    <t xml:space="preserve">~L</t>
  </si>
  <si>
    <t xml:space="preserve">    lux</t>
  </si>
  <si>
    <r>
      <rPr>
        <sz val="12"/>
        <rFont val="Calibri"/>
        <family val="2"/>
      </rPr>
      <t xml:space="preserve">L (=E</t>
    </r>
    <r>
      <rPr>
        <vertAlign val="subscript"/>
        <sz val="12"/>
        <rFont val="Calibri"/>
        <family val="2"/>
      </rPr>
      <t xml:space="preserve">V</t>
    </r>
    <r>
      <rPr>
        <sz val="12"/>
        <rFont val="Calibri"/>
        <family val="2"/>
      </rPr>
      <t xml:space="preserve">)</t>
    </r>
  </si>
  <si>
    <r>
      <rPr>
        <sz val="12"/>
        <rFont val="Calibri"/>
        <family val="2"/>
      </rPr>
      <t xml:space="preserve">V</t>
    </r>
    <r>
      <rPr>
        <vertAlign val="subscript"/>
        <sz val="12"/>
        <rFont val="Calibri"/>
        <family val="2"/>
      </rPr>
      <t xml:space="preserve">α</t>
    </r>
  </si>
  <si>
    <t xml:space="preserve">    -opic lux, lux</t>
  </si>
  <si>
    <t xml:space="preserve"> P, L or Q </t>
  </si>
  <si>
    <t xml:space="preserve">~P</t>
  </si>
  <si>
    <r>
      <rPr>
        <sz val="12"/>
        <rFont val="Calibri"/>
        <family val="2"/>
      </rPr>
      <t xml:space="preserve">    </t>
    </r>
    <r>
      <rPr>
        <sz val="12"/>
        <rFont val="Symbol"/>
        <family val="1"/>
      </rPr>
      <t xml:space="preserve">m</t>
    </r>
    <r>
      <rPr>
        <sz val="12"/>
        <rFont val="Calibri"/>
        <family val="2"/>
      </rPr>
      <t xml:space="preserve">W/cm</t>
    </r>
    <r>
      <rPr>
        <vertAlign val="superscript"/>
        <sz val="12"/>
        <rFont val="Calibri"/>
        <family val="2"/>
      </rPr>
      <t xml:space="preserve">2</t>
    </r>
  </si>
  <si>
    <t xml:space="preserve">P, unw'd</t>
  </si>
  <si>
    <t xml:space="preserve">Source</t>
  </si>
  <si>
    <t xml:space="preserve"> A,B,D,E,F,L,N or U</t>
  </si>
  <si>
    <t xml:space="preserve">~Q</t>
  </si>
  <si>
    <r>
      <rPr>
        <sz val="12"/>
        <rFont val="Calibri"/>
        <family val="2"/>
      </rPr>
      <t xml:space="preserve">    photons/cm</t>
    </r>
    <r>
      <rPr>
        <vertAlign val="superscript"/>
        <sz val="12"/>
        <rFont val="Calibri"/>
        <family val="2"/>
      </rPr>
      <t xml:space="preserve">2</t>
    </r>
    <r>
      <rPr>
        <sz val="12"/>
        <rFont val="Calibri"/>
        <family val="2"/>
      </rPr>
      <t xml:space="preserve">/s</t>
    </r>
  </si>
  <si>
    <t xml:space="preserve">Q, unw'd</t>
  </si>
  <si>
    <t xml:space="preserve">Dartnall HJ, Bowmaker JK, Mollon JD (1983). Proc R Soc Lond B. Nov 22;220(1218):115-30.</t>
  </si>
  <si>
    <t xml:space="preserve">UNITS</t>
  </si>
  <si>
    <r>
      <rPr>
        <b val="true"/>
        <sz val="12"/>
        <rFont val="Symbol"/>
        <family val="1"/>
      </rPr>
      <t xml:space="preserve">l</t>
    </r>
    <r>
      <rPr>
        <b val="true"/>
        <vertAlign val="subscript"/>
        <sz val="12"/>
        <rFont val="Calibri"/>
        <family val="2"/>
      </rPr>
      <t xml:space="preserve">max</t>
    </r>
  </si>
  <si>
    <r>
      <rPr>
        <sz val="10"/>
        <rFont val="Calibri"/>
        <family val="2"/>
      </rPr>
      <t xml:space="preserve">1E-2 </t>
    </r>
    <r>
      <rPr>
        <i val="true"/>
        <sz val="10"/>
        <rFont val="Calibri"/>
        <family val="2"/>
      </rPr>
      <t xml:space="preserve">K</t>
    </r>
    <r>
      <rPr>
        <vertAlign val="subscript"/>
        <sz val="10"/>
        <rFont val="Calibri"/>
        <family val="2"/>
      </rPr>
      <t xml:space="preserve">m</t>
    </r>
  </si>
  <si>
    <t xml:space="preserve"> L from P</t>
  </si>
  <si>
    <t xml:space="preserve">L/P</t>
  </si>
  <si>
    <t xml:space="preserve">Max, nm</t>
  </si>
  <si>
    <t xml:space="preserve">Stockman and Sharpe (2000); Stockman, Sharpe, and Fach (1999); Lamb (1995)</t>
  </si>
  <si>
    <t xml:space="preserve">1E-15 / hc</t>
  </si>
  <si>
    <t xml:space="preserve"> Q from P</t>
  </si>
  <si>
    <t xml:space="preserve">Q/P</t>
  </si>
  <si>
    <t xml:space="preserve">Peak, nm</t>
  </si>
  <si>
    <t xml:space="preserve">OD</t>
  </si>
  <si>
    <t xml:space="preserve">-</t>
  </si>
  <si>
    <t xml:space="preserve">Narrowband Light Source</t>
  </si>
  <si>
    <t xml:space="preserve">Black Body Radiation</t>
  </si>
  <si>
    <t xml:space="preserve">Physical Photometry Constants</t>
  </si>
  <si>
    <t xml:space="preserve">Pre-receptoral filtering includes lens data from Pokorny and Smith (1997), W&amp;S 1980</t>
  </si>
  <si>
    <t xml:space="preserve">GAUSSIAN DISTRIBUTION</t>
  </si>
  <si>
    <t xml:space="preserve">NIST CODATA 2010</t>
  </si>
  <si>
    <t xml:space="preserve">CIE 18.2, 1983</t>
  </si>
  <si>
    <t xml:space="preserve">Adjusted for smoothness and absolute transmittance (unpublished age related model)</t>
  </si>
  <si>
    <t xml:space="preserve">variable</t>
  </si>
  <si>
    <t xml:space="preserve">value</t>
  </si>
  <si>
    <t xml:space="preserve"> unit</t>
  </si>
  <si>
    <t xml:space="preserve">constant</t>
  </si>
  <si>
    <t xml:space="preserve"> unit </t>
  </si>
  <si>
    <t xml:space="preserve"> </t>
  </si>
  <si>
    <t xml:space="preserve">Weighted chart</t>
  </si>
  <si>
    <t xml:space="preserve"> nm</t>
  </si>
  <si>
    <t xml:space="preserve">h</t>
  </si>
  <si>
    <t xml:space="preserve"> Js</t>
  </si>
  <si>
    <r>
      <rPr>
        <b val="true"/>
        <i val="true"/>
        <sz val="12"/>
        <rFont val="Calibri"/>
        <family val="2"/>
      </rPr>
      <t xml:space="preserve">n</t>
    </r>
    <r>
      <rPr>
        <b val="true"/>
        <vertAlign val="subscript"/>
        <sz val="14"/>
        <rFont val="Calibri"/>
        <family val="2"/>
      </rPr>
      <t xml:space="preserve">a</t>
    </r>
  </si>
  <si>
    <t xml:space="preserve"> dimensionless</t>
  </si>
  <si>
    <t xml:space="preserve">FWHM</t>
  </si>
  <si>
    <t xml:space="preserve">c</t>
  </si>
  <si>
    <t xml:space="preserve"> m/s</t>
  </si>
  <si>
    <r>
      <rPr>
        <b val="true"/>
        <sz val="12"/>
        <rFont val="Calibri"/>
        <family val="2"/>
      </rPr>
      <t xml:space="preserve">λ</t>
    </r>
    <r>
      <rPr>
        <b val="true"/>
        <vertAlign val="subscript"/>
        <sz val="14"/>
        <rFont val="Calibri"/>
        <family val="2"/>
      </rPr>
      <t xml:space="preserve">d</t>
    </r>
  </si>
  <si>
    <r>
      <rPr>
        <sz val="12"/>
        <color rgb="FF969696"/>
        <rFont val="Calibri"/>
        <family val="2"/>
      </rPr>
      <t xml:space="preserve">   K</t>
    </r>
    <r>
      <rPr>
        <vertAlign val="subscript"/>
        <sz val="12"/>
        <color rgb="FF969696"/>
        <rFont val="Calibri"/>
        <family val="2"/>
      </rPr>
      <t xml:space="preserve">m</t>
    </r>
    <r>
      <rPr>
        <sz val="12"/>
        <color rgb="FF969696"/>
        <rFont val="Calibri"/>
        <family val="2"/>
      </rPr>
      <t xml:space="preserve"> and K'</t>
    </r>
    <r>
      <rPr>
        <vertAlign val="subscript"/>
        <sz val="12"/>
        <color rgb="FF969696"/>
        <rFont val="Calibri"/>
        <family val="2"/>
      </rPr>
      <t xml:space="preserve">m</t>
    </r>
    <r>
      <rPr>
        <sz val="12"/>
        <color rgb="FF969696"/>
        <rFont val="Calibri"/>
        <family val="2"/>
      </rPr>
      <t xml:space="preserve"> denominators interpolated from </t>
    </r>
    <r>
      <rPr>
        <i val="true"/>
        <sz val="12"/>
        <color rgb="FF969696"/>
        <rFont val="Calibri"/>
        <family val="2"/>
      </rPr>
      <t xml:space="preserve">V</t>
    </r>
    <r>
      <rPr>
        <sz val="12"/>
        <color rgb="FF969696"/>
        <rFont val="Calibri"/>
        <family val="2"/>
      </rPr>
      <t xml:space="preserve">(555,556) and </t>
    </r>
    <r>
      <rPr>
        <i val="true"/>
        <sz val="12"/>
        <color rgb="FF969696"/>
        <rFont val="Calibri"/>
        <family val="2"/>
      </rPr>
      <t xml:space="preserve">V'</t>
    </r>
    <r>
      <rPr>
        <sz val="12"/>
        <color rgb="FF969696"/>
        <rFont val="Calibri"/>
        <family val="2"/>
      </rPr>
      <t xml:space="preserve">(555,556)</t>
    </r>
  </si>
  <si>
    <t xml:space="preserve">Selected pigment</t>
  </si>
  <si>
    <t xml:space="preserve">MODE</t>
  </si>
  <si>
    <t xml:space="preserve">k</t>
  </si>
  <si>
    <t xml:space="preserve"> J/K</t>
  </si>
  <si>
    <r>
      <rPr>
        <b val="true"/>
        <i val="true"/>
        <sz val="12"/>
        <rFont val="Calibri"/>
        <family val="2"/>
      </rPr>
      <t xml:space="preserve">K</t>
    </r>
    <r>
      <rPr>
        <b val="true"/>
        <vertAlign val="subscript"/>
        <sz val="14"/>
        <rFont val="Calibri"/>
        <family val="2"/>
      </rPr>
      <t xml:space="preserve">m</t>
    </r>
  </si>
  <si>
    <t xml:space="preserve"> lm/W</t>
  </si>
  <si>
    <t xml:space="preserve">   given as 0.999998, but here is accurately calculated as 0.99999773..</t>
  </si>
  <si>
    <t xml:space="preserve">T</t>
  </si>
  <si>
    <t xml:space="preserve"> K</t>
  </si>
  <si>
    <r>
      <rPr>
        <b val="true"/>
        <i val="true"/>
        <sz val="12"/>
        <rFont val="Calibri"/>
        <family val="2"/>
      </rPr>
      <t xml:space="preserve">K'</t>
    </r>
    <r>
      <rPr>
        <b val="true"/>
        <vertAlign val="subscript"/>
        <sz val="14"/>
        <rFont val="Calibri"/>
        <family val="2"/>
      </rPr>
      <t xml:space="preserve">m</t>
    </r>
  </si>
  <si>
    <t xml:space="preserve">   given as 0.401750, here 0.401753.. Similarly - for reference - not used here</t>
  </si>
  <si>
    <t xml:space="preserve">VARIABLE SPDs</t>
  </si>
  <si>
    <t xml:space="preserve">RELATIVE SPECTRAL POWER DISTRIBUTIONS</t>
  </si>
  <si>
    <t xml:space="preserve">USER</t>
  </si>
  <si>
    <t xml:space="preserve">STANDARD OBSERVER NORMALISED PIGMENTS</t>
  </si>
  <si>
    <t xml:space="preserve">CIE 1924</t>
  </si>
  <si>
    <t xml:space="preserve">WEIGHTED</t>
  </si>
  <si>
    <t xml:space="preserve">N</t>
  </si>
  <si>
    <r>
      <rPr>
        <b val="true"/>
        <sz val="11"/>
        <color rgb="FF000000"/>
        <rFont val="Symbol"/>
        <family val="1"/>
      </rPr>
      <t xml:space="preserve">l</t>
    </r>
    <r>
      <rPr>
        <b val="true"/>
        <sz val="11"/>
        <color rgb="FF000000"/>
        <rFont val="Calibri"/>
        <family val="2"/>
      </rPr>
      <t xml:space="preserve"> (m)</t>
    </r>
  </si>
  <si>
    <r>
      <rPr>
        <b val="true"/>
        <sz val="11"/>
        <color rgb="FF000000"/>
        <rFont val="Calibri"/>
        <family val="2"/>
      </rPr>
      <t xml:space="preserve">e</t>
    </r>
    <r>
      <rPr>
        <b val="true"/>
        <vertAlign val="superscript"/>
        <sz val="11"/>
        <color rgb="FF000000"/>
        <rFont val="Calibri"/>
        <family val="2"/>
      </rPr>
      <t xml:space="preserve">(hc/</t>
    </r>
    <r>
      <rPr>
        <b val="true"/>
        <vertAlign val="superscript"/>
        <sz val="11"/>
        <color rgb="FF000000"/>
        <rFont val="Symbol"/>
        <family val="1"/>
      </rPr>
      <t xml:space="preserve">l</t>
    </r>
    <r>
      <rPr>
        <b val="true"/>
        <vertAlign val="superscript"/>
        <sz val="11"/>
        <color rgb="FF000000"/>
        <rFont val="Calibri"/>
        <family val="2"/>
      </rPr>
      <t xml:space="preserve">kT)</t>
    </r>
  </si>
  <si>
    <r>
      <rPr>
        <b val="true"/>
        <sz val="11"/>
        <color rgb="FF000000"/>
        <rFont val="Calibri"/>
        <family val="2"/>
      </rPr>
      <t xml:space="preserve">I'(</t>
    </r>
    <r>
      <rPr>
        <b val="true"/>
        <sz val="11"/>
        <color rgb="FF000000"/>
        <rFont val="Symbol"/>
        <family val="1"/>
      </rPr>
      <t xml:space="preserve">l</t>
    </r>
    <r>
      <rPr>
        <b val="true"/>
        <sz val="11"/>
        <color rgb="FF000000"/>
        <rFont val="Calibri"/>
        <family val="2"/>
      </rPr>
      <t xml:space="preserve">,T)</t>
    </r>
  </si>
  <si>
    <t xml:space="preserve">B</t>
  </si>
  <si>
    <t xml:space="preserve">D</t>
  </si>
  <si>
    <t xml:space="preserve">E</t>
  </si>
  <si>
    <t xml:space="preserve">F</t>
  </si>
  <si>
    <t xml:space="preserve">U</t>
  </si>
  <si>
    <t xml:space="preserve">ACTIVE</t>
  </si>
  <si>
    <t xml:space="preserve">photopic</t>
  </si>
  <si>
    <t xml:space="preserve">Reference functions - human</t>
  </si>
  <si>
    <r>
      <rPr>
        <b val="true"/>
        <sz val="11"/>
        <color rgb="FF000000"/>
        <rFont val="Calibri"/>
        <family val="2"/>
      </rPr>
      <t xml:space="preserve">N</t>
    </r>
    <r>
      <rPr>
        <b val="true"/>
        <vertAlign val="subscript"/>
        <sz val="13"/>
        <color rgb="FF000000"/>
        <rFont val="Calibri"/>
        <family val="2"/>
      </rPr>
      <t xml:space="preserve">lc</t>
    </r>
    <r>
      <rPr>
        <b val="true"/>
        <sz val="11"/>
        <color rgb="FF000000"/>
        <rFont val="Calibri"/>
        <family val="2"/>
      </rPr>
      <t xml:space="preserve">(λ)</t>
    </r>
  </si>
  <si>
    <r>
      <rPr>
        <b val="true"/>
        <sz val="11"/>
        <color rgb="FF000000"/>
        <rFont val="Calibri"/>
        <family val="2"/>
      </rPr>
      <t xml:space="preserve">N</t>
    </r>
    <r>
      <rPr>
        <b val="true"/>
        <vertAlign val="subscript"/>
        <sz val="13"/>
        <color rgb="FF000000"/>
        <rFont val="Calibri"/>
        <family val="2"/>
      </rPr>
      <t xml:space="preserve">mc</t>
    </r>
    <r>
      <rPr>
        <b val="true"/>
        <sz val="11"/>
        <color rgb="FF000000"/>
        <rFont val="Calibri"/>
        <family val="2"/>
      </rPr>
      <t xml:space="preserve">(λ)</t>
    </r>
  </si>
  <si>
    <r>
      <rPr>
        <b val="true"/>
        <sz val="11"/>
        <color rgb="FF000000"/>
        <rFont val="Calibri"/>
        <family val="2"/>
      </rPr>
      <t xml:space="preserve">N</t>
    </r>
    <r>
      <rPr>
        <b val="true"/>
        <vertAlign val="subscript"/>
        <sz val="13"/>
        <color rgb="FF000000"/>
        <rFont val="Calibri"/>
        <family val="2"/>
      </rPr>
      <t xml:space="preserve">r</t>
    </r>
    <r>
      <rPr>
        <b val="true"/>
        <sz val="11"/>
        <color rgb="FF000000"/>
        <rFont val="Calibri"/>
        <family val="2"/>
      </rPr>
      <t xml:space="preserve">(λ)</t>
    </r>
  </si>
  <si>
    <r>
      <rPr>
        <b val="true"/>
        <sz val="11"/>
        <color rgb="FF000000"/>
        <rFont val="Calibri"/>
        <family val="2"/>
      </rPr>
      <t xml:space="preserve">N</t>
    </r>
    <r>
      <rPr>
        <b val="true"/>
        <vertAlign val="subscript"/>
        <sz val="13"/>
        <color rgb="FF000000"/>
        <rFont val="Calibri"/>
        <family val="2"/>
      </rPr>
      <t xml:space="preserve">z</t>
    </r>
    <r>
      <rPr>
        <b val="true"/>
        <sz val="11"/>
        <color rgb="FF000000"/>
        <rFont val="Calibri"/>
        <family val="2"/>
      </rPr>
      <t xml:space="preserve">(λ)</t>
    </r>
  </si>
  <si>
    <r>
      <rPr>
        <b val="true"/>
        <sz val="11"/>
        <color rgb="FF000000"/>
        <rFont val="Calibri"/>
        <family val="2"/>
      </rPr>
      <t xml:space="preserve">N</t>
    </r>
    <r>
      <rPr>
        <b val="true"/>
        <vertAlign val="subscript"/>
        <sz val="13"/>
        <color rgb="FF000000"/>
        <rFont val="Calibri"/>
        <family val="2"/>
      </rPr>
      <t xml:space="preserve">sc</t>
    </r>
    <r>
      <rPr>
        <b val="true"/>
        <sz val="11"/>
        <color rgb="FF000000"/>
        <rFont val="Calibri"/>
        <family val="2"/>
      </rPr>
      <t xml:space="preserve">(λ)</t>
    </r>
  </si>
  <si>
    <r>
      <rPr>
        <b val="true"/>
        <sz val="11"/>
        <color rgb="FF000000"/>
        <rFont val="Calibri"/>
        <family val="2"/>
      </rPr>
      <t xml:space="preserve">V(λ)</t>
    </r>
    <r>
      <rPr>
        <b val="true"/>
        <vertAlign val="subscript"/>
        <sz val="11"/>
        <color rgb="FFFFFFFF"/>
        <rFont val="Calibri"/>
        <family val="2"/>
      </rPr>
      <t xml:space="preserve">x</t>
    </r>
  </si>
  <si>
    <t xml:space="preserve">Standard observer</t>
  </si>
  <si>
    <t xml:space="preserve">Scotopic, CIE standard)</t>
  </si>
  <si>
    <t xml:space="preserve">Enezi et al (2011) with permission</t>
  </si>
  <si>
    <t xml:space="preserve">5 * sum</t>
  </si>
  <si>
    <t xml:space="preserve">pre-receptoral</t>
  </si>
  <si>
    <t xml:space="preserve">melanopic function</t>
  </si>
  <si>
    <r>
      <rPr>
        <sz val="11"/>
        <rFont val="Calibri"/>
        <family val="2"/>
      </rPr>
      <t xml:space="preserve">K</t>
    </r>
    <r>
      <rPr>
        <vertAlign val="subscript"/>
        <sz val="13"/>
        <rFont val="Calibri"/>
        <family val="2"/>
      </rPr>
      <t xml:space="preserve">n</t>
    </r>
    <r>
      <rPr>
        <sz val="11"/>
        <rFont val="Calibri"/>
        <family val="2"/>
      </rPr>
      <t xml:space="preserve">, K</t>
    </r>
    <r>
      <rPr>
        <vertAlign val="subscript"/>
        <sz val="13"/>
        <rFont val="Calibri"/>
        <family val="2"/>
      </rPr>
      <t xml:space="preserve">m</t>
    </r>
  </si>
  <si>
    <r>
      <rPr>
        <sz val="11"/>
        <rFont val="Calibri"/>
        <family val="2"/>
      </rPr>
      <t xml:space="preserve">transmittance, </t>
    </r>
    <r>
      <rPr>
        <b val="true"/>
        <sz val="11"/>
        <rFont val="Calibri"/>
        <family val="2"/>
      </rPr>
      <t xml:space="preserve">T(λ)</t>
    </r>
  </si>
  <si>
    <t xml:space="preserve">max</t>
  </si>
  <si>
    <t xml:space="preserve">age</t>
  </si>
  <si>
    <t xml:space="preserve">K * max</t>
  </si>
  <si>
    <t xml:space="preserve">pupil</t>
  </si>
  <si>
    <t xml:space="preserve">undilated</t>
  </si>
  <si>
    <t xml:space="preserve">erythropic</t>
  </si>
  <si>
    <t xml:space="preserve">chloropic</t>
  </si>
  <si>
    <t xml:space="preserve">rhodopic</t>
  </si>
  <si>
    <t xml:space="preserve">melanopic</t>
  </si>
  <si>
    <t xml:space="preserve">cyanopic</t>
  </si>
  <si>
    <t xml:space="preserve">T(λ)</t>
  </si>
  <si>
    <t xml:space="preserve">Wavelength (nm)</t>
  </si>
  <si>
    <t xml:space="preserve">V'(l)</t>
  </si>
  <si>
    <t xml:space="preserve">scotopic</t>
  </si>
  <si>
    <t xml:space="preserve">Enezi</t>
  </si>
  <si>
    <t xml:space="preserve">See user guide for further details, available freely with the toolbox.</t>
  </si>
</sst>
</file>

<file path=xl/styles.xml><?xml version="1.0" encoding="utf-8"?>
<styleSheet xmlns="http://schemas.openxmlformats.org/spreadsheetml/2006/main">
  <numFmts count="17">
    <numFmt numFmtId="164" formatCode="General"/>
    <numFmt numFmtId="165" formatCode="General"/>
    <numFmt numFmtId="166" formatCode="0.00"/>
    <numFmt numFmtId="167" formatCode="0.00E+00"/>
    <numFmt numFmtId="168" formatCode="0%"/>
    <numFmt numFmtId="169" formatCode="#,##0.00"/>
    <numFmt numFmtId="170" formatCode="0.0"/>
    <numFmt numFmtId="171" formatCode="0.000"/>
    <numFmt numFmtId="172" formatCode="0.0%"/>
    <numFmt numFmtId="173" formatCode="#,##0.0"/>
    <numFmt numFmtId="174" formatCode="0"/>
    <numFmt numFmtId="175" formatCode="0.00000000"/>
    <numFmt numFmtId="176" formatCode="0.000%"/>
    <numFmt numFmtId="177" formatCode="0.000000"/>
    <numFmt numFmtId="178" formatCode="0.0E+00"/>
    <numFmt numFmtId="179" formatCode="#\ ##0.000"/>
    <numFmt numFmtId="180" formatCode="0.000\ 000"/>
  </numFmts>
  <fonts count="6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26"/>
      <color rgb="FFDD0806"/>
      <name val="Calibri"/>
      <family val="2"/>
    </font>
    <font>
      <b val="true"/>
      <sz val="12"/>
      <color rgb="FFDD0806"/>
      <name val="Calibri"/>
      <family val="2"/>
    </font>
    <font>
      <b val="true"/>
      <sz val="12"/>
      <color rgb="FF000000"/>
      <name val="Calibri"/>
      <family val="2"/>
    </font>
    <font>
      <sz val="12"/>
      <name val="Calibri"/>
      <family val="2"/>
    </font>
    <font>
      <b val="true"/>
      <sz val="11"/>
      <color rgb="FFDD0806"/>
      <name val="Calibri"/>
      <family val="2"/>
    </font>
    <font>
      <b val="true"/>
      <sz val="10"/>
      <name val="Calibri"/>
      <family val="2"/>
    </font>
    <font>
      <sz val="12"/>
      <color rgb="FF000000"/>
      <name val="Calibri"/>
      <family val="2"/>
    </font>
    <font>
      <b val="true"/>
      <sz val="12"/>
      <name val="Calibri"/>
      <family val="2"/>
    </font>
    <font>
      <b val="true"/>
      <sz val="11"/>
      <name val="Calibri"/>
      <family val="2"/>
    </font>
    <font>
      <sz val="12"/>
      <color rgb="FFFFFFFF"/>
      <name val="Calibri"/>
      <family val="2"/>
    </font>
    <font>
      <b val="true"/>
      <sz val="12"/>
      <name val="Symbol"/>
      <family val="1"/>
    </font>
    <font>
      <b val="true"/>
      <vertAlign val="subscript"/>
      <sz val="14"/>
      <name val="Calibri"/>
      <family val="2"/>
    </font>
    <font>
      <sz val="12"/>
      <color rgb="FF0000D4"/>
      <name val="Calibri"/>
      <family val="2"/>
    </font>
    <font>
      <b val="true"/>
      <vertAlign val="subscript"/>
      <sz val="14"/>
      <color rgb="FF000000"/>
      <name val="Calibri"/>
      <family val="2"/>
    </font>
    <font>
      <b val="true"/>
      <sz val="12"/>
      <color rgb="FF0000D4"/>
      <name val="Calibri"/>
      <family val="2"/>
    </font>
    <font>
      <b val="true"/>
      <sz val="12"/>
      <color rgb="FF808080"/>
      <name val="Calibri"/>
      <family val="2"/>
    </font>
    <font>
      <b val="true"/>
      <sz val="12"/>
      <color rgb="FF1FB714"/>
      <name val="Calibri"/>
      <family val="2"/>
    </font>
    <font>
      <b val="true"/>
      <sz val="16"/>
      <color rgb="FF000000"/>
      <name val="Calibri"/>
      <family val="2"/>
    </font>
    <font>
      <b val="true"/>
      <vertAlign val="superscript"/>
      <sz val="16"/>
      <color rgb="FF000000"/>
      <name val="Calibri"/>
      <family val="2"/>
    </font>
    <font>
      <sz val="7.8"/>
      <color rgb="FF000000"/>
      <name val="Calibri"/>
      <family val="2"/>
    </font>
    <font>
      <sz val="9.25"/>
      <color rgb="FF000000"/>
      <name val="Calibri"/>
      <family val="2"/>
    </font>
    <font>
      <sz val="12"/>
      <color rgb="FFDD0806"/>
      <name val="Calibri"/>
      <family val="2"/>
    </font>
    <font>
      <vertAlign val="subscript"/>
      <sz val="12"/>
      <name val="Calibri"/>
      <family val="2"/>
    </font>
    <font>
      <sz val="12"/>
      <name val="Symbol"/>
      <family val="1"/>
    </font>
    <font>
      <vertAlign val="superscript"/>
      <sz val="12"/>
      <name val="Calibri"/>
      <family val="2"/>
    </font>
    <font>
      <sz val="11"/>
      <name val="Calibri"/>
      <family val="2"/>
    </font>
    <font>
      <b val="true"/>
      <vertAlign val="subscript"/>
      <sz val="12"/>
      <name val="Calibri"/>
      <family val="2"/>
    </font>
    <font>
      <sz val="10"/>
      <name val="Calibri"/>
      <family val="2"/>
    </font>
    <font>
      <i val="true"/>
      <sz val="10"/>
      <name val="Calibri"/>
      <family val="2"/>
    </font>
    <font>
      <vertAlign val="subscript"/>
      <sz val="10"/>
      <name val="Calibri"/>
      <family val="2"/>
    </font>
    <font>
      <b val="true"/>
      <sz val="14"/>
      <color rgb="FF000000"/>
      <name val="Calibri"/>
      <family val="2"/>
    </font>
    <font>
      <sz val="12"/>
      <color rgb="FF969696"/>
      <name val="Calibri"/>
      <family val="2"/>
    </font>
    <font>
      <b val="true"/>
      <i val="true"/>
      <sz val="11"/>
      <color rgb="FF000000"/>
      <name val="Calibri"/>
      <family val="2"/>
    </font>
    <font>
      <b val="true"/>
      <i val="true"/>
      <sz val="12"/>
      <name val="Calibri"/>
      <family val="2"/>
    </font>
    <font>
      <vertAlign val="subscript"/>
      <sz val="12"/>
      <color rgb="FF969696"/>
      <name val="Calibri"/>
      <family val="2"/>
    </font>
    <font>
      <i val="true"/>
      <sz val="12"/>
      <color rgb="FF969696"/>
      <name val="Calibri"/>
      <family val="2"/>
    </font>
    <font>
      <b val="true"/>
      <sz val="11"/>
      <color rgb="FF000000"/>
      <name val="Symbol"/>
      <family val="1"/>
    </font>
    <font>
      <b val="true"/>
      <vertAlign val="superscript"/>
      <sz val="11"/>
      <color rgb="FF000000"/>
      <name val="Calibri"/>
      <family val="2"/>
    </font>
    <font>
      <b val="true"/>
      <vertAlign val="superscript"/>
      <sz val="11"/>
      <color rgb="FF000000"/>
      <name val="Symbol"/>
      <family val="1"/>
    </font>
    <font>
      <b val="true"/>
      <vertAlign val="subscript"/>
      <sz val="13"/>
      <color rgb="FF000000"/>
      <name val="Calibri"/>
      <family val="2"/>
    </font>
    <font>
      <b val="true"/>
      <vertAlign val="subscript"/>
      <sz val="11"/>
      <color rgb="FFFFFFFF"/>
      <name val="Calibri"/>
      <family val="2"/>
    </font>
    <font>
      <vertAlign val="subscript"/>
      <sz val="13"/>
      <name val="Calibri"/>
      <family val="2"/>
    </font>
    <font>
      <sz val="10"/>
      <color rgb="FF000000"/>
      <name val="Calibri"/>
      <family val="2"/>
    </font>
    <font>
      <sz val="7.75"/>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CF305"/>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0" fillId="24" borderId="0" xfId="0" applyFont="false" applyBorder="false" applyAlignment="true" applyProtection="true">
      <alignment horizontal="center" vertical="bottom" textRotation="0" wrapText="false" indent="0" shrinkToFit="false"/>
      <protection locked="true" hidden="true"/>
    </xf>
    <xf numFmtId="164" fontId="0" fillId="24" borderId="0" xfId="0" applyFont="false" applyBorder="true" applyAlignment="true" applyProtection="true">
      <alignment horizontal="center" vertical="bottom" textRotation="0" wrapText="false" indent="0" shrinkToFit="false"/>
      <protection locked="true" hidden="true"/>
    </xf>
    <xf numFmtId="164" fontId="20" fillId="24" borderId="0" xfId="0" applyFont="true" applyBorder="false" applyAlignment="true" applyProtection="true">
      <alignment horizontal="left" vertical="bottom" textRotation="0" wrapText="false" indent="0" shrinkToFit="false"/>
      <protection locked="true" hidden="true"/>
    </xf>
    <xf numFmtId="164" fontId="20" fillId="24" borderId="0" xfId="0" applyFont="true" applyBorder="false" applyAlignment="true" applyProtection="true">
      <alignment horizontal="center" vertical="bottom" textRotation="0" wrapText="false" indent="0" shrinkToFit="false"/>
      <protection locked="true" hidden="true"/>
    </xf>
    <xf numFmtId="164" fontId="21" fillId="24" borderId="0" xfId="0" applyFont="true" applyBorder="false" applyAlignment="true" applyProtection="true">
      <alignment horizontal="right" vertical="bottom" textRotation="0" wrapText="false" indent="0" shrinkToFit="false"/>
      <protection locked="true" hidden="true"/>
    </xf>
    <xf numFmtId="164" fontId="21" fillId="24" borderId="0" xfId="0" applyFont="true" applyBorder="false" applyAlignment="false" applyProtection="true">
      <alignment horizontal="general" vertical="bottom" textRotation="0" wrapText="false" indent="0" shrinkToFit="false"/>
      <protection locked="true" hidden="true"/>
    </xf>
    <xf numFmtId="164" fontId="22" fillId="8" borderId="10" xfId="0" applyFont="true" applyBorder="true" applyAlignment="true" applyProtection="true">
      <alignment horizontal="center" vertical="bottom" textRotation="0" wrapText="false" indent="0" shrinkToFit="false"/>
      <protection locked="false" hidden="true"/>
    </xf>
    <xf numFmtId="164" fontId="22" fillId="24" borderId="0" xfId="0" applyFont="true" applyBorder="false" applyAlignment="true" applyProtection="true">
      <alignment horizontal="right" vertical="bottom" textRotation="0" wrapText="false" indent="0" shrinkToFit="false"/>
      <protection locked="true" hidden="true"/>
    </xf>
    <xf numFmtId="164" fontId="18" fillId="24" borderId="0" xfId="0" applyFont="true" applyBorder="false" applyAlignment="true" applyProtection="true">
      <alignment horizontal="right" vertical="bottom" textRotation="0" wrapText="false" indent="0" shrinkToFit="false"/>
      <protection locked="true" hidden="true"/>
    </xf>
    <xf numFmtId="165" fontId="22" fillId="24" borderId="10" xfId="0" applyFont="true" applyBorder="true" applyAlignment="true" applyProtection="true">
      <alignment horizontal="center" vertical="bottom" textRotation="0" wrapText="false" indent="0" shrinkToFit="false"/>
      <protection locked="true" hidden="true"/>
    </xf>
    <xf numFmtId="166" fontId="23" fillId="24" borderId="0" xfId="0" applyFont="true" applyBorder="false" applyAlignment="false" applyProtection="true">
      <alignment horizontal="general" vertical="bottom" textRotation="0" wrapText="false" indent="0" shrinkToFit="false"/>
      <protection locked="true" hidden="true"/>
    </xf>
    <xf numFmtId="164" fontId="24" fillId="24" borderId="0" xfId="0" applyFont="true" applyBorder="false" applyAlignment="true" applyProtection="true">
      <alignment horizontal="left" vertical="bottom" textRotation="0" wrapText="false" indent="0" shrinkToFit="false"/>
      <protection locked="true" hidden="true"/>
    </xf>
    <xf numFmtId="164" fontId="25" fillId="8" borderId="10" xfId="0" applyFont="true" applyBorder="true" applyAlignment="true" applyProtection="true">
      <alignment horizontal="center" vertical="bottom" textRotation="0" wrapText="false" indent="0" shrinkToFit="false"/>
      <protection locked="false" hidden="true"/>
    </xf>
    <xf numFmtId="164" fontId="23" fillId="24" borderId="0" xfId="0" applyFont="true" applyBorder="false" applyAlignment="false" applyProtection="true">
      <alignment horizontal="general" vertical="bottom" textRotation="0" wrapText="false" indent="0" shrinkToFit="false"/>
      <protection locked="true" hidden="true"/>
    </xf>
    <xf numFmtId="164" fontId="21" fillId="24" borderId="0" xfId="0" applyFont="true" applyBorder="false" applyAlignment="true" applyProtection="true">
      <alignment horizontal="left" vertical="bottom" textRotation="0" wrapText="false" indent="0" shrinkToFit="false"/>
      <protection locked="true" hidden="true"/>
    </xf>
    <xf numFmtId="164" fontId="26" fillId="24" borderId="0" xfId="0" applyFont="true" applyBorder="false" applyAlignment="true" applyProtection="true">
      <alignment horizontal="center" vertical="bottom" textRotation="0" wrapText="false" indent="0" shrinkToFit="false"/>
      <protection locked="true" hidden="true"/>
    </xf>
    <xf numFmtId="164" fontId="26" fillId="24" borderId="0" xfId="0" applyFont="true" applyBorder="false" applyAlignment="false" applyProtection="true">
      <alignment horizontal="general" vertical="bottom" textRotation="0" wrapText="false" indent="0" shrinkToFit="false"/>
      <protection locked="true" hidden="true"/>
    </xf>
    <xf numFmtId="165" fontId="27" fillId="24" borderId="0" xfId="0" applyFont="true" applyBorder="false" applyAlignment="false" applyProtection="true">
      <alignment horizontal="general" vertical="bottom" textRotation="0" wrapText="false" indent="0" shrinkToFit="false"/>
      <protection locked="true" hidden="true"/>
    </xf>
    <xf numFmtId="167" fontId="27" fillId="24" borderId="0" xfId="0" applyFont="true" applyBorder="true" applyAlignment="true" applyProtection="true">
      <alignment horizontal="center" vertical="bottom" textRotation="0" wrapText="false" indent="0" shrinkToFit="false"/>
      <protection locked="true" hidden="true"/>
    </xf>
    <xf numFmtId="164" fontId="27" fillId="24" borderId="0" xfId="0" applyFont="true" applyBorder="false" applyAlignment="true" applyProtection="true">
      <alignment horizontal="right" vertical="bottom" textRotation="0" wrapText="false" indent="0" shrinkToFit="false"/>
      <protection locked="true" hidden="true"/>
    </xf>
    <xf numFmtId="164" fontId="18" fillId="24" borderId="0" xfId="0" applyFont="true" applyBorder="false" applyAlignment="true" applyProtection="true">
      <alignment horizontal="center" vertical="bottom" textRotation="0" wrapText="false" indent="0" shrinkToFit="false"/>
      <protection locked="true" hidden="true"/>
    </xf>
    <xf numFmtId="164" fontId="28" fillId="24" borderId="0" xfId="0" applyFont="true" applyBorder="false" applyAlignment="true" applyProtection="true">
      <alignment horizontal="left" vertical="bottom" textRotation="0" wrapText="false" indent="0" shrinkToFit="false"/>
      <protection locked="true" hidden="true"/>
    </xf>
    <xf numFmtId="164" fontId="0" fillId="24" borderId="0" xfId="0" applyFont="true" applyBorder="false" applyAlignment="false" applyProtection="true">
      <alignment horizontal="general" vertical="bottom" textRotation="0" wrapText="false" indent="0" shrinkToFit="false"/>
      <protection locked="true" hidden="true"/>
    </xf>
    <xf numFmtId="165" fontId="18" fillId="24" borderId="0" xfId="0" applyFont="true" applyBorder="false" applyAlignment="true" applyProtection="true">
      <alignment horizontal="general" vertical="bottom" textRotation="0" wrapText="false" indent="0" shrinkToFit="false"/>
      <protection locked="true" hidden="true"/>
    </xf>
    <xf numFmtId="166" fontId="27" fillId="24" borderId="0" xfId="0" applyFont="true" applyBorder="true" applyAlignment="true" applyProtection="true">
      <alignment horizontal="center" vertical="bottom" textRotation="0" wrapText="false" indent="0" shrinkToFit="false"/>
      <protection locked="true" hidden="true"/>
    </xf>
    <xf numFmtId="165" fontId="0" fillId="24" borderId="0" xfId="0" applyFont="false" applyBorder="false" applyAlignment="true" applyProtection="true">
      <alignment horizontal="center" vertical="bottom" textRotation="0" wrapText="false" indent="0" shrinkToFit="false"/>
      <protection locked="true" hidden="true"/>
    </xf>
    <xf numFmtId="167" fontId="0" fillId="24" borderId="0" xfId="0" applyFont="false" applyBorder="false" applyAlignment="true" applyProtection="true">
      <alignment horizontal="center" vertical="bottom" textRotation="0" wrapText="false" indent="0" shrinkToFit="false"/>
      <protection locked="true" hidden="true"/>
    </xf>
    <xf numFmtId="166" fontId="0" fillId="8" borderId="11" xfId="19" applyFont="true" applyBorder="true" applyAlignment="true" applyProtection="true">
      <alignment horizontal="center" vertical="bottom" textRotation="0" wrapText="false" indent="0" shrinkToFit="false"/>
      <protection locked="false" hidden="true"/>
    </xf>
    <xf numFmtId="164" fontId="27" fillId="24" borderId="0" xfId="0" applyFont="true" applyBorder="true" applyAlignment="true" applyProtection="true">
      <alignment horizontal="center" vertical="bottom" textRotation="0" wrapText="false" indent="0" shrinkToFit="false"/>
      <protection locked="true" hidden="true"/>
    </xf>
    <xf numFmtId="167" fontId="23" fillId="24" borderId="0" xfId="0" applyFont="true" applyBorder="false" applyAlignment="false" applyProtection="true">
      <alignment horizontal="general" vertical="bottom" textRotation="0" wrapText="false" indent="0" shrinkToFit="false"/>
      <protection locked="true" hidden="true"/>
    </xf>
    <xf numFmtId="166" fontId="0" fillId="8" borderId="12" xfId="19" applyFont="true" applyBorder="true" applyAlignment="true" applyProtection="true">
      <alignment horizontal="center" vertical="bottom" textRotation="0" wrapText="false" indent="0" shrinkToFit="false"/>
      <protection locked="false" hidden="true"/>
    </xf>
    <xf numFmtId="166" fontId="0" fillId="24" borderId="0" xfId="0" applyFont="false" applyBorder="false" applyAlignment="false" applyProtection="true">
      <alignment horizontal="general" vertical="bottom" textRotation="0" wrapText="false" indent="0" shrinkToFit="false"/>
      <protection locked="true" hidden="true"/>
    </xf>
    <xf numFmtId="164" fontId="27" fillId="8" borderId="10" xfId="0" applyFont="true" applyBorder="true" applyAlignment="true" applyProtection="true">
      <alignment horizontal="center" vertical="bottom" textRotation="0" wrapText="false" indent="0" shrinkToFit="false"/>
      <protection locked="false" hidden="true"/>
    </xf>
    <xf numFmtId="165" fontId="27" fillId="24" borderId="0" xfId="0" applyFont="true" applyBorder="false" applyAlignment="true" applyProtection="true">
      <alignment horizontal="left" vertical="bottom" textRotation="0" wrapText="false" indent="0" shrinkToFit="false"/>
      <protection locked="true" hidden="true"/>
    </xf>
    <xf numFmtId="164" fontId="23" fillId="24" borderId="0" xfId="0" applyFont="true" applyBorder="false" applyAlignment="true" applyProtection="true">
      <alignment horizontal="center" vertical="bottom" textRotation="0" wrapText="false" indent="0" shrinkToFit="false"/>
      <protection locked="true" hidden="true"/>
    </xf>
    <xf numFmtId="164" fontId="27" fillId="8" borderId="10" xfId="0" applyFont="true" applyBorder="true" applyAlignment="true" applyProtection="true">
      <alignment horizontal="center" vertical="bottom" textRotation="0" wrapText="false" indent="0" shrinkToFit="false"/>
      <protection locked="false" hidden="true"/>
    </xf>
    <xf numFmtId="169" fontId="27" fillId="8" borderId="10" xfId="0" applyFont="true" applyBorder="true" applyAlignment="true" applyProtection="true">
      <alignment horizontal="center" vertical="bottom" textRotation="0" wrapText="false" indent="0" shrinkToFit="false"/>
      <protection locked="false" hidden="true"/>
    </xf>
    <xf numFmtId="165" fontId="22" fillId="24" borderId="0" xfId="0" applyFont="true" applyBorder="false" applyAlignment="false" applyProtection="true">
      <alignment horizontal="general" vertical="bottom" textRotation="0" wrapText="false" indent="0" shrinkToFit="false"/>
      <protection locked="true" hidden="true"/>
    </xf>
    <xf numFmtId="164" fontId="27" fillId="24" borderId="0" xfId="0" applyFont="true" applyBorder="true" applyAlignment="true" applyProtection="true">
      <alignment horizontal="right" vertical="bottom" textRotation="0" wrapText="false" indent="0" shrinkToFit="false"/>
      <protection locked="true" hidden="true"/>
    </xf>
    <xf numFmtId="164" fontId="4" fillId="24" borderId="0" xfId="0" applyFont="true" applyBorder="false" applyAlignment="false" applyProtection="true">
      <alignment horizontal="general" vertical="bottom" textRotation="0" wrapText="false" indent="0" shrinkToFit="false"/>
      <protection locked="true" hidden="true"/>
    </xf>
    <xf numFmtId="164" fontId="29" fillId="24" borderId="0" xfId="0" applyFont="true" applyBorder="false" applyAlignment="true" applyProtection="true">
      <alignment horizontal="center" vertical="bottom" textRotation="0" wrapText="false" indent="0" shrinkToFit="false"/>
      <protection locked="true" hidden="true"/>
    </xf>
    <xf numFmtId="166" fontId="21" fillId="24" borderId="0" xfId="0" applyFont="true" applyBorder="true" applyAlignment="true" applyProtection="true">
      <alignment horizontal="center" vertical="bottom" textRotation="0" wrapText="false" indent="0" shrinkToFit="false"/>
      <protection locked="true" hidden="true"/>
    </xf>
    <xf numFmtId="164" fontId="27" fillId="24" borderId="0" xfId="0" applyFont="true" applyBorder="false" applyAlignment="true" applyProtection="true">
      <alignment horizontal="center" vertical="bottom" textRotation="0" wrapText="false" indent="0" shrinkToFit="false"/>
      <protection locked="true" hidden="true"/>
    </xf>
    <xf numFmtId="165" fontId="22" fillId="25" borderId="10" xfId="0" applyFont="true" applyBorder="true" applyAlignment="true" applyProtection="true">
      <alignment horizontal="center" vertical="bottom" textRotation="0" wrapText="false" indent="0" shrinkToFit="false"/>
      <protection locked="true" hidden="true"/>
    </xf>
    <xf numFmtId="164" fontId="30" fillId="24" borderId="0" xfId="0" applyFont="true" applyBorder="false" applyAlignment="true" applyProtection="true">
      <alignment horizontal="left" vertical="bottom" textRotation="0" wrapText="false" indent="0" shrinkToFit="false"/>
      <protection locked="true" hidden="true"/>
    </xf>
    <xf numFmtId="164" fontId="22" fillId="24" borderId="0" xfId="0" applyFont="true" applyBorder="false" applyAlignment="true" applyProtection="true">
      <alignment horizontal="left" vertical="bottom" textRotation="0" wrapText="false" indent="0" shrinkToFit="false"/>
      <protection locked="true" hidden="true"/>
    </xf>
    <xf numFmtId="164" fontId="22" fillId="24" borderId="0" xfId="0" applyFont="true" applyBorder="false" applyAlignment="true" applyProtection="true">
      <alignment horizontal="center" vertical="bottom" textRotation="0" wrapText="false" indent="0" shrinkToFit="false"/>
      <protection locked="true" hidden="true"/>
    </xf>
    <xf numFmtId="164" fontId="27" fillId="24" borderId="0" xfId="0" applyFont="true" applyBorder="true" applyAlignment="false" applyProtection="true">
      <alignment horizontal="general" vertical="bottom" textRotation="0" wrapText="false" indent="0" shrinkToFit="false"/>
      <protection locked="true" hidden="true"/>
    </xf>
    <xf numFmtId="170" fontId="27" fillId="24" borderId="0" xfId="0" applyFont="true" applyBorder="true" applyAlignment="true" applyProtection="true">
      <alignment horizontal="left" vertical="bottom" textRotation="0" wrapText="false" indent="0" shrinkToFit="false"/>
      <protection locked="true" hidden="true"/>
    </xf>
    <xf numFmtId="164" fontId="18" fillId="24" borderId="0" xfId="0" applyFont="true" applyBorder="false" applyAlignment="true" applyProtection="true">
      <alignment horizontal="left" vertical="bottom" textRotation="0" wrapText="false" indent="0" shrinkToFit="false"/>
      <protection locked="true" hidden="true"/>
    </xf>
    <xf numFmtId="169" fontId="22" fillId="25" borderId="10" xfId="0" applyFont="true" applyBorder="true" applyAlignment="true" applyProtection="true">
      <alignment horizontal="center" vertical="bottom" textRotation="0" wrapText="false" indent="0" shrinkToFit="false"/>
      <protection locked="true" hidden="true"/>
    </xf>
    <xf numFmtId="164" fontId="26" fillId="24" borderId="0" xfId="0" applyFont="true" applyBorder="false" applyAlignment="true" applyProtection="true">
      <alignment horizontal="left" vertical="bottom" textRotation="0" wrapText="false" indent="0" shrinkToFit="false"/>
      <protection locked="true" hidden="true"/>
    </xf>
    <xf numFmtId="164" fontId="32" fillId="24" borderId="0" xfId="0" applyFont="true" applyBorder="false" applyAlignment="true" applyProtection="true">
      <alignment horizontal="left" vertical="bottom" textRotation="0" wrapText="false" indent="0" shrinkToFit="false"/>
      <protection locked="true" hidden="true"/>
    </xf>
    <xf numFmtId="164" fontId="34" fillId="24" borderId="0" xfId="0" applyFont="true" applyBorder="false" applyAlignment="false" applyProtection="true">
      <alignment horizontal="general" vertical="bottom" textRotation="0" wrapText="false" indent="0" shrinkToFit="false"/>
      <protection locked="true" hidden="true"/>
    </xf>
    <xf numFmtId="164" fontId="34" fillId="24" borderId="0" xfId="0" applyFont="true" applyBorder="true" applyAlignment="false" applyProtection="true">
      <alignment horizontal="general" vertical="bottom" textRotation="0" wrapText="false" indent="0" shrinkToFit="false"/>
      <protection locked="true" hidden="true"/>
    </xf>
    <xf numFmtId="169" fontId="27" fillId="25" borderId="11" xfId="0" applyFont="true" applyBorder="true" applyAlignment="true" applyProtection="true">
      <alignment horizontal="center" vertical="bottom" textRotation="0" wrapText="false" indent="0" shrinkToFit="false"/>
      <protection locked="true" hidden="true"/>
    </xf>
    <xf numFmtId="164" fontId="35" fillId="24" borderId="0" xfId="0" applyFont="true" applyBorder="false" applyAlignment="false" applyProtection="true">
      <alignment horizontal="general" vertical="bottom" textRotation="0" wrapText="false" indent="0" shrinkToFit="false"/>
      <protection locked="true" hidden="true"/>
    </xf>
    <xf numFmtId="164" fontId="35" fillId="24" borderId="0" xfId="0" applyFont="true" applyBorder="true" applyAlignment="false" applyProtection="true">
      <alignment horizontal="general" vertical="bottom" textRotation="0" wrapText="false" indent="0" shrinkToFit="false"/>
      <protection locked="true" hidden="true"/>
    </xf>
    <xf numFmtId="169" fontId="27" fillId="25" borderId="12" xfId="0" applyFont="true" applyBorder="true" applyAlignment="true" applyProtection="true">
      <alignment horizontal="center" vertical="bottom" textRotation="0" wrapText="false" indent="0" shrinkToFit="false"/>
      <protection locked="true" hidden="true"/>
    </xf>
    <xf numFmtId="167" fontId="36" fillId="24" borderId="0" xfId="0" applyFont="true" applyBorder="false" applyAlignment="false" applyProtection="true">
      <alignment horizontal="general" vertical="bottom" textRotation="0" wrapText="false" indent="0" shrinkToFit="false"/>
      <protection locked="true" hidden="true"/>
    </xf>
    <xf numFmtId="164" fontId="36" fillId="24" borderId="0" xfId="0" applyFont="true" applyBorder="true" applyAlignment="false" applyProtection="true">
      <alignment horizontal="general" vertical="bottom" textRotation="0" wrapText="false" indent="0" shrinkToFit="false"/>
      <protection locked="true" hidden="true"/>
    </xf>
    <xf numFmtId="164" fontId="21" fillId="24" borderId="0" xfId="0" applyFont="true" applyBorder="true" applyAlignment="false" applyProtection="true">
      <alignment horizontal="general" vertical="bottom" textRotation="0" wrapText="false" indent="0" shrinkToFit="false"/>
      <protection locked="true" hidden="true"/>
    </xf>
    <xf numFmtId="169" fontId="27" fillId="25" borderId="13" xfId="0" applyFont="true" applyBorder="true" applyAlignment="true" applyProtection="true">
      <alignment horizontal="center" vertical="bottom" textRotation="0" wrapText="false" indent="0" shrinkToFit="false"/>
      <protection locked="true" hidden="true"/>
    </xf>
    <xf numFmtId="169" fontId="22" fillId="25" borderId="11" xfId="0" applyFont="true" applyBorder="true" applyAlignment="true" applyProtection="true">
      <alignment horizontal="center" vertical="bottom" textRotation="0" wrapText="false" indent="0" shrinkToFit="false"/>
      <protection locked="true" hidden="true"/>
    </xf>
    <xf numFmtId="164" fontId="27" fillId="24" borderId="0" xfId="0" applyFont="true" applyBorder="true" applyAlignment="true" applyProtection="true">
      <alignment horizontal="left" vertical="bottom" textRotation="0" wrapText="false" indent="0" shrinkToFit="false"/>
      <protection locked="true" hidden="true"/>
    </xf>
    <xf numFmtId="167" fontId="22" fillId="25" borderId="12" xfId="0" applyFont="true" applyBorder="true" applyAlignment="true" applyProtection="true">
      <alignment horizontal="center" vertical="bottom" textRotation="0" wrapText="false" indent="0" shrinkToFit="false"/>
      <protection locked="true" hidden="true"/>
    </xf>
    <xf numFmtId="169" fontId="22" fillId="25" borderId="13" xfId="0" applyFont="true" applyBorder="true" applyAlignment="true" applyProtection="true">
      <alignment horizontal="center" vertical="bottom" textRotation="0" wrapText="false" indent="0" shrinkToFit="false"/>
      <protection locked="true" hidden="true"/>
    </xf>
    <xf numFmtId="164" fontId="18" fillId="24" borderId="0" xfId="0" applyFont="true" applyBorder="false" applyAlignment="false" applyProtection="true">
      <alignment horizontal="general" vertical="bottom" textRotation="0" wrapText="false" indent="0" shrinkToFit="false"/>
      <protection locked="true" hidden="true"/>
    </xf>
    <xf numFmtId="164" fontId="25" fillId="24" borderId="0" xfId="0" applyFont="true" applyBorder="true" applyAlignment="true" applyProtection="true">
      <alignment horizontal="center" vertical="bottom" textRotation="0" wrapText="false" indent="0" shrinkToFit="false"/>
      <protection locked="true" hidden="true"/>
    </xf>
    <xf numFmtId="164" fontId="25" fillId="24" borderId="0" xfId="0" applyFont="true" applyBorder="false" applyAlignment="true" applyProtection="true">
      <alignment horizontal="center" vertical="bottom" textRotation="0" wrapText="false" indent="0" shrinkToFit="false"/>
      <protection locked="true" hidden="true"/>
    </xf>
    <xf numFmtId="164" fontId="34" fillId="24" borderId="0" xfId="0" applyFont="true" applyBorder="false" applyAlignment="true" applyProtection="true">
      <alignment horizontal="left" vertical="bottom" textRotation="0" wrapText="false" indent="0" shrinkToFit="false"/>
      <protection locked="true" hidden="true"/>
    </xf>
    <xf numFmtId="164" fontId="34" fillId="24" borderId="0" xfId="0" applyFont="true" applyBorder="false" applyAlignment="true" applyProtection="true">
      <alignment horizontal="right" vertical="bottom" textRotation="0" wrapText="false" indent="0" shrinkToFit="false"/>
      <protection locked="true" hidden="true"/>
    </xf>
    <xf numFmtId="166" fontId="27" fillId="24" borderId="0" xfId="0" applyFont="true" applyBorder="false" applyAlignment="true" applyProtection="true">
      <alignment horizontal="center" vertical="bottom" textRotation="0" wrapText="false" indent="0" shrinkToFit="false"/>
      <protection locked="true" hidden="true"/>
    </xf>
    <xf numFmtId="167" fontId="23" fillId="24" borderId="0" xfId="0" applyFont="true" applyBorder="true" applyAlignment="true" applyProtection="true">
      <alignment horizontal="center" vertical="bottom" textRotation="0" wrapText="false" indent="0" shrinkToFit="false"/>
      <protection locked="true" hidden="true"/>
    </xf>
    <xf numFmtId="171" fontId="23" fillId="24" borderId="0" xfId="0" applyFont="true" applyBorder="false" applyAlignment="true" applyProtection="true">
      <alignment horizontal="center" vertical="bottom" textRotation="0" wrapText="false" indent="0" shrinkToFit="false"/>
      <protection locked="true" hidden="true"/>
    </xf>
    <xf numFmtId="170" fontId="27" fillId="24" borderId="0" xfId="0" applyFont="true" applyBorder="false" applyAlignment="true" applyProtection="true">
      <alignment horizontal="center" vertical="bottom" textRotation="0" wrapText="false" indent="0" shrinkToFit="false"/>
      <protection locked="true" hidden="true"/>
    </xf>
    <xf numFmtId="167" fontId="27" fillId="24" borderId="0" xfId="0" applyFont="true" applyBorder="false" applyAlignment="false" applyProtection="true">
      <alignment horizontal="general" vertical="bottom" textRotation="0" wrapText="false" indent="0" shrinkToFit="false"/>
      <protection locked="true" hidden="true"/>
    </xf>
    <xf numFmtId="170" fontId="27" fillId="24" borderId="0" xfId="0" applyFont="true" applyBorder="true" applyAlignment="true" applyProtection="true">
      <alignment horizontal="center" vertical="bottom" textRotation="0" wrapText="false" indent="0" shrinkToFit="false"/>
      <protection locked="true" hidden="true"/>
    </xf>
    <xf numFmtId="172" fontId="23" fillId="24" borderId="0" xfId="19" applyFont="true" applyBorder="true" applyAlignment="true" applyProtection="true">
      <alignment horizontal="center" vertical="bottom" textRotation="0" wrapText="false" indent="0" shrinkToFit="false"/>
      <protection locked="true" hidden="true"/>
    </xf>
    <xf numFmtId="166" fontId="23" fillId="24" borderId="0" xfId="0" applyFont="true" applyBorder="false" applyAlignment="true" applyProtection="true">
      <alignment horizontal="center" vertical="bottom" textRotation="0" wrapText="false" indent="0" shrinkToFit="false"/>
      <protection locked="true" hidden="true"/>
    </xf>
    <xf numFmtId="167" fontId="0" fillId="24" borderId="0" xfId="0" applyFont="false" applyBorder="false" applyAlignment="false" applyProtection="true">
      <alignment horizontal="general" vertical="bottom" textRotation="0" wrapText="false" indent="0" shrinkToFit="false"/>
      <protection locked="true" hidden="true"/>
    </xf>
    <xf numFmtId="166" fontId="0" fillId="8" borderId="14" xfId="19" applyFont="true" applyBorder="true" applyAlignment="true" applyProtection="true">
      <alignment horizontal="center" vertical="bottom" textRotation="0" wrapText="false" indent="0" shrinkToFit="false"/>
      <protection locked="false" hidden="true"/>
    </xf>
    <xf numFmtId="166" fontId="0" fillId="8" borderId="13" xfId="19" applyFont="true" applyBorder="true" applyAlignment="true" applyProtection="true">
      <alignment horizontal="center" vertical="bottom" textRotation="0" wrapText="false" indent="0" shrinkToFit="false"/>
      <protection locked="false" hidden="tru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5" fontId="23" fillId="24" borderId="0" xfId="0" applyFont="true" applyBorder="false" applyAlignment="false" applyProtection="false">
      <alignment horizontal="general" vertical="bottom" textRotation="0" wrapText="false" indent="0" shrinkToFit="false"/>
      <protection locked="true" hidden="false"/>
    </xf>
    <xf numFmtId="176" fontId="23" fillId="24" borderId="0" xfId="19" applyFont="true" applyBorder="true" applyAlignment="true" applyProtection="tru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8" fontId="23"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7" fontId="23"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23" fillId="20" borderId="15" xfId="0" applyFont="true" applyBorder="true" applyAlignment="false" applyProtection="false">
      <alignment horizontal="general" vertical="bottom" textRotation="0" wrapText="false" indent="0" shrinkToFit="false"/>
      <protection locked="true" hidden="false"/>
    </xf>
    <xf numFmtId="165" fontId="0" fillId="8" borderId="16" xfId="0" applyFont="false" applyBorder="true" applyAlignment="true" applyProtection="false">
      <alignment horizontal="center" vertical="bottom" textRotation="0" wrapText="false" indent="0" shrinkToFit="false"/>
      <protection locked="true" hidden="false"/>
    </xf>
    <xf numFmtId="164" fontId="23" fillId="20" borderId="16" xfId="0" applyFont="true" applyBorder="true" applyAlignment="false" applyProtection="false">
      <alignment horizontal="general" vertical="bottom" textRotation="0" wrapText="false" indent="0" shrinkToFit="false"/>
      <protection locked="true" hidden="false"/>
    </xf>
    <xf numFmtId="165" fontId="23" fillId="25" borderId="17"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3" fillId="20" borderId="18" xfId="0" applyFont="true" applyBorder="true" applyAlignment="false" applyProtection="false">
      <alignment horizontal="general" vertical="bottom" textRotation="0" wrapText="false" indent="0" shrinkToFit="false"/>
      <protection locked="true" hidden="false"/>
    </xf>
    <xf numFmtId="165" fontId="23" fillId="24" borderId="19" xfId="0" applyFont="true" applyBorder="true" applyAlignment="false" applyProtection="false">
      <alignment horizontal="general" vertical="bottom" textRotation="0" wrapText="false" indent="0" shrinkToFit="false"/>
      <protection locked="true" hidden="false"/>
    </xf>
    <xf numFmtId="165" fontId="23" fillId="24" borderId="20" xfId="0" applyFont="true" applyBorder="true" applyAlignment="false" applyProtection="false">
      <alignment horizontal="general" vertical="bottom" textRotation="0" wrapText="false" indent="0" shrinkToFit="false"/>
      <protection locked="true" hidden="false"/>
    </xf>
    <xf numFmtId="165" fontId="23" fillId="10" borderId="18" xfId="19"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23" fillId="20" borderId="21" xfId="0" applyFont="true" applyBorder="true" applyAlignment="false" applyProtection="false">
      <alignment horizontal="general" vertical="bottom" textRotation="0" wrapText="false" indent="0" shrinkToFit="false"/>
      <protection locked="true" hidden="false"/>
    </xf>
    <xf numFmtId="174" fontId="0" fillId="8" borderId="22" xfId="0" applyFont="fals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23" fillId="20" borderId="22" xfId="0" applyFont="true" applyBorder="true" applyAlignment="false" applyProtection="false">
      <alignment horizontal="general" vertical="bottom" textRotation="0" wrapText="false" indent="0" shrinkToFit="false"/>
      <protection locked="true" hidden="false"/>
    </xf>
    <xf numFmtId="168" fontId="23" fillId="25" borderId="23" xfId="0" applyFont="true" applyBorder="true" applyAlignment="false" applyProtection="false">
      <alignment horizontal="general" vertical="bottom" textRotation="0" wrapText="false" indent="0" shrinkToFit="false"/>
      <protection locked="true" hidden="false"/>
    </xf>
    <xf numFmtId="165" fontId="23" fillId="25" borderId="23"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23" fillId="20" borderId="24" xfId="0" applyFont="true" applyBorder="true" applyAlignment="false" applyProtection="false">
      <alignment horizontal="general" vertical="bottom" textRotation="0" wrapText="false" indent="0" shrinkToFit="false"/>
      <protection locked="true" hidden="false"/>
    </xf>
    <xf numFmtId="174" fontId="0" fillId="8" borderId="25" xfId="0" applyFont="false" applyBorder="true" applyAlignment="true" applyProtection="false">
      <alignment horizontal="center" vertical="bottom" textRotation="0" wrapText="false" indent="0" shrinkToFit="false"/>
      <protection locked="true" hidden="false"/>
    </xf>
    <xf numFmtId="167" fontId="23" fillId="25" borderId="23" xfId="0" applyFont="true" applyBorder="true" applyAlignment="false" applyProtection="fals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3" fillId="25" borderId="23"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right" vertical="bottom" textRotation="0" wrapText="false" indent="0" shrinkToFit="false"/>
      <protection locked="true" hidden="false"/>
    </xf>
    <xf numFmtId="170" fontId="45" fillId="24" borderId="0" xfId="0" applyFont="true" applyBorder="false" applyAlignment="false" applyProtection="false">
      <alignment horizontal="general" vertical="bottom" textRotation="0" wrapText="false" indent="0" shrinkToFit="false"/>
      <protection locked="true" hidden="false"/>
    </xf>
    <xf numFmtId="164" fontId="47" fillId="20" borderId="16" xfId="0" applyFont="true" applyBorder="true" applyAlignment="false" applyProtection="false">
      <alignment horizontal="general" vertical="bottom" textRotation="0" wrapText="false" indent="0" shrinkToFit="false"/>
      <protection locked="true" hidden="false"/>
    </xf>
    <xf numFmtId="165" fontId="23" fillId="25" borderId="17"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47" fillId="20" borderId="25" xfId="0" applyFont="true" applyBorder="true" applyAlignment="false" applyProtection="false">
      <alignment horizontal="general" vertical="bottom" textRotation="0" wrapText="false" indent="0" shrinkToFit="false"/>
      <protection locked="true" hidden="false"/>
    </xf>
    <xf numFmtId="167" fontId="23" fillId="25" borderId="26" xfId="0" applyFont="true" applyBorder="true" applyAlignment="false" applyProtection="false">
      <alignment horizontal="general" vertical="bottom" textRotation="0" wrapText="false" indent="0" shrinkToFit="false"/>
      <protection locked="true" hidden="false"/>
    </xf>
    <xf numFmtId="164" fontId="23" fillId="20" borderId="25" xfId="0" applyFont="true" applyBorder="true" applyAlignment="false" applyProtection="false">
      <alignment horizontal="general" vertical="bottom" textRotation="0" wrapText="false" indent="0" shrinkToFit="false"/>
      <protection locked="true" hidden="false"/>
    </xf>
    <xf numFmtId="165" fontId="23" fillId="25" borderId="26"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6" fontId="45" fillId="24" borderId="0" xfId="0" applyFont="true" applyBorder="false" applyAlignment="false" applyProtection="false">
      <alignment horizontal="general" vertical="bottom" textRotation="0" wrapText="false" indent="0" shrinkToFit="false"/>
      <protection locked="true" hidden="false"/>
    </xf>
    <xf numFmtId="166" fontId="45" fillId="24" borderId="0" xfId="0" applyFont="true" applyBorder="false" applyAlignment="true" applyProtection="false">
      <alignment horizontal="center" vertical="bottom" textRotation="0" wrapText="false" indent="0" shrinkToFit="false"/>
      <protection locked="true" hidden="false"/>
    </xf>
    <xf numFmtId="168" fontId="23" fillId="24" borderId="0" xfId="0" applyFont="true" applyBorder="tru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7" fontId="0" fillId="24" borderId="0" xfId="0" applyFont="true" applyBorder="false" applyAlignment="false" applyProtection="false">
      <alignment horizontal="general" vertical="bottom" textRotation="0" wrapText="false" indent="0" shrinkToFit="false"/>
      <protection locked="true" hidden="false"/>
    </xf>
    <xf numFmtId="167" fontId="23"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true" applyProtection="false">
      <alignment horizontal="left" vertical="bottom" textRotation="0" wrapText="false" indent="0" shrinkToFit="false"/>
      <protection locked="true" hidden="false"/>
    </xf>
    <xf numFmtId="164" fontId="51" fillId="24" borderId="0" xfId="0" applyFont="true" applyBorder="false" applyAlignment="true" applyProtection="false">
      <alignment horizontal="left" vertical="bottom" textRotation="0" wrapText="false" indent="0" shrinkToFit="false"/>
      <protection locked="true" hidden="false"/>
    </xf>
    <xf numFmtId="168" fontId="23" fillId="24" borderId="0" xfId="19" applyFont="true" applyBorder="true" applyAlignment="true" applyProtection="tru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7" fontId="28" fillId="24" borderId="0" xfId="0" applyFont="true" applyBorder="true" applyAlignment="true" applyProtection="false">
      <alignment horizontal="right"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74" fontId="0" fillId="8" borderId="16" xfId="0" applyFont="false" applyBorder="true" applyAlignment="true" applyProtection="false">
      <alignment horizontal="center" vertical="bottom" textRotation="0" wrapText="false" indent="0" shrinkToFit="false"/>
      <protection locked="true" hidden="false"/>
    </xf>
    <xf numFmtId="164" fontId="52" fillId="24" borderId="0" xfId="0" applyFont="true" applyBorder="false" applyAlignment="true" applyProtection="false">
      <alignment horizontal="center"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7" fontId="0" fillId="24" borderId="0" xfId="0" applyFont="true" applyBorder="false" applyAlignment="true" applyProtection="false">
      <alignment horizontal="center" vertical="bottom" textRotation="0" wrapText="false" indent="0" shrinkToFit="false"/>
      <protection locked="true" hidden="false"/>
    </xf>
    <xf numFmtId="167" fontId="18"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45" fillId="24" borderId="0" xfId="0" applyFont="true" applyBorder="false" applyAlignment="true" applyProtection="false">
      <alignment horizontal="right" vertical="bottom" textRotation="0" wrapText="false" indent="0" shrinkToFit="false"/>
      <protection locked="true" hidden="false"/>
    </xf>
    <xf numFmtId="177" fontId="51" fillId="24" borderId="0" xfId="0" applyFont="true" applyBorder="false" applyAlignment="true" applyProtection="false">
      <alignment horizontal="general" vertical="bottom" textRotation="0" wrapText="fals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7" fontId="0" fillId="11" borderId="18" xfId="0" applyFont="true" applyBorder="true" applyAlignment="true" applyProtection="false">
      <alignment horizontal="center" vertical="bottom" textRotation="0" wrapText="false" indent="0" shrinkToFit="false"/>
      <protection locked="true" hidden="false"/>
    </xf>
    <xf numFmtId="171" fontId="27"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right" vertical="bottom" textRotation="0" wrapText="false" indent="0" shrinkToFit="false"/>
      <protection locked="true" hidden="false"/>
    </xf>
    <xf numFmtId="164" fontId="27" fillId="20" borderId="27" xfId="0" applyFont="true" applyBorder="true" applyAlignment="true" applyProtection="false">
      <alignment horizontal="center" vertical="bottom" textRotation="0" wrapText="false" indent="0" shrinkToFit="false"/>
      <protection locked="true" hidden="false"/>
    </xf>
    <xf numFmtId="164" fontId="56" fillId="20" borderId="19" xfId="0" applyFont="true" applyBorder="true" applyAlignment="true" applyProtection="false">
      <alignment horizontal="center" vertical="bottom" textRotation="0" wrapText="false" indent="0" shrinkToFit="false"/>
      <protection locked="true" hidden="false"/>
    </xf>
    <xf numFmtId="164" fontId="18" fillId="20" borderId="19" xfId="0" applyFont="true" applyBorder="true" applyAlignment="true" applyProtection="false">
      <alignment horizontal="center" vertical="bottom" textRotation="0" wrapText="false" indent="0" shrinkToFit="false"/>
      <protection locked="true" hidden="false"/>
    </xf>
    <xf numFmtId="164" fontId="18" fillId="20" borderId="20" xfId="0" applyFont="true" applyBorder="true" applyAlignment="true" applyProtection="false">
      <alignment horizontal="center" vertical="bottom" textRotation="0" wrapText="false" indent="0" shrinkToFit="false"/>
      <protection locked="true" hidden="false"/>
    </xf>
    <xf numFmtId="164" fontId="27" fillId="20" borderId="19" xfId="0" applyFont="true" applyBorder="true" applyAlignment="true" applyProtection="false">
      <alignment horizontal="center" vertical="bottom" textRotation="0" wrapText="false" indent="0" shrinkToFit="false"/>
      <protection locked="true" hidden="false"/>
    </xf>
    <xf numFmtId="164" fontId="27" fillId="20" borderId="18" xfId="0" applyFont="true" applyBorder="true" applyAlignment="true" applyProtection="false">
      <alignment horizontal="center" vertical="bottom" textRotation="0" wrapText="false" indent="0" shrinkToFit="false"/>
      <protection locked="true" hidden="false"/>
    </xf>
    <xf numFmtId="164" fontId="27" fillId="20" borderId="20" xfId="0" applyFont="true" applyBorder="true" applyAlignment="true" applyProtection="false">
      <alignment horizontal="center" vertical="bottom" textRotation="0" wrapText="false" indent="0" shrinkToFit="false"/>
      <protection locked="true" hidden="false"/>
    </xf>
    <xf numFmtId="164" fontId="27" fillId="20" borderId="18" xfId="0" applyFont="true" applyBorder="true" applyAlignment="true" applyProtection="false">
      <alignment horizontal="center" vertical="bottom" textRotation="0" wrapText="false" indent="0" shrinkToFit="false"/>
      <protection locked="true" hidden="false"/>
    </xf>
    <xf numFmtId="164" fontId="27" fillId="24" borderId="21" xfId="0" applyFont="true" applyBorder="true" applyAlignment="true" applyProtection="false">
      <alignment horizontal="center" vertical="bottom" textRotation="0" wrapText="false" indent="0" shrinkToFit="false"/>
      <protection locked="true" hidden="false"/>
    </xf>
    <xf numFmtId="178" fontId="23" fillId="24" borderId="15" xfId="19" applyFont="true" applyBorder="true" applyAlignment="true" applyProtection="true">
      <alignment horizontal="center" vertical="bottom" textRotation="0" wrapText="false" indent="0" shrinkToFit="false"/>
      <protection locked="true" hidden="false"/>
    </xf>
    <xf numFmtId="178" fontId="23" fillId="24" borderId="28" xfId="19" applyFont="true" applyBorder="true" applyAlignment="true" applyProtection="true">
      <alignment horizontal="center" vertical="bottom" textRotation="0" wrapText="false" indent="0" shrinkToFit="false"/>
      <protection locked="true" hidden="false"/>
    </xf>
    <xf numFmtId="178" fontId="23" fillId="24" borderId="17" xfId="19" applyFont="true" applyBorder="true" applyAlignment="true" applyProtection="true">
      <alignment horizontal="center" vertical="bottom" textRotation="0" wrapText="false" indent="0" shrinkToFit="false"/>
      <protection locked="true" hidden="false"/>
    </xf>
    <xf numFmtId="168" fontId="23" fillId="24" borderId="0" xfId="19" applyFont="true" applyBorder="true" applyAlignment="true" applyProtection="true">
      <alignment horizontal="center" vertical="bottom" textRotation="0" wrapText="false" indent="0" shrinkToFit="false"/>
      <protection locked="true" hidden="false"/>
    </xf>
    <xf numFmtId="168" fontId="23" fillId="8" borderId="22" xfId="19" applyFont="true" applyBorder="true" applyAlignment="true" applyProtection="true">
      <alignment horizontal="center" vertical="bottom" textRotation="0" wrapText="false" indent="0" shrinkToFit="false"/>
      <protection locked="true" hidden="false"/>
    </xf>
    <xf numFmtId="168" fontId="23" fillId="24" borderId="23" xfId="19" applyFont="true" applyBorder="true" applyAlignment="true" applyProtection="true">
      <alignment horizontal="center" vertical="bottom" textRotation="0" wrapText="false" indent="0" shrinkToFit="false"/>
      <protection locked="true" hidden="false"/>
    </xf>
    <xf numFmtId="164" fontId="27" fillId="24" borderId="22" xfId="19" applyFont="true" applyBorder="true" applyAlignment="true" applyProtection="true">
      <alignment horizontal="center" vertical="bottom" textRotation="0" wrapText="false" indent="0" shrinkToFit="false"/>
      <protection locked="true" hidden="false"/>
    </xf>
    <xf numFmtId="168" fontId="23" fillId="24" borderId="23" xfId="19" applyFont="true" applyBorder="true" applyAlignment="true" applyProtection="true">
      <alignment horizontal="center" vertical="bottom" textRotation="0" wrapText="false" indent="0" shrinkToFit="false"/>
      <protection locked="true" hidden="false"/>
    </xf>
    <xf numFmtId="168" fontId="23" fillId="10" borderId="23" xfId="19" applyFont="true" applyBorder="true" applyAlignment="true" applyProtection="true">
      <alignment horizontal="center" vertical="bottom" textRotation="0" wrapText="false" indent="0" shrinkToFit="false"/>
      <protection locked="true" hidden="false"/>
    </xf>
    <xf numFmtId="164" fontId="27" fillId="24" borderId="22" xfId="0" applyFont="true" applyBorder="true" applyAlignment="true" applyProtection="false">
      <alignment horizontal="center" vertical="bottom" textRotation="0" wrapText="false" indent="0" shrinkToFit="false"/>
      <protection locked="true" hidden="false"/>
    </xf>
    <xf numFmtId="168" fontId="23" fillId="11" borderId="22" xfId="19" applyFont="true" applyBorder="true" applyAlignment="true" applyProtection="true">
      <alignment horizontal="center" vertical="bottom" textRotation="0" wrapText="false" indent="0" shrinkToFit="false"/>
      <protection locked="true" hidden="false"/>
    </xf>
    <xf numFmtId="178" fontId="23" fillId="24" borderId="21" xfId="19" applyFont="true" applyBorder="true" applyAlignment="true" applyProtection="true">
      <alignment horizontal="center" vertical="bottom" textRotation="0" wrapText="false" indent="0" shrinkToFit="false"/>
      <protection locked="true" hidden="false"/>
    </xf>
    <xf numFmtId="178" fontId="23" fillId="24" borderId="0" xfId="19" applyFont="true" applyBorder="true" applyAlignment="true" applyProtection="true">
      <alignment horizontal="center" vertical="bottom" textRotation="0" wrapText="false" indent="0" shrinkToFit="false"/>
      <protection locked="true" hidden="false"/>
    </xf>
    <xf numFmtId="178" fontId="23" fillId="24" borderId="23" xfId="19" applyFont="true" applyBorder="true" applyAlignment="true" applyProtection="true">
      <alignment horizontal="center" vertical="bottom" textRotation="0" wrapText="false" indent="0" shrinkToFit="false"/>
      <protection locked="true" hidden="false"/>
    </xf>
    <xf numFmtId="164" fontId="27" fillId="24" borderId="24" xfId="0" applyFont="true" applyBorder="true" applyAlignment="true" applyProtection="false">
      <alignment horizontal="center" vertical="bottom" textRotation="0" wrapText="false" indent="0" shrinkToFit="false"/>
      <protection locked="true" hidden="false"/>
    </xf>
    <xf numFmtId="178" fontId="23" fillId="24" borderId="24" xfId="19" applyFont="true" applyBorder="true" applyAlignment="true" applyProtection="true">
      <alignment horizontal="center" vertical="bottom" textRotation="0" wrapText="false" indent="0" shrinkToFit="false"/>
      <protection locked="true" hidden="false"/>
    </xf>
    <xf numFmtId="178" fontId="23" fillId="24" borderId="29" xfId="19" applyFont="true" applyBorder="true" applyAlignment="true" applyProtection="true">
      <alignment horizontal="center" vertical="bottom" textRotation="0" wrapText="false" indent="0" shrinkToFit="false"/>
      <protection locked="true" hidden="false"/>
    </xf>
    <xf numFmtId="178" fontId="23" fillId="24" borderId="26" xfId="19" applyFont="true" applyBorder="true" applyAlignment="true" applyProtection="true">
      <alignment horizontal="center" vertical="bottom" textRotation="0" wrapText="false" indent="0" shrinkToFit="false"/>
      <protection locked="true" hidden="false"/>
    </xf>
    <xf numFmtId="168" fontId="23" fillId="24" borderId="29" xfId="19" applyFont="true" applyBorder="true" applyAlignment="true" applyProtection="true">
      <alignment horizontal="center" vertical="bottom" textRotation="0" wrapText="false" indent="0" shrinkToFit="false"/>
      <protection locked="true" hidden="false"/>
    </xf>
    <xf numFmtId="168" fontId="23" fillId="8" borderId="25" xfId="19" applyFont="true" applyBorder="true" applyAlignment="true" applyProtection="true">
      <alignment horizontal="center" vertical="bottom" textRotation="0" wrapText="false" indent="0" shrinkToFit="false"/>
      <protection locked="true" hidden="false"/>
    </xf>
    <xf numFmtId="168" fontId="23" fillId="24" borderId="26" xfId="19" applyFont="true" applyBorder="true" applyAlignment="true" applyProtection="true">
      <alignment horizontal="center" vertical="bottom" textRotation="0" wrapText="false" indent="0" shrinkToFit="false"/>
      <protection locked="true" hidden="false"/>
    </xf>
    <xf numFmtId="164" fontId="27" fillId="24" borderId="25" xfId="19" applyFont="true" applyBorder="true" applyAlignment="true" applyProtection="true">
      <alignment horizontal="center" vertical="bottom" textRotation="0" wrapText="false" indent="0" shrinkToFit="false"/>
      <protection locked="true" hidden="false"/>
    </xf>
    <xf numFmtId="168" fontId="23" fillId="24" borderId="29" xfId="19" applyFont="true" applyBorder="true" applyAlignment="true" applyProtection="true">
      <alignment horizontal="center" vertical="bottom" textRotation="0" wrapText="false" indent="0" shrinkToFit="false"/>
      <protection locked="true" hidden="false"/>
    </xf>
    <xf numFmtId="168" fontId="23" fillId="24" borderId="26" xfId="19" applyFont="true" applyBorder="true" applyAlignment="true" applyProtection="true">
      <alignment horizontal="center" vertical="bottom" textRotation="0" wrapText="false" indent="0" shrinkToFit="false"/>
      <protection locked="true" hidden="false"/>
    </xf>
    <xf numFmtId="168" fontId="23" fillId="10" borderId="26" xfId="19" applyFont="true" applyBorder="true" applyAlignment="true" applyProtection="true">
      <alignment horizontal="center" vertical="bottom" textRotation="0" wrapText="false" indent="0" shrinkToFit="false"/>
      <protection locked="true" hidden="false"/>
    </xf>
    <xf numFmtId="164" fontId="27" fillId="24" borderId="25" xfId="0" applyFont="true" applyBorder="true" applyAlignment="true" applyProtection="false">
      <alignment horizontal="center" vertical="bottom" textRotation="0" wrapText="false" indent="0" shrinkToFit="false"/>
      <protection locked="true" hidden="false"/>
    </xf>
    <xf numFmtId="168" fontId="23" fillId="11" borderId="25" xfId="19" applyFont="true" applyBorder="true" applyAlignment="true" applyProtection="true">
      <alignment horizontal="center" vertical="bottom" textRotation="0" wrapText="false" indent="0" shrinkToFit="false"/>
      <protection locked="true" hidden="false"/>
    </xf>
    <xf numFmtId="171" fontId="45" fillId="24" borderId="0" xfId="0" applyFont="true" applyBorder="false" applyAlignment="false" applyProtection="false">
      <alignment horizontal="general" vertical="bottom" textRotation="0" wrapText="false" indent="0" shrinkToFit="false"/>
      <protection locked="true" hidden="false"/>
    </xf>
    <xf numFmtId="179" fontId="45" fillId="24" borderId="0" xfId="0" applyFont="true" applyBorder="false" applyAlignment="false" applyProtection="false">
      <alignment horizontal="general" vertical="bottom" textRotation="0" wrapText="false" indent="0" shrinkToFit="false"/>
      <protection locked="true" hidden="false"/>
    </xf>
    <xf numFmtId="180" fontId="45" fillId="24" borderId="0" xfId="0" applyFont="true" applyBorder="false" applyAlignment="false" applyProtection="false">
      <alignment horizontal="general" vertical="bottom" textRotation="0" wrapText="false" indent="0" shrinkToFit="false"/>
      <protection locked="true" hidden="false"/>
    </xf>
    <xf numFmtId="174" fontId="45"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pectral power distribution</a:t>
            </a:r>
          </a:p>
        </c:rich>
      </c:tx>
      <c:layout>
        <c:manualLayout>
          <c:xMode val="edge"/>
          <c:yMode val="edge"/>
          <c:x val="0.271944922547332"/>
          <c:y val="0.040176322418136"/>
        </c:manualLayout>
      </c:layout>
      <c:overlay val="0"/>
      <c:spPr>
        <a:noFill/>
        <a:ln w="0">
          <a:noFill/>
        </a:ln>
      </c:spPr>
    </c:title>
    <c:autoTitleDeleted val="0"/>
    <c:plotArea>
      <c:layout>
        <c:manualLayout>
          <c:xMode val="edge"/>
          <c:yMode val="edge"/>
          <c:x val="0.0933173688542992"/>
          <c:y val="0.334886649874055"/>
          <c:w val="0.888647758736811"/>
          <c:h val="0.556423173803527"/>
        </c:manualLayout>
      </c:layout>
      <c:scatterChart>
        <c:scatterStyle val="line"/>
        <c:varyColors val="0"/>
        <c:ser>
          <c:idx val="0"/>
          <c:order val="0"/>
          <c:tx>
            <c:strRef>
              <c:f>Toolbox!$AD$8</c:f>
              <c:strCache>
                <c:ptCount val="1"/>
                <c:pt idx="0">
                  <c:v>Melanopic</c:v>
                </c:pt>
              </c:strCache>
            </c:strRef>
          </c:tx>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olbox!$AB$9:$AB$89</c:f>
              <c:numCache>
                <c:formatCode>General</c:formatCode>
                <c:ptCount val="81"/>
                <c:pt idx="0">
                  <c:v>380</c:v>
                </c:pt>
                <c:pt idx="1">
                  <c:v>385</c:v>
                </c:pt>
                <c:pt idx="2">
                  <c:v>390</c:v>
                </c:pt>
                <c:pt idx="3">
                  <c:v>395</c:v>
                </c:pt>
                <c:pt idx="4">
                  <c:v>400</c:v>
                </c:pt>
                <c:pt idx="5">
                  <c:v>405</c:v>
                </c:pt>
                <c:pt idx="6">
                  <c:v>410</c:v>
                </c:pt>
                <c:pt idx="7">
                  <c:v>415</c:v>
                </c:pt>
                <c:pt idx="8">
                  <c:v>420</c:v>
                </c:pt>
                <c:pt idx="9">
                  <c:v>425</c:v>
                </c:pt>
                <c:pt idx="10">
                  <c:v>430</c:v>
                </c:pt>
                <c:pt idx="11">
                  <c:v>435</c:v>
                </c:pt>
                <c:pt idx="12">
                  <c:v>440</c:v>
                </c:pt>
                <c:pt idx="13">
                  <c:v>445</c:v>
                </c:pt>
                <c:pt idx="14">
                  <c:v>450</c:v>
                </c:pt>
                <c:pt idx="15">
                  <c:v>455</c:v>
                </c:pt>
                <c:pt idx="16">
                  <c:v>460</c:v>
                </c:pt>
                <c:pt idx="17">
                  <c:v>465</c:v>
                </c:pt>
                <c:pt idx="18">
                  <c:v>470</c:v>
                </c:pt>
                <c:pt idx="19">
                  <c:v>475</c:v>
                </c:pt>
                <c:pt idx="20">
                  <c:v>480</c:v>
                </c:pt>
                <c:pt idx="21">
                  <c:v>485</c:v>
                </c:pt>
                <c:pt idx="22">
                  <c:v>490</c:v>
                </c:pt>
                <c:pt idx="23">
                  <c:v>495</c:v>
                </c:pt>
                <c:pt idx="24">
                  <c:v>500</c:v>
                </c:pt>
                <c:pt idx="25">
                  <c:v>505</c:v>
                </c:pt>
                <c:pt idx="26">
                  <c:v>510</c:v>
                </c:pt>
                <c:pt idx="27">
                  <c:v>515</c:v>
                </c:pt>
                <c:pt idx="28">
                  <c:v>520</c:v>
                </c:pt>
                <c:pt idx="29">
                  <c:v>525</c:v>
                </c:pt>
                <c:pt idx="30">
                  <c:v>530</c:v>
                </c:pt>
                <c:pt idx="31">
                  <c:v>535</c:v>
                </c:pt>
                <c:pt idx="32">
                  <c:v>540</c:v>
                </c:pt>
                <c:pt idx="33">
                  <c:v>545</c:v>
                </c:pt>
                <c:pt idx="34">
                  <c:v>550</c:v>
                </c:pt>
                <c:pt idx="35">
                  <c:v>555</c:v>
                </c:pt>
                <c:pt idx="36">
                  <c:v>560</c:v>
                </c:pt>
                <c:pt idx="37">
                  <c:v>565</c:v>
                </c:pt>
                <c:pt idx="38">
                  <c:v>570</c:v>
                </c:pt>
                <c:pt idx="39">
                  <c:v>575</c:v>
                </c:pt>
                <c:pt idx="40">
                  <c:v>580</c:v>
                </c:pt>
                <c:pt idx="41">
                  <c:v>585</c:v>
                </c:pt>
                <c:pt idx="42">
                  <c:v>590</c:v>
                </c:pt>
                <c:pt idx="43">
                  <c:v>595</c:v>
                </c:pt>
                <c:pt idx="44">
                  <c:v>600</c:v>
                </c:pt>
                <c:pt idx="45">
                  <c:v>605</c:v>
                </c:pt>
                <c:pt idx="46">
                  <c:v>610</c:v>
                </c:pt>
                <c:pt idx="47">
                  <c:v>615</c:v>
                </c:pt>
                <c:pt idx="48">
                  <c:v>620</c:v>
                </c:pt>
                <c:pt idx="49">
                  <c:v>625</c:v>
                </c:pt>
                <c:pt idx="50">
                  <c:v>630</c:v>
                </c:pt>
                <c:pt idx="51">
                  <c:v>635</c:v>
                </c:pt>
                <c:pt idx="52">
                  <c:v>640</c:v>
                </c:pt>
                <c:pt idx="53">
                  <c:v>645</c:v>
                </c:pt>
                <c:pt idx="54">
                  <c:v>650</c:v>
                </c:pt>
                <c:pt idx="55">
                  <c:v>655</c:v>
                </c:pt>
                <c:pt idx="56">
                  <c:v>660</c:v>
                </c:pt>
                <c:pt idx="57">
                  <c:v>665</c:v>
                </c:pt>
                <c:pt idx="58">
                  <c:v>670</c:v>
                </c:pt>
                <c:pt idx="59">
                  <c:v>675</c:v>
                </c:pt>
                <c:pt idx="60">
                  <c:v>680</c:v>
                </c:pt>
                <c:pt idx="61">
                  <c:v>685</c:v>
                </c:pt>
                <c:pt idx="62">
                  <c:v>690</c:v>
                </c:pt>
                <c:pt idx="63">
                  <c:v>695</c:v>
                </c:pt>
                <c:pt idx="64">
                  <c:v>700</c:v>
                </c:pt>
                <c:pt idx="65">
                  <c:v>705</c:v>
                </c:pt>
                <c:pt idx="66">
                  <c:v>710</c:v>
                </c:pt>
                <c:pt idx="67">
                  <c:v>715</c:v>
                </c:pt>
                <c:pt idx="68">
                  <c:v>720</c:v>
                </c:pt>
                <c:pt idx="69">
                  <c:v>725</c:v>
                </c:pt>
                <c:pt idx="70">
                  <c:v>730</c:v>
                </c:pt>
                <c:pt idx="71">
                  <c:v>735</c:v>
                </c:pt>
                <c:pt idx="72">
                  <c:v>740</c:v>
                </c:pt>
                <c:pt idx="73">
                  <c:v>745</c:v>
                </c:pt>
                <c:pt idx="74">
                  <c:v>750</c:v>
                </c:pt>
                <c:pt idx="75">
                  <c:v>755</c:v>
                </c:pt>
                <c:pt idx="76">
                  <c:v>760</c:v>
                </c:pt>
                <c:pt idx="77">
                  <c:v>765</c:v>
                </c:pt>
                <c:pt idx="78">
                  <c:v>770</c:v>
                </c:pt>
                <c:pt idx="79">
                  <c:v>775</c:v>
                </c:pt>
                <c:pt idx="80">
                  <c:v>780</c:v>
                </c:pt>
              </c:numCache>
            </c:numRef>
          </c:xVal>
          <c:yVal>
            <c:numRef>
              <c:f>Toolbox!$AD$9:$AD$89</c:f>
              <c:numCache>
                <c:formatCode>General</c:formatCode>
                <c:ptCount val="81"/>
              </c:numCache>
            </c:numRef>
          </c:yVal>
          <c:smooth val="1"/>
        </c:ser>
        <c:ser>
          <c:idx val="1"/>
          <c:order val="1"/>
          <c:tx>
            <c:strRef>
              <c:f>Toolbox!$AC$8</c:f>
              <c:strCache>
                <c:ptCount val="1"/>
                <c:pt idx="0">
                  <c:v>Corneal</c:v>
                </c:pt>
              </c:strCache>
            </c:strRef>
          </c:tx>
          <c:spPr>
            <a:solidFill>
              <a:srgbClr val="0000d4"/>
            </a:solidFill>
            <a:ln w="25200">
              <a:solidFill>
                <a:srgbClr val="0000d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olbox!$AB$9:$AB$89</c:f>
              <c:numCache>
                <c:formatCode>General</c:formatCode>
                <c:ptCount val="81"/>
                <c:pt idx="0">
                  <c:v>380</c:v>
                </c:pt>
                <c:pt idx="1">
                  <c:v>385</c:v>
                </c:pt>
                <c:pt idx="2">
                  <c:v>390</c:v>
                </c:pt>
                <c:pt idx="3">
                  <c:v>395</c:v>
                </c:pt>
                <c:pt idx="4">
                  <c:v>400</c:v>
                </c:pt>
                <c:pt idx="5">
                  <c:v>405</c:v>
                </c:pt>
                <c:pt idx="6">
                  <c:v>410</c:v>
                </c:pt>
                <c:pt idx="7">
                  <c:v>415</c:v>
                </c:pt>
                <c:pt idx="8">
                  <c:v>420</c:v>
                </c:pt>
                <c:pt idx="9">
                  <c:v>425</c:v>
                </c:pt>
                <c:pt idx="10">
                  <c:v>430</c:v>
                </c:pt>
                <c:pt idx="11">
                  <c:v>435</c:v>
                </c:pt>
                <c:pt idx="12">
                  <c:v>440</c:v>
                </c:pt>
                <c:pt idx="13">
                  <c:v>445</c:v>
                </c:pt>
                <c:pt idx="14">
                  <c:v>450</c:v>
                </c:pt>
                <c:pt idx="15">
                  <c:v>455</c:v>
                </c:pt>
                <c:pt idx="16">
                  <c:v>460</c:v>
                </c:pt>
                <c:pt idx="17">
                  <c:v>465</c:v>
                </c:pt>
                <c:pt idx="18">
                  <c:v>470</c:v>
                </c:pt>
                <c:pt idx="19">
                  <c:v>475</c:v>
                </c:pt>
                <c:pt idx="20">
                  <c:v>480</c:v>
                </c:pt>
                <c:pt idx="21">
                  <c:v>485</c:v>
                </c:pt>
                <c:pt idx="22">
                  <c:v>490</c:v>
                </c:pt>
                <c:pt idx="23">
                  <c:v>495</c:v>
                </c:pt>
                <c:pt idx="24">
                  <c:v>500</c:v>
                </c:pt>
                <c:pt idx="25">
                  <c:v>505</c:v>
                </c:pt>
                <c:pt idx="26">
                  <c:v>510</c:v>
                </c:pt>
                <c:pt idx="27">
                  <c:v>515</c:v>
                </c:pt>
                <c:pt idx="28">
                  <c:v>520</c:v>
                </c:pt>
                <c:pt idx="29">
                  <c:v>525</c:v>
                </c:pt>
                <c:pt idx="30">
                  <c:v>530</c:v>
                </c:pt>
                <c:pt idx="31">
                  <c:v>535</c:v>
                </c:pt>
                <c:pt idx="32">
                  <c:v>540</c:v>
                </c:pt>
                <c:pt idx="33">
                  <c:v>545</c:v>
                </c:pt>
                <c:pt idx="34">
                  <c:v>550</c:v>
                </c:pt>
                <c:pt idx="35">
                  <c:v>555</c:v>
                </c:pt>
                <c:pt idx="36">
                  <c:v>560</c:v>
                </c:pt>
                <c:pt idx="37">
                  <c:v>565</c:v>
                </c:pt>
                <c:pt idx="38">
                  <c:v>570</c:v>
                </c:pt>
                <c:pt idx="39">
                  <c:v>575</c:v>
                </c:pt>
                <c:pt idx="40">
                  <c:v>580</c:v>
                </c:pt>
                <c:pt idx="41">
                  <c:v>585</c:v>
                </c:pt>
                <c:pt idx="42">
                  <c:v>590</c:v>
                </c:pt>
                <c:pt idx="43">
                  <c:v>595</c:v>
                </c:pt>
                <c:pt idx="44">
                  <c:v>600</c:v>
                </c:pt>
                <c:pt idx="45">
                  <c:v>605</c:v>
                </c:pt>
                <c:pt idx="46">
                  <c:v>610</c:v>
                </c:pt>
                <c:pt idx="47">
                  <c:v>615</c:v>
                </c:pt>
                <c:pt idx="48">
                  <c:v>620</c:v>
                </c:pt>
                <c:pt idx="49">
                  <c:v>625</c:v>
                </c:pt>
                <c:pt idx="50">
                  <c:v>630</c:v>
                </c:pt>
                <c:pt idx="51">
                  <c:v>635</c:v>
                </c:pt>
                <c:pt idx="52">
                  <c:v>640</c:v>
                </c:pt>
                <c:pt idx="53">
                  <c:v>645</c:v>
                </c:pt>
                <c:pt idx="54">
                  <c:v>650</c:v>
                </c:pt>
                <c:pt idx="55">
                  <c:v>655</c:v>
                </c:pt>
                <c:pt idx="56">
                  <c:v>660</c:v>
                </c:pt>
                <c:pt idx="57">
                  <c:v>665</c:v>
                </c:pt>
                <c:pt idx="58">
                  <c:v>670</c:v>
                </c:pt>
                <c:pt idx="59">
                  <c:v>675</c:v>
                </c:pt>
                <c:pt idx="60">
                  <c:v>680</c:v>
                </c:pt>
                <c:pt idx="61">
                  <c:v>685</c:v>
                </c:pt>
                <c:pt idx="62">
                  <c:v>690</c:v>
                </c:pt>
                <c:pt idx="63">
                  <c:v>695</c:v>
                </c:pt>
                <c:pt idx="64">
                  <c:v>700</c:v>
                </c:pt>
                <c:pt idx="65">
                  <c:v>705</c:v>
                </c:pt>
                <c:pt idx="66">
                  <c:v>710</c:v>
                </c:pt>
                <c:pt idx="67">
                  <c:v>715</c:v>
                </c:pt>
                <c:pt idx="68">
                  <c:v>720</c:v>
                </c:pt>
                <c:pt idx="69">
                  <c:v>725</c:v>
                </c:pt>
                <c:pt idx="70">
                  <c:v>730</c:v>
                </c:pt>
                <c:pt idx="71">
                  <c:v>735</c:v>
                </c:pt>
                <c:pt idx="72">
                  <c:v>740</c:v>
                </c:pt>
                <c:pt idx="73">
                  <c:v>745</c:v>
                </c:pt>
                <c:pt idx="74">
                  <c:v>750</c:v>
                </c:pt>
                <c:pt idx="75">
                  <c:v>755</c:v>
                </c:pt>
                <c:pt idx="76">
                  <c:v>760</c:v>
                </c:pt>
                <c:pt idx="77">
                  <c:v>765</c:v>
                </c:pt>
                <c:pt idx="78">
                  <c:v>770</c:v>
                </c:pt>
                <c:pt idx="79">
                  <c:v>775</c:v>
                </c:pt>
                <c:pt idx="80">
                  <c:v>780</c:v>
                </c:pt>
              </c:numCache>
            </c:numRef>
          </c:xVal>
          <c:yVal>
            <c:numRef>
              <c:f>Toolbox!$AC$9:$AC$89</c:f>
              <c:numCache>
                <c:formatCode>General</c:formatCode>
                <c:ptCount val="81"/>
              </c:numCache>
            </c:numRef>
          </c:yVal>
          <c:smooth val="1"/>
        </c:ser>
        <c:axId val="51745357"/>
        <c:axId val="65386803"/>
      </c:scatterChart>
      <c:valAx>
        <c:axId val="51745357"/>
        <c:scaling>
          <c:orientation val="minMax"/>
          <c:max val="800"/>
          <c:min val="350"/>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wavelength (nm)</a:t>
                </a:r>
              </a:p>
            </c:rich>
          </c:tx>
          <c:layout>
            <c:manualLayout>
              <c:xMode val="edge"/>
              <c:yMode val="edge"/>
              <c:x val="0.388909675970965"/>
              <c:y val="0.8481108312342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65386803"/>
        <c:crossesAt val="0"/>
        <c:crossBetween val="midCat"/>
        <c:majorUnit val="50"/>
      </c:valAx>
      <c:valAx>
        <c:axId val="65386803"/>
        <c:scaling>
          <c:orientation val="minMax"/>
          <c:min val="0"/>
        </c:scaling>
        <c:delete val="0"/>
        <c:axPos val="l"/>
        <c:title>
          <c:tx>
            <c:rich>
              <a:bodyPr rot="-5400000"/>
              <a:lstStyle/>
              <a:p>
                <a:pPr>
                  <a:defRPr b="1" sz="1600" spc="-1" strike="noStrike">
                    <a:solidFill>
                      <a:srgbClr val="000000"/>
                    </a:solidFill>
                    <a:latin typeface="Calibri"/>
                  </a:defRPr>
                </a:pPr>
                <a:r>
                  <a:rPr b="1" sz="1600" spc="-1" strike="noStrike">
                    <a:solidFill>
                      <a:srgbClr val="000000"/>
                    </a:solidFill>
                    <a:latin typeface="Calibri"/>
                  </a:rPr>
                  <a:t>μW.cm-2.nm-1</a:t>
                </a:r>
              </a:p>
            </c:rich>
          </c:tx>
          <c:layout>
            <c:manualLayout>
              <c:xMode val="edge"/>
              <c:yMode val="edge"/>
              <c:x val="0.0187083738681434"/>
              <c:y val="-0.082997481108312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51745357"/>
        <c:crossesAt val="0"/>
        <c:crossBetween val="midCat"/>
      </c:valAx>
      <c:spPr>
        <a:solidFill>
          <a:srgbClr val="ffffff"/>
        </a:solidFill>
        <a:ln w="0">
          <a:noFill/>
        </a:ln>
      </c:spPr>
    </c:plotArea>
    <c:legend>
      <c:legendPos val="r"/>
      <c:layout>
        <c:manualLayout>
          <c:xMode val="edge"/>
          <c:yMode val="edge"/>
          <c:x val="0.699019681209309"/>
          <c:y val="0.32544080604534"/>
          <c:w val="0.213874130060615"/>
          <c:h val="0.333249370277078"/>
        </c:manualLayout>
      </c:layout>
      <c:overlay val="0"/>
      <c:spPr>
        <a:solidFill>
          <a:srgbClr val="ffffff"/>
        </a:solid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Effective illuminance 
for human  photopigments</a:t>
            </a:r>
          </a:p>
        </c:rich>
      </c:tx>
      <c:layout>
        <c:manualLayout>
          <c:xMode val="edge"/>
          <c:yMode val="edge"/>
          <c:x val="0.275626081070918"/>
          <c:y val="0.0360248447204969"/>
        </c:manualLayout>
      </c:layout>
      <c:overlay val="0"/>
      <c:spPr>
        <a:noFill/>
        <a:ln w="0">
          <a:noFill/>
        </a:ln>
      </c:spPr>
    </c:title>
    <c:autoTitleDeleted val="0"/>
    <c:plotArea>
      <c:layout>
        <c:manualLayout>
          <c:xMode val="edge"/>
          <c:yMode val="edge"/>
          <c:x val="0.0924268632022261"/>
          <c:y val="0.437267080745342"/>
          <c:w val="0.885688501165676"/>
          <c:h val="0.552569169960474"/>
        </c:manualLayout>
      </c:layout>
      <c:barChart>
        <c:barDir val="col"/>
        <c:grouping val="clustered"/>
        <c:varyColors val="0"/>
        <c:ser>
          <c:idx val="0"/>
          <c:order val="0"/>
          <c:spPr>
            <a:solidFill>
              <a:srgbClr val="dd0806"/>
            </a:solidFill>
            <a:ln w="12600">
              <a:solidFill>
                <a:srgbClr val="000000"/>
              </a:solidFill>
              <a:round/>
            </a:ln>
          </c:spPr>
          <c:invertIfNegative val="0"/>
          <c:dPt>
            <c:idx val="0"/>
            <c:invertIfNegative val="0"/>
            <c:spPr>
              <a:solidFill>
                <a:srgbClr val="0000d4"/>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1fb714"/>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olbox!$G$27:$G$31</c:f>
              <c:strCache>
                <c:ptCount val="5"/>
                <c:pt idx="0">
                  <c:v>sc</c:v>
                </c:pt>
                <c:pt idx="1">
                  <c:v>z</c:v>
                </c:pt>
                <c:pt idx="2">
                  <c:v>r</c:v>
                </c:pt>
                <c:pt idx="3">
                  <c:v>mc</c:v>
                </c:pt>
                <c:pt idx="4">
                  <c:v>lc</c:v>
                </c:pt>
              </c:strCache>
            </c:strRef>
          </c:cat>
          <c:val>
            <c:numRef>
              <c:f>Toolbox!$I$27:$I$31</c:f>
              <c:numCache>
                <c:formatCode>General</c:formatCode>
                <c:ptCount val="5"/>
              </c:numCache>
            </c:numRef>
          </c:val>
        </c:ser>
        <c:gapWidth val="150"/>
        <c:overlap val="0"/>
        <c:axId val="85221509"/>
        <c:axId val="17063144"/>
      </c:barChart>
      <c:catAx>
        <c:axId val="852215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17063144"/>
        <c:crossesAt val="0"/>
        <c:auto val="1"/>
        <c:lblAlgn val="ctr"/>
        <c:lblOffset val="100"/>
        <c:noMultiLvlLbl val="0"/>
      </c:catAx>
      <c:valAx>
        <c:axId val="17063144"/>
        <c:scaling>
          <c:orientation val="minMax"/>
          <c:min val="0"/>
        </c:scaling>
        <c:delete val="0"/>
        <c:axPos val="l"/>
        <c:title>
          <c:tx>
            <c:rich>
              <a:bodyPr rot="-5400000"/>
              <a:lstStyle/>
              <a:p>
                <a:pPr>
                  <a:defRPr b="1" sz="1600" spc="-1" strike="noStrike">
                    <a:solidFill>
                      <a:srgbClr val="000000"/>
                    </a:solidFill>
                    <a:latin typeface="Calibri"/>
                  </a:defRPr>
                </a:pPr>
                <a:r>
                  <a:rPr b="1" sz="1600" spc="-1" strike="noStrike">
                    <a:solidFill>
                      <a:srgbClr val="000000"/>
                    </a:solidFill>
                    <a:latin typeface="Calibri"/>
                  </a:rPr>
                  <a:t>α-opic  lux equivalent</a:t>
                </a:r>
              </a:p>
            </c:rich>
          </c:tx>
          <c:layout>
            <c:manualLayout>
              <c:xMode val="edge"/>
              <c:yMode val="edge"/>
              <c:x val="0.0188012333609085"/>
              <c:y val="-0.2020327498588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85221509"/>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robability normalised sensitivity curves</a:t>
            </a:r>
          </a:p>
        </c:rich>
      </c:tx>
      <c:layout>
        <c:manualLayout>
          <c:xMode val="edge"/>
          <c:yMode val="edge"/>
          <c:x val="0.165074828908776"/>
          <c:y val="0.0326297542571633"/>
        </c:manualLayout>
      </c:layout>
      <c:overlay val="0"/>
      <c:spPr>
        <a:noFill/>
        <a:ln w="0">
          <a:noFill/>
        </a:ln>
      </c:spPr>
    </c:title>
    <c:autoTitleDeleted val="0"/>
    <c:plotArea>
      <c:layout>
        <c:manualLayout>
          <c:xMode val="edge"/>
          <c:yMode val="edge"/>
          <c:x val="0.0952846506730842"/>
          <c:y val="0.279086366880799"/>
          <c:w val="0.887117394901106"/>
          <c:h val="0.632405424696645"/>
        </c:manualLayout>
      </c:layout>
      <c:scatterChart>
        <c:scatterStyle val="line"/>
        <c:varyColors val="0"/>
        <c:ser>
          <c:idx val="0"/>
          <c:order val="0"/>
          <c:tx>
            <c:strRef>
              <c:f>Conversions!$U$21</c:f>
              <c:strCache>
                <c:ptCount val="1"/>
                <c:pt idx="0">
                  <c:v>sc</c:v>
                </c:pt>
              </c:strCache>
            </c:strRef>
          </c:tx>
          <c:spPr>
            <a:solidFill>
              <a:srgbClr val="0000d4"/>
            </a:solidFill>
            <a:ln w="25200">
              <a:solidFill>
                <a:srgbClr val="0000d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ersions!$P$22:$P$102</c:f>
              <c:numCache>
                <c:formatCode>General</c:formatCode>
                <c:ptCount val="81"/>
                <c:pt idx="0">
                  <c:v>380</c:v>
                </c:pt>
                <c:pt idx="1">
                  <c:v>385</c:v>
                </c:pt>
                <c:pt idx="2">
                  <c:v>390</c:v>
                </c:pt>
                <c:pt idx="3">
                  <c:v>395</c:v>
                </c:pt>
                <c:pt idx="4">
                  <c:v>400</c:v>
                </c:pt>
                <c:pt idx="5">
                  <c:v>405</c:v>
                </c:pt>
                <c:pt idx="6">
                  <c:v>410</c:v>
                </c:pt>
                <c:pt idx="7">
                  <c:v>415</c:v>
                </c:pt>
                <c:pt idx="8">
                  <c:v>420</c:v>
                </c:pt>
                <c:pt idx="9">
                  <c:v>425</c:v>
                </c:pt>
                <c:pt idx="10">
                  <c:v>430</c:v>
                </c:pt>
                <c:pt idx="11">
                  <c:v>435</c:v>
                </c:pt>
                <c:pt idx="12">
                  <c:v>440</c:v>
                </c:pt>
                <c:pt idx="13">
                  <c:v>445</c:v>
                </c:pt>
                <c:pt idx="14">
                  <c:v>450</c:v>
                </c:pt>
                <c:pt idx="15">
                  <c:v>455</c:v>
                </c:pt>
                <c:pt idx="16">
                  <c:v>460</c:v>
                </c:pt>
                <c:pt idx="17">
                  <c:v>465</c:v>
                </c:pt>
                <c:pt idx="18">
                  <c:v>470</c:v>
                </c:pt>
                <c:pt idx="19">
                  <c:v>475</c:v>
                </c:pt>
                <c:pt idx="20">
                  <c:v>480</c:v>
                </c:pt>
                <c:pt idx="21">
                  <c:v>485</c:v>
                </c:pt>
                <c:pt idx="22">
                  <c:v>490</c:v>
                </c:pt>
                <c:pt idx="23">
                  <c:v>495</c:v>
                </c:pt>
                <c:pt idx="24">
                  <c:v>500</c:v>
                </c:pt>
                <c:pt idx="25">
                  <c:v>505</c:v>
                </c:pt>
                <c:pt idx="26">
                  <c:v>510</c:v>
                </c:pt>
                <c:pt idx="27">
                  <c:v>515</c:v>
                </c:pt>
                <c:pt idx="28">
                  <c:v>520</c:v>
                </c:pt>
                <c:pt idx="29">
                  <c:v>525</c:v>
                </c:pt>
                <c:pt idx="30">
                  <c:v>530</c:v>
                </c:pt>
                <c:pt idx="31">
                  <c:v>535</c:v>
                </c:pt>
                <c:pt idx="32">
                  <c:v>540</c:v>
                </c:pt>
                <c:pt idx="33">
                  <c:v>545</c:v>
                </c:pt>
                <c:pt idx="34">
                  <c:v>550</c:v>
                </c:pt>
                <c:pt idx="35">
                  <c:v>555</c:v>
                </c:pt>
                <c:pt idx="36">
                  <c:v>560</c:v>
                </c:pt>
                <c:pt idx="37">
                  <c:v>565</c:v>
                </c:pt>
                <c:pt idx="38">
                  <c:v>570</c:v>
                </c:pt>
                <c:pt idx="39">
                  <c:v>575</c:v>
                </c:pt>
                <c:pt idx="40">
                  <c:v>580</c:v>
                </c:pt>
                <c:pt idx="41">
                  <c:v>585</c:v>
                </c:pt>
                <c:pt idx="42">
                  <c:v>590</c:v>
                </c:pt>
                <c:pt idx="43">
                  <c:v>595</c:v>
                </c:pt>
                <c:pt idx="44">
                  <c:v>600</c:v>
                </c:pt>
                <c:pt idx="45">
                  <c:v>605</c:v>
                </c:pt>
                <c:pt idx="46">
                  <c:v>610</c:v>
                </c:pt>
                <c:pt idx="47">
                  <c:v>615</c:v>
                </c:pt>
                <c:pt idx="48">
                  <c:v>620</c:v>
                </c:pt>
                <c:pt idx="49">
                  <c:v>625</c:v>
                </c:pt>
                <c:pt idx="50">
                  <c:v>630</c:v>
                </c:pt>
                <c:pt idx="51">
                  <c:v>635</c:v>
                </c:pt>
                <c:pt idx="52">
                  <c:v>640</c:v>
                </c:pt>
                <c:pt idx="53">
                  <c:v>645</c:v>
                </c:pt>
                <c:pt idx="54">
                  <c:v>650</c:v>
                </c:pt>
                <c:pt idx="55">
                  <c:v>655</c:v>
                </c:pt>
                <c:pt idx="56">
                  <c:v>660</c:v>
                </c:pt>
                <c:pt idx="57">
                  <c:v>665</c:v>
                </c:pt>
                <c:pt idx="58">
                  <c:v>670</c:v>
                </c:pt>
                <c:pt idx="59">
                  <c:v>675</c:v>
                </c:pt>
                <c:pt idx="60">
                  <c:v>680</c:v>
                </c:pt>
                <c:pt idx="61">
                  <c:v>685</c:v>
                </c:pt>
                <c:pt idx="62">
                  <c:v>690</c:v>
                </c:pt>
                <c:pt idx="63">
                  <c:v>695</c:v>
                </c:pt>
                <c:pt idx="64">
                  <c:v>700</c:v>
                </c:pt>
                <c:pt idx="65">
                  <c:v>705</c:v>
                </c:pt>
                <c:pt idx="66">
                  <c:v>710</c:v>
                </c:pt>
                <c:pt idx="67">
                  <c:v>715</c:v>
                </c:pt>
                <c:pt idx="68">
                  <c:v>720</c:v>
                </c:pt>
                <c:pt idx="69">
                  <c:v>725</c:v>
                </c:pt>
                <c:pt idx="70">
                  <c:v>730</c:v>
                </c:pt>
                <c:pt idx="71">
                  <c:v>735</c:v>
                </c:pt>
                <c:pt idx="72">
                  <c:v>740</c:v>
                </c:pt>
                <c:pt idx="73">
                  <c:v>745</c:v>
                </c:pt>
                <c:pt idx="74">
                  <c:v>750</c:v>
                </c:pt>
                <c:pt idx="75">
                  <c:v>755</c:v>
                </c:pt>
                <c:pt idx="76">
                  <c:v>760</c:v>
                </c:pt>
                <c:pt idx="77">
                  <c:v>765</c:v>
                </c:pt>
                <c:pt idx="78">
                  <c:v>770</c:v>
                </c:pt>
                <c:pt idx="79">
                  <c:v>775</c:v>
                </c:pt>
                <c:pt idx="80">
                  <c:v>780</c:v>
                </c:pt>
              </c:numCache>
            </c:numRef>
          </c:xVal>
          <c:yVal>
            <c:numRef>
              <c:f>Conversions!$U$22:$U$102</c:f>
              <c:numCache>
                <c:formatCode>General</c:formatCode>
                <c:ptCount val="81"/>
                <c:pt idx="0">
                  <c:v>0.00048655967132248</c:v>
                </c:pt>
                <c:pt idx="1">
                  <c:v>0.000946897272384879</c:v>
                </c:pt>
                <c:pt idx="2">
                  <c:v>0.00182741444536569</c:v>
                </c:pt>
                <c:pt idx="3">
                  <c:v>0.00349271195122587</c:v>
                </c:pt>
                <c:pt idx="4">
                  <c:v>0.00660643266392432</c:v>
                </c:pt>
                <c:pt idx="5">
                  <c:v>0.0124614350674084</c:v>
                </c:pt>
                <c:pt idx="6">
                  <c:v>0.0232434707774158</c:v>
                </c:pt>
                <c:pt idx="7">
                  <c:v>0.0361765102885571</c:v>
                </c:pt>
                <c:pt idx="8">
                  <c:v>0.0555986217034176</c:v>
                </c:pt>
                <c:pt idx="9">
                  <c:v>0.066625876576847</c:v>
                </c:pt>
                <c:pt idx="10">
                  <c:v>0.0785916084752862</c:v>
                </c:pt>
                <c:pt idx="11">
                  <c:v>0.0853587589332028</c:v>
                </c:pt>
                <c:pt idx="12">
                  <c:v>0.0907853245457193</c:v>
                </c:pt>
                <c:pt idx="13">
                  <c:v>0.0896835767055429</c:v>
                </c:pt>
                <c:pt idx="14">
                  <c:v>0.0861288499313722</c:v>
                </c:pt>
                <c:pt idx="15">
                  <c:v>0.0787770290828607</c:v>
                </c:pt>
                <c:pt idx="16">
                  <c:v>0.0693965632298556</c:v>
                </c:pt>
                <c:pt idx="17">
                  <c:v>0.0584488535011574</c:v>
                </c:pt>
                <c:pt idx="18">
                  <c:v>0.0469693179131209</c:v>
                </c:pt>
                <c:pt idx="19">
                  <c:v>0.0354306704225996</c:v>
                </c:pt>
                <c:pt idx="20">
                  <c:v>0.0254536899923033</c:v>
                </c:pt>
                <c:pt idx="21">
                  <c:v>0.0173088302687676</c:v>
                </c:pt>
                <c:pt idx="22">
                  <c:v>0.0113383670617953</c:v>
                </c:pt>
                <c:pt idx="23">
                  <c:v>0.00721727190958898</c:v>
                </c:pt>
                <c:pt idx="24">
                  <c:v>0.00450301090726655</c:v>
                </c:pt>
                <c:pt idx="25">
                  <c:v>0.00277490533710437</c:v>
                </c:pt>
                <c:pt idx="26">
                  <c:v>0.00169927637745045</c:v>
                </c:pt>
                <c:pt idx="27">
                  <c:v>0.001031696638111</c:v>
                </c:pt>
                <c:pt idx="28">
                  <c:v>0.000627413969286909</c:v>
                </c:pt>
                <c:pt idx="29">
                  <c:v>0.00038262617514554</c:v>
                </c:pt>
                <c:pt idx="30">
                  <c:v>0.000234634961244195</c:v>
                </c:pt>
                <c:pt idx="31">
                  <c:v>0.000144828556835663</c:v>
                </c:pt>
                <c:pt idx="32">
                  <c:v>9.00410881494512E-005</c:v>
                </c:pt>
                <c:pt idx="33">
                  <c:v>5.64702553524073E-005</c:v>
                </c:pt>
                <c:pt idx="34">
                  <c:v>3.56927449872023E-005</c:v>
                </c:pt>
                <c:pt idx="35">
                  <c:v>2.27120356787737E-005</c:v>
                </c:pt>
                <c:pt idx="36">
                  <c:v>1.45661930908459E-005</c:v>
                </c:pt>
                <c:pt idx="37">
                  <c:v>9.39340551429911E-006</c:v>
                </c:pt>
                <c:pt idx="38">
                  <c:v>6.1044085498581E-006</c:v>
                </c:pt>
                <c:pt idx="39">
                  <c:v>3.98798227066093E-006</c:v>
                </c:pt>
                <c:pt idx="40">
                  <c:v>2.6247659922146E-006</c:v>
                </c:pt>
                <c:pt idx="41">
                  <c:v>1.74016381220452E-006</c:v>
                </c:pt>
                <c:pt idx="42">
                  <c:v>1.16194070194919E-006</c:v>
                </c:pt>
                <c:pt idx="43">
                  <c:v>7.79476843761627E-007</c:v>
                </c:pt>
                <c:pt idx="44">
                  <c:v>5.26476448455821E-007</c:v>
                </c:pt>
                <c:pt idx="45">
                  <c:v>3.57554924804689E-007</c:v>
                </c:pt>
                <c:pt idx="46">
                  <c:v>2.44414660706858E-007</c:v>
                </c:pt>
                <c:pt idx="47">
                  <c:v>1.68138149542671E-007</c:v>
                </c:pt>
                <c:pt idx="48">
                  <c:v>1.16384486126326E-007</c:v>
                </c:pt>
                <c:pt idx="49">
                  <c:v>8.08631398289142E-008</c:v>
                </c:pt>
                <c:pt idx="50">
                  <c:v>5.65159809923568E-008</c:v>
                </c:pt>
                <c:pt idx="51">
                  <c:v>3.97280492919197E-008</c:v>
                </c:pt>
                <c:pt idx="52">
                  <c:v>2.8084733619519E-008</c:v>
                </c:pt>
                <c:pt idx="53">
                  <c:v>1.99404023847652E-008</c:v>
                </c:pt>
                <c:pt idx="54">
                  <c:v>1.42342020354846E-008</c:v>
                </c:pt>
                <c:pt idx="55">
                  <c:v>1.02144406521824E-008</c:v>
                </c:pt>
                <c:pt idx="56">
                  <c:v>7.36760783390247E-009</c:v>
                </c:pt>
                <c:pt idx="57">
                  <c:v>5.34095067190424E-009</c:v>
                </c:pt>
                <c:pt idx="58">
                  <c:v>3.89082715097692E-009</c:v>
                </c:pt>
                <c:pt idx="59">
                  <c:v>2.84478330551251E-009</c:v>
                </c:pt>
                <c:pt idx="60">
                  <c:v>2.08974991017737E-009</c:v>
                </c:pt>
                <c:pt idx="61">
                  <c:v>1.54217107401431E-009</c:v>
                </c:pt>
                <c:pt idx="62">
                  <c:v>1.1431953929143E-009</c:v>
                </c:pt>
                <c:pt idx="63">
                  <c:v>8.50483554485641E-010</c:v>
                </c:pt>
                <c:pt idx="64">
                  <c:v>6.35444852305573E-010</c:v>
                </c:pt>
                <c:pt idx="65">
                  <c:v>4.76778304289042E-010</c:v>
                </c:pt>
                <c:pt idx="66">
                  <c:v>3.59205569092679E-010</c:v>
                </c:pt>
                <c:pt idx="67">
                  <c:v>2.71687619254458E-010</c:v>
                </c:pt>
                <c:pt idx="68">
                  <c:v>2.06305177610324E-010</c:v>
                </c:pt>
                <c:pt idx="69">
                  <c:v>1.57227702348839E-010</c:v>
                </c:pt>
                <c:pt idx="70">
                  <c:v>1.2027926510094E-010</c:v>
                </c:pt>
                <c:pt idx="71">
                  <c:v>9.23449662799986E-011</c:v>
                </c:pt>
                <c:pt idx="72">
                  <c:v>7.11560939775069E-011</c:v>
                </c:pt>
                <c:pt idx="73">
                  <c:v>5.50181634309494E-011</c:v>
                </c:pt>
                <c:pt idx="74">
                  <c:v>4.26887807774703E-011</c:v>
                </c:pt>
                <c:pt idx="75">
                  <c:v>3.32244071587179E-011</c:v>
                </c:pt>
                <c:pt idx="76">
                  <c:v>2.59449556832619E-011</c:v>
                </c:pt>
                <c:pt idx="77">
                  <c:v>2.03294477482416E-011</c:v>
                </c:pt>
                <c:pt idx="78">
                  <c:v>1.59807969772893E-011</c:v>
                </c:pt>
                <c:pt idx="79">
                  <c:v>1.26004718467938E-011</c:v>
                </c:pt>
                <c:pt idx="80">
                  <c:v>9.96600328380764E-012</c:v>
                </c:pt>
              </c:numCache>
            </c:numRef>
          </c:yVal>
          <c:smooth val="0"/>
        </c:ser>
        <c:ser>
          <c:idx val="1"/>
          <c:order val="1"/>
          <c:tx>
            <c:strRef>
              <c:f>Conversions!$T$21</c:f>
              <c:strCache>
                <c:ptCount val="1"/>
                <c:pt idx="0">
                  <c:v>z</c:v>
                </c:pt>
              </c:strCache>
            </c:strRef>
          </c:tx>
          <c:spPr>
            <a:solidFill>
              <a:srgbClr val="808080"/>
            </a:solidFill>
            <a:ln w="25200">
              <a:solidFill>
                <a:srgbClr val="80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ersions!$P$22:$P$102</c:f>
              <c:numCache>
                <c:formatCode>General</c:formatCode>
                <c:ptCount val="81"/>
                <c:pt idx="0">
                  <c:v>380</c:v>
                </c:pt>
                <c:pt idx="1">
                  <c:v>385</c:v>
                </c:pt>
                <c:pt idx="2">
                  <c:v>390</c:v>
                </c:pt>
                <c:pt idx="3">
                  <c:v>395</c:v>
                </c:pt>
                <c:pt idx="4">
                  <c:v>400</c:v>
                </c:pt>
                <c:pt idx="5">
                  <c:v>405</c:v>
                </c:pt>
                <c:pt idx="6">
                  <c:v>410</c:v>
                </c:pt>
                <c:pt idx="7">
                  <c:v>415</c:v>
                </c:pt>
                <c:pt idx="8">
                  <c:v>420</c:v>
                </c:pt>
                <c:pt idx="9">
                  <c:v>425</c:v>
                </c:pt>
                <c:pt idx="10">
                  <c:v>430</c:v>
                </c:pt>
                <c:pt idx="11">
                  <c:v>435</c:v>
                </c:pt>
                <c:pt idx="12">
                  <c:v>440</c:v>
                </c:pt>
                <c:pt idx="13">
                  <c:v>445</c:v>
                </c:pt>
                <c:pt idx="14">
                  <c:v>450</c:v>
                </c:pt>
                <c:pt idx="15">
                  <c:v>455</c:v>
                </c:pt>
                <c:pt idx="16">
                  <c:v>460</c:v>
                </c:pt>
                <c:pt idx="17">
                  <c:v>465</c:v>
                </c:pt>
                <c:pt idx="18">
                  <c:v>470</c:v>
                </c:pt>
                <c:pt idx="19">
                  <c:v>475</c:v>
                </c:pt>
                <c:pt idx="20">
                  <c:v>480</c:v>
                </c:pt>
                <c:pt idx="21">
                  <c:v>485</c:v>
                </c:pt>
                <c:pt idx="22">
                  <c:v>490</c:v>
                </c:pt>
                <c:pt idx="23">
                  <c:v>495</c:v>
                </c:pt>
                <c:pt idx="24">
                  <c:v>500</c:v>
                </c:pt>
                <c:pt idx="25">
                  <c:v>505</c:v>
                </c:pt>
                <c:pt idx="26">
                  <c:v>510</c:v>
                </c:pt>
                <c:pt idx="27">
                  <c:v>515</c:v>
                </c:pt>
                <c:pt idx="28">
                  <c:v>520</c:v>
                </c:pt>
                <c:pt idx="29">
                  <c:v>525</c:v>
                </c:pt>
                <c:pt idx="30">
                  <c:v>530</c:v>
                </c:pt>
                <c:pt idx="31">
                  <c:v>535</c:v>
                </c:pt>
                <c:pt idx="32">
                  <c:v>540</c:v>
                </c:pt>
                <c:pt idx="33">
                  <c:v>545</c:v>
                </c:pt>
                <c:pt idx="34">
                  <c:v>550</c:v>
                </c:pt>
                <c:pt idx="35">
                  <c:v>555</c:v>
                </c:pt>
                <c:pt idx="36">
                  <c:v>560</c:v>
                </c:pt>
                <c:pt idx="37">
                  <c:v>565</c:v>
                </c:pt>
                <c:pt idx="38">
                  <c:v>570</c:v>
                </c:pt>
                <c:pt idx="39">
                  <c:v>575</c:v>
                </c:pt>
                <c:pt idx="40">
                  <c:v>580</c:v>
                </c:pt>
                <c:pt idx="41">
                  <c:v>585</c:v>
                </c:pt>
                <c:pt idx="42">
                  <c:v>590</c:v>
                </c:pt>
                <c:pt idx="43">
                  <c:v>595</c:v>
                </c:pt>
                <c:pt idx="44">
                  <c:v>600</c:v>
                </c:pt>
                <c:pt idx="45">
                  <c:v>605</c:v>
                </c:pt>
                <c:pt idx="46">
                  <c:v>610</c:v>
                </c:pt>
                <c:pt idx="47">
                  <c:v>615</c:v>
                </c:pt>
                <c:pt idx="48">
                  <c:v>620</c:v>
                </c:pt>
                <c:pt idx="49">
                  <c:v>625</c:v>
                </c:pt>
                <c:pt idx="50">
                  <c:v>630</c:v>
                </c:pt>
                <c:pt idx="51">
                  <c:v>635</c:v>
                </c:pt>
                <c:pt idx="52">
                  <c:v>640</c:v>
                </c:pt>
                <c:pt idx="53">
                  <c:v>645</c:v>
                </c:pt>
                <c:pt idx="54">
                  <c:v>650</c:v>
                </c:pt>
                <c:pt idx="55">
                  <c:v>655</c:v>
                </c:pt>
                <c:pt idx="56">
                  <c:v>660</c:v>
                </c:pt>
                <c:pt idx="57">
                  <c:v>665</c:v>
                </c:pt>
                <c:pt idx="58">
                  <c:v>670</c:v>
                </c:pt>
                <c:pt idx="59">
                  <c:v>675</c:v>
                </c:pt>
                <c:pt idx="60">
                  <c:v>680</c:v>
                </c:pt>
                <c:pt idx="61">
                  <c:v>685</c:v>
                </c:pt>
                <c:pt idx="62">
                  <c:v>690</c:v>
                </c:pt>
                <c:pt idx="63">
                  <c:v>695</c:v>
                </c:pt>
                <c:pt idx="64">
                  <c:v>700</c:v>
                </c:pt>
                <c:pt idx="65">
                  <c:v>705</c:v>
                </c:pt>
                <c:pt idx="66">
                  <c:v>710</c:v>
                </c:pt>
                <c:pt idx="67">
                  <c:v>715</c:v>
                </c:pt>
                <c:pt idx="68">
                  <c:v>720</c:v>
                </c:pt>
                <c:pt idx="69">
                  <c:v>725</c:v>
                </c:pt>
                <c:pt idx="70">
                  <c:v>730</c:v>
                </c:pt>
                <c:pt idx="71">
                  <c:v>735</c:v>
                </c:pt>
                <c:pt idx="72">
                  <c:v>740</c:v>
                </c:pt>
                <c:pt idx="73">
                  <c:v>745</c:v>
                </c:pt>
                <c:pt idx="74">
                  <c:v>750</c:v>
                </c:pt>
                <c:pt idx="75">
                  <c:v>755</c:v>
                </c:pt>
                <c:pt idx="76">
                  <c:v>760</c:v>
                </c:pt>
                <c:pt idx="77">
                  <c:v>765</c:v>
                </c:pt>
                <c:pt idx="78">
                  <c:v>770</c:v>
                </c:pt>
                <c:pt idx="79">
                  <c:v>775</c:v>
                </c:pt>
                <c:pt idx="80">
                  <c:v>780</c:v>
                </c:pt>
              </c:numCache>
            </c:numRef>
          </c:xVal>
          <c:yVal>
            <c:numRef>
              <c:f>Conversions!$T$22:$T$102</c:f>
              <c:numCache>
                <c:formatCode>General</c:formatCode>
                <c:ptCount val="81"/>
                <c:pt idx="0">
                  <c:v>5.23606694184888E-005</c:v>
                </c:pt>
                <c:pt idx="1">
                  <c:v>9.50784220322099E-005</c:v>
                </c:pt>
                <c:pt idx="2">
                  <c:v>0.000176466834654382</c:v>
                </c:pt>
                <c:pt idx="3">
                  <c:v>0.000335341937768595</c:v>
                </c:pt>
                <c:pt idx="4">
                  <c:v>0.000651693563240586</c:v>
                </c:pt>
                <c:pt idx="5">
                  <c:v>0.00130086760738058</c:v>
                </c:pt>
                <c:pt idx="6">
                  <c:v>0.00263210430922122</c:v>
                </c:pt>
                <c:pt idx="7">
                  <c:v>0.00453235337599625</c:v>
                </c:pt>
                <c:pt idx="8">
                  <c:v>0.00782630392637166</c:v>
                </c:pt>
                <c:pt idx="9">
                  <c:v>0.0106696394883787</c:v>
                </c:pt>
                <c:pt idx="10">
                  <c:v>0.0144773015171088</c:v>
                </c:pt>
                <c:pt idx="11">
                  <c:v>0.0182875511252792</c:v>
                </c:pt>
                <c:pt idx="12">
                  <c:v>0.02290150995952</c:v>
                </c:pt>
                <c:pt idx="13">
                  <c:v>0.027031173566195</c:v>
                </c:pt>
                <c:pt idx="14">
                  <c:v>0.0315770002505603</c:v>
                </c:pt>
                <c:pt idx="15">
                  <c:v>0.0359075957500924</c:v>
                </c:pt>
                <c:pt idx="16">
                  <c:v>0.0403782480803251</c:v>
                </c:pt>
                <c:pt idx="17">
                  <c:v>0.0447789217308321</c:v>
                </c:pt>
                <c:pt idx="18">
                  <c:v>0.0490602392664734</c:v>
                </c:pt>
                <c:pt idx="19">
                  <c:v>0.0523360577319098</c:v>
                </c:pt>
                <c:pt idx="20">
                  <c:v>0.0550660266060144</c:v>
                </c:pt>
                <c:pt idx="21">
                  <c:v>0.0564926655898467</c:v>
                </c:pt>
                <c:pt idx="22">
                  <c:v>0.0570275077579571</c:v>
                </c:pt>
                <c:pt idx="23">
                  <c:v>0.0565725588065577</c:v>
                </c:pt>
                <c:pt idx="24">
                  <c:v>0.055085815660083</c:v>
                </c:pt>
                <c:pt idx="25">
                  <c:v>0.0525963951725328</c:v>
                </c:pt>
                <c:pt idx="26">
                  <c:v>0.0492083577863469</c:v>
                </c:pt>
                <c:pt idx="27">
                  <c:v>0.0447799074315353</c:v>
                </c:pt>
                <c:pt idx="28">
                  <c:v>0.0398980434646633</c:v>
                </c:pt>
                <c:pt idx="29">
                  <c:v>0.0347538249222072</c:v>
                </c:pt>
                <c:pt idx="30">
                  <c:v>0.0296148815131258</c:v>
                </c:pt>
                <c:pt idx="31">
                  <c:v>0.0246662959573134</c:v>
                </c:pt>
                <c:pt idx="32">
                  <c:v>0.0200569868665459</c:v>
                </c:pt>
                <c:pt idx="33">
                  <c:v>0.0159183848603651</c:v>
                </c:pt>
                <c:pt idx="34">
                  <c:v>0.0123021025005112</c:v>
                </c:pt>
                <c:pt idx="35">
                  <c:v>0.00924164334742965</c:v>
                </c:pt>
                <c:pt idx="36">
                  <c:v>0.00675922090571742</c:v>
                </c:pt>
                <c:pt idx="37">
                  <c:v>0.0048100261182486</c:v>
                </c:pt>
                <c:pt idx="38">
                  <c:v>0.00334758716201299</c:v>
                </c:pt>
                <c:pt idx="39">
                  <c:v>0.00228160750944455</c:v>
                </c:pt>
                <c:pt idx="40">
                  <c:v>0.00153259925140678</c:v>
                </c:pt>
                <c:pt idx="41">
                  <c:v>0.00101865080994629</c:v>
                </c:pt>
                <c:pt idx="42">
                  <c:v>0.00067236234451475</c:v>
                </c:pt>
                <c:pt idx="43">
                  <c:v>0.00044106759772982</c:v>
                </c:pt>
                <c:pt idx="44">
                  <c:v>0.000288950625154214</c:v>
                </c:pt>
                <c:pt idx="45">
                  <c:v>0.000189198050957924</c:v>
                </c:pt>
                <c:pt idx="46">
                  <c:v>0.000124147521524539</c:v>
                </c:pt>
                <c:pt idx="47">
                  <c:v>8.17285949759224E-005</c:v>
                </c:pt>
                <c:pt idx="48">
                  <c:v>5.40229079749221E-005</c:v>
                </c:pt>
                <c:pt idx="49">
                  <c:v>3.57931982063259E-005</c:v>
                </c:pt>
                <c:pt idx="50">
                  <c:v>2.3834955276407E-005</c:v>
                </c:pt>
                <c:pt idx="51">
                  <c:v>1.59563512720264E-005</c:v>
                </c:pt>
                <c:pt idx="52">
                  <c:v>1.07406069742635E-005</c:v>
                </c:pt>
                <c:pt idx="53">
                  <c:v>7.26170268277441E-006</c:v>
                </c:pt>
                <c:pt idx="54">
                  <c:v>4.93716111039123E-006</c:v>
                </c:pt>
                <c:pt idx="55">
                  <c:v>3.37553712618497E-006</c:v>
                </c:pt>
                <c:pt idx="56">
                  <c:v>2.32070689347588E-006</c:v>
                </c:pt>
                <c:pt idx="57">
                  <c:v>1.6043000281981E-006</c:v>
                </c:pt>
                <c:pt idx="58">
                  <c:v>1.11508633957968E-006</c:v>
                </c:pt>
                <c:pt idx="59">
                  <c:v>7.78312981047257E-007</c:v>
                </c:pt>
                <c:pt idx="60">
                  <c:v>5.4611635400735E-007</c:v>
                </c:pt>
                <c:pt idx="61">
                  <c:v>3.85178041907768E-007</c:v>
                </c:pt>
                <c:pt idx="62">
                  <c:v>2.73050149263649E-007</c:v>
                </c:pt>
                <c:pt idx="63">
                  <c:v>1.9437320938663E-007</c:v>
                </c:pt>
                <c:pt idx="64">
                  <c:v>1.3904386904703E-007</c:v>
                </c:pt>
                <c:pt idx="65">
                  <c:v>9.99418158212974E-008</c:v>
                </c:pt>
                <c:pt idx="66">
                  <c:v>7.21741123824525E-008</c:v>
                </c:pt>
                <c:pt idx="67">
                  <c:v>5.23556907866634E-008</c:v>
                </c:pt>
                <c:pt idx="68">
                  <c:v>3.81508848748647E-008</c:v>
                </c:pt>
                <c:pt idx="69">
                  <c:v>2.79167204591683E-008</c:v>
                </c:pt>
                <c:pt idx="70">
                  <c:v>2.05165724541183E-008</c:v>
                </c:pt>
                <c:pt idx="71">
                  <c:v>1.51404308328017E-008</c:v>
                </c:pt>
                <c:pt idx="72">
                  <c:v>1.12196135918172E-008</c:v>
                </c:pt>
                <c:pt idx="73">
                  <c:v>8.34714354052536E-009</c:v>
                </c:pt>
                <c:pt idx="74">
                  <c:v>6.23495183005933E-009</c:v>
                </c:pt>
                <c:pt idx="75">
                  <c:v>4.67389905178076E-009</c:v>
                </c:pt>
                <c:pt idx="76">
                  <c:v>3.51716835880292E-009</c:v>
                </c:pt>
                <c:pt idx="77">
                  <c:v>2.6570027803097E-009</c:v>
                </c:pt>
                <c:pt idx="78">
                  <c:v>2.01462446695156E-009</c:v>
                </c:pt>
                <c:pt idx="79">
                  <c:v>1.53291633062852E-009</c:v>
                </c:pt>
                <c:pt idx="80">
                  <c:v>1.17053613546134E-009</c:v>
                </c:pt>
              </c:numCache>
            </c:numRef>
          </c:yVal>
          <c:smooth val="0"/>
        </c:ser>
        <c:ser>
          <c:idx val="2"/>
          <c:order val="2"/>
          <c:tx>
            <c:strRef>
              <c:f>Conversions!$S$21</c:f>
              <c:strCache>
                <c:ptCount val="1"/>
                <c:pt idx="0">
                  <c:v>r</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ersions!$P$22:$P$102</c:f>
              <c:numCache>
                <c:formatCode>General</c:formatCode>
                <c:ptCount val="81"/>
                <c:pt idx="0">
                  <c:v>380</c:v>
                </c:pt>
                <c:pt idx="1">
                  <c:v>385</c:v>
                </c:pt>
                <c:pt idx="2">
                  <c:v>390</c:v>
                </c:pt>
                <c:pt idx="3">
                  <c:v>395</c:v>
                </c:pt>
                <c:pt idx="4">
                  <c:v>400</c:v>
                </c:pt>
                <c:pt idx="5">
                  <c:v>405</c:v>
                </c:pt>
                <c:pt idx="6">
                  <c:v>410</c:v>
                </c:pt>
                <c:pt idx="7">
                  <c:v>415</c:v>
                </c:pt>
                <c:pt idx="8">
                  <c:v>420</c:v>
                </c:pt>
                <c:pt idx="9">
                  <c:v>425</c:v>
                </c:pt>
                <c:pt idx="10">
                  <c:v>430</c:v>
                </c:pt>
                <c:pt idx="11">
                  <c:v>435</c:v>
                </c:pt>
                <c:pt idx="12">
                  <c:v>440</c:v>
                </c:pt>
                <c:pt idx="13">
                  <c:v>445</c:v>
                </c:pt>
                <c:pt idx="14">
                  <c:v>450</c:v>
                </c:pt>
                <c:pt idx="15">
                  <c:v>455</c:v>
                </c:pt>
                <c:pt idx="16">
                  <c:v>460</c:v>
                </c:pt>
                <c:pt idx="17">
                  <c:v>465</c:v>
                </c:pt>
                <c:pt idx="18">
                  <c:v>470</c:v>
                </c:pt>
                <c:pt idx="19">
                  <c:v>475</c:v>
                </c:pt>
                <c:pt idx="20">
                  <c:v>480</c:v>
                </c:pt>
                <c:pt idx="21">
                  <c:v>485</c:v>
                </c:pt>
                <c:pt idx="22">
                  <c:v>490</c:v>
                </c:pt>
                <c:pt idx="23">
                  <c:v>495</c:v>
                </c:pt>
                <c:pt idx="24">
                  <c:v>500</c:v>
                </c:pt>
                <c:pt idx="25">
                  <c:v>505</c:v>
                </c:pt>
                <c:pt idx="26">
                  <c:v>510</c:v>
                </c:pt>
                <c:pt idx="27">
                  <c:v>515</c:v>
                </c:pt>
                <c:pt idx="28">
                  <c:v>520</c:v>
                </c:pt>
                <c:pt idx="29">
                  <c:v>525</c:v>
                </c:pt>
                <c:pt idx="30">
                  <c:v>530</c:v>
                </c:pt>
                <c:pt idx="31">
                  <c:v>535</c:v>
                </c:pt>
                <c:pt idx="32">
                  <c:v>540</c:v>
                </c:pt>
                <c:pt idx="33">
                  <c:v>545</c:v>
                </c:pt>
                <c:pt idx="34">
                  <c:v>550</c:v>
                </c:pt>
                <c:pt idx="35">
                  <c:v>555</c:v>
                </c:pt>
                <c:pt idx="36">
                  <c:v>560</c:v>
                </c:pt>
                <c:pt idx="37">
                  <c:v>565</c:v>
                </c:pt>
                <c:pt idx="38">
                  <c:v>570</c:v>
                </c:pt>
                <c:pt idx="39">
                  <c:v>575</c:v>
                </c:pt>
                <c:pt idx="40">
                  <c:v>580</c:v>
                </c:pt>
                <c:pt idx="41">
                  <c:v>585</c:v>
                </c:pt>
                <c:pt idx="42">
                  <c:v>590</c:v>
                </c:pt>
                <c:pt idx="43">
                  <c:v>595</c:v>
                </c:pt>
                <c:pt idx="44">
                  <c:v>600</c:v>
                </c:pt>
                <c:pt idx="45">
                  <c:v>605</c:v>
                </c:pt>
                <c:pt idx="46">
                  <c:v>610</c:v>
                </c:pt>
                <c:pt idx="47">
                  <c:v>615</c:v>
                </c:pt>
                <c:pt idx="48">
                  <c:v>620</c:v>
                </c:pt>
                <c:pt idx="49">
                  <c:v>625</c:v>
                </c:pt>
                <c:pt idx="50">
                  <c:v>630</c:v>
                </c:pt>
                <c:pt idx="51">
                  <c:v>635</c:v>
                </c:pt>
                <c:pt idx="52">
                  <c:v>640</c:v>
                </c:pt>
                <c:pt idx="53">
                  <c:v>645</c:v>
                </c:pt>
                <c:pt idx="54">
                  <c:v>650</c:v>
                </c:pt>
                <c:pt idx="55">
                  <c:v>655</c:v>
                </c:pt>
                <c:pt idx="56">
                  <c:v>660</c:v>
                </c:pt>
                <c:pt idx="57">
                  <c:v>665</c:v>
                </c:pt>
                <c:pt idx="58">
                  <c:v>670</c:v>
                </c:pt>
                <c:pt idx="59">
                  <c:v>675</c:v>
                </c:pt>
                <c:pt idx="60">
                  <c:v>680</c:v>
                </c:pt>
                <c:pt idx="61">
                  <c:v>685</c:v>
                </c:pt>
                <c:pt idx="62">
                  <c:v>690</c:v>
                </c:pt>
                <c:pt idx="63">
                  <c:v>695</c:v>
                </c:pt>
                <c:pt idx="64">
                  <c:v>700</c:v>
                </c:pt>
                <c:pt idx="65">
                  <c:v>705</c:v>
                </c:pt>
                <c:pt idx="66">
                  <c:v>710</c:v>
                </c:pt>
                <c:pt idx="67">
                  <c:v>715</c:v>
                </c:pt>
                <c:pt idx="68">
                  <c:v>720</c:v>
                </c:pt>
                <c:pt idx="69">
                  <c:v>725</c:v>
                </c:pt>
                <c:pt idx="70">
                  <c:v>730</c:v>
                </c:pt>
                <c:pt idx="71">
                  <c:v>735</c:v>
                </c:pt>
                <c:pt idx="72">
                  <c:v>740</c:v>
                </c:pt>
                <c:pt idx="73">
                  <c:v>745</c:v>
                </c:pt>
                <c:pt idx="74">
                  <c:v>750</c:v>
                </c:pt>
                <c:pt idx="75">
                  <c:v>755</c:v>
                </c:pt>
                <c:pt idx="76">
                  <c:v>760</c:v>
                </c:pt>
                <c:pt idx="77">
                  <c:v>765</c:v>
                </c:pt>
                <c:pt idx="78">
                  <c:v>770</c:v>
                </c:pt>
                <c:pt idx="79">
                  <c:v>775</c:v>
                </c:pt>
                <c:pt idx="80">
                  <c:v>780</c:v>
                </c:pt>
              </c:numCache>
            </c:numRef>
          </c:xVal>
          <c:yVal>
            <c:numRef>
              <c:f>Conversions!$S$22:$S$102</c:f>
              <c:numCache>
                <c:formatCode>General</c:formatCode>
                <c:ptCount val="81"/>
                <c:pt idx="0">
                  <c:v>5.15059977733993E-005</c:v>
                </c:pt>
                <c:pt idx="1">
                  <c:v>9.03654053123826E-005</c:v>
                </c:pt>
                <c:pt idx="2">
                  <c:v>0.000160351461561675</c:v>
                </c:pt>
                <c:pt idx="3">
                  <c:v>0.000289230467593853</c:v>
                </c:pt>
                <c:pt idx="4">
                  <c:v>0.000532278701244403</c:v>
                </c:pt>
                <c:pt idx="5">
                  <c:v>0.00100906918528656</c:v>
                </c:pt>
                <c:pt idx="6">
                  <c:v>0.0019525317776891</c:v>
                </c:pt>
                <c:pt idx="7">
                  <c:v>0.00324454584702278</c:v>
                </c:pt>
                <c:pt idx="8">
                  <c:v>0.00545673689023962</c:v>
                </c:pt>
                <c:pt idx="9">
                  <c:v>0.00730469505480652</c:v>
                </c:pt>
                <c:pt idx="10">
                  <c:v>0.009795311972686</c:v>
                </c:pt>
                <c:pt idx="11">
                  <c:v>0.0122867317532246</c:v>
                </c:pt>
                <c:pt idx="12">
                  <c:v>0.015331049479038</c:v>
                </c:pt>
                <c:pt idx="13">
                  <c:v>0.0180747086472381</c:v>
                </c:pt>
                <c:pt idx="14">
                  <c:v>0.0211318863959999</c:v>
                </c:pt>
                <c:pt idx="15">
                  <c:v>0.0240961201024637</c:v>
                </c:pt>
                <c:pt idx="16">
                  <c:v>0.027230811908497</c:v>
                </c:pt>
                <c:pt idx="17">
                  <c:v>0.0304339519345998</c:v>
                </c:pt>
                <c:pt idx="18">
                  <c:v>0.0337270345921262</c:v>
                </c:pt>
                <c:pt idx="19">
                  <c:v>0.0365652808493667</c:v>
                </c:pt>
                <c:pt idx="20">
                  <c:v>0.0393327184456318</c:v>
                </c:pt>
                <c:pt idx="21">
                  <c:v>0.0415530352384086</c:v>
                </c:pt>
                <c:pt idx="22">
                  <c:v>0.0435621263875043</c:v>
                </c:pt>
                <c:pt idx="23">
                  <c:v>0.045307972500226</c:v>
                </c:pt>
                <c:pt idx="24">
                  <c:v>0.0467301803805773</c:v>
                </c:pt>
                <c:pt idx="25">
                  <c:v>0.0477601464384939</c:v>
                </c:pt>
                <c:pt idx="26">
                  <c:v>0.0483234499210481</c:v>
                </c:pt>
                <c:pt idx="27">
                  <c:v>0.0480123671871641</c:v>
                </c:pt>
                <c:pt idx="28">
                  <c:v>0.0471031322009299</c:v>
                </c:pt>
                <c:pt idx="29">
                  <c:v>0.0455087572776127</c:v>
                </c:pt>
                <c:pt idx="30">
                  <c:v>0.0432829189780608</c:v>
                </c:pt>
                <c:pt idx="31">
                  <c:v>0.0404622280987556</c:v>
                </c:pt>
                <c:pt idx="32">
                  <c:v>0.0371234470792339</c:v>
                </c:pt>
                <c:pt idx="33">
                  <c:v>0.0334174854075826</c:v>
                </c:pt>
                <c:pt idx="34">
                  <c:v>0.0294354568844742</c:v>
                </c:pt>
                <c:pt idx="35">
                  <c:v>0.0253013992967406</c:v>
                </c:pt>
                <c:pt idx="36">
                  <c:v>0.0212113518865821</c:v>
                </c:pt>
                <c:pt idx="37">
                  <c:v>0.0172760679085587</c:v>
                </c:pt>
                <c:pt idx="38">
                  <c:v>0.0136844756843681</c:v>
                </c:pt>
                <c:pt idx="39">
                  <c:v>0.0105119374822544</c:v>
                </c:pt>
                <c:pt idx="40">
                  <c:v>0.00785287924194195</c:v>
                </c:pt>
                <c:pt idx="41">
                  <c:v>0.00571495265925901</c:v>
                </c:pt>
                <c:pt idx="42">
                  <c:v>0.00406318403216947</c:v>
                </c:pt>
                <c:pt idx="43">
                  <c:v>0.00282599943903438</c:v>
                </c:pt>
                <c:pt idx="44">
                  <c:v>0.00193496666954091</c:v>
                </c:pt>
                <c:pt idx="45">
                  <c:v>0.001307974762981</c:v>
                </c:pt>
                <c:pt idx="46">
                  <c:v>0.000877065080131244</c:v>
                </c:pt>
                <c:pt idx="47">
                  <c:v>0.000585239801025752</c:v>
                </c:pt>
                <c:pt idx="48">
                  <c:v>0.000389606836228427</c:v>
                </c:pt>
                <c:pt idx="49">
                  <c:v>0.000258701985929992</c:v>
                </c:pt>
                <c:pt idx="50">
                  <c:v>0.000172004609639959</c:v>
                </c:pt>
                <c:pt idx="51">
                  <c:v>0.000114647691795127</c:v>
                </c:pt>
                <c:pt idx="52">
                  <c:v>7.66757351507214E-005</c:v>
                </c:pt>
                <c:pt idx="53">
                  <c:v>5.14274310160387E-005</c:v>
                </c:pt>
                <c:pt idx="54">
                  <c:v>3.46474861534599E-005</c:v>
                </c:pt>
                <c:pt idx="55">
                  <c:v>2.34543261705633E-005</c:v>
                </c:pt>
                <c:pt idx="56">
                  <c:v>1.59564639960134E-005</c:v>
                </c:pt>
                <c:pt idx="57">
                  <c:v>1.09110483204323E-005</c:v>
                </c:pt>
                <c:pt idx="58">
                  <c:v>7.49964120796447E-006</c:v>
                </c:pt>
                <c:pt idx="59">
                  <c:v>5.17568476192573E-006</c:v>
                </c:pt>
                <c:pt idx="60">
                  <c:v>3.59040709469361E-006</c:v>
                </c:pt>
                <c:pt idx="61">
                  <c:v>2.50353216662837E-006</c:v>
                </c:pt>
                <c:pt idx="62">
                  <c:v>1.75458316177351E-006</c:v>
                </c:pt>
                <c:pt idx="63">
                  <c:v>1.23489052184779E-006</c:v>
                </c:pt>
                <c:pt idx="64">
                  <c:v>8.73444640023223E-007</c:v>
                </c:pt>
                <c:pt idx="65">
                  <c:v>6.20813141404925E-007</c:v>
                </c:pt>
                <c:pt idx="66">
                  <c:v>4.43373264097003E-007</c:v>
                </c:pt>
                <c:pt idx="67">
                  <c:v>3.18108045452833E-007</c:v>
                </c:pt>
                <c:pt idx="68">
                  <c:v>2.29292205871298E-007</c:v>
                </c:pt>
                <c:pt idx="69">
                  <c:v>1.65987803754376E-007</c:v>
                </c:pt>
                <c:pt idx="70">
                  <c:v>1.20697469679627E-007</c:v>
                </c:pt>
                <c:pt idx="71">
                  <c:v>8.81390566184819E-008</c:v>
                </c:pt>
                <c:pt idx="72">
                  <c:v>6.46398671409847E-008</c:v>
                </c:pt>
                <c:pt idx="73">
                  <c:v>4.7600164928382E-008</c:v>
                </c:pt>
                <c:pt idx="74">
                  <c:v>3.51971207837413E-008</c:v>
                </c:pt>
                <c:pt idx="75">
                  <c:v>2.61223291137972E-008</c:v>
                </c:pt>
                <c:pt idx="76">
                  <c:v>1.94643017545487E-008</c:v>
                </c:pt>
                <c:pt idx="77">
                  <c:v>1.45614542646163E-008</c:v>
                </c:pt>
                <c:pt idx="78">
                  <c:v>1.09352120011689E-008</c:v>
                </c:pt>
                <c:pt idx="79">
                  <c:v>8.24184559555717E-009</c:v>
                </c:pt>
                <c:pt idx="80">
                  <c:v>6.23470003593704E-009</c:v>
                </c:pt>
              </c:numCache>
            </c:numRef>
          </c:yVal>
          <c:smooth val="0"/>
        </c:ser>
        <c:ser>
          <c:idx val="3"/>
          <c:order val="3"/>
          <c:tx>
            <c:strRef>
              <c:f>Conversions!$R$21</c:f>
              <c:strCache>
                <c:ptCount val="1"/>
                <c:pt idx="0">
                  <c:v>mc</c:v>
                </c:pt>
              </c:strCache>
            </c:strRef>
          </c:tx>
          <c:spPr>
            <a:solidFill>
              <a:srgbClr val="006411"/>
            </a:solidFill>
            <a:ln w="252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ersions!$P$22:$P$102</c:f>
              <c:numCache>
                <c:formatCode>General</c:formatCode>
                <c:ptCount val="81"/>
                <c:pt idx="0">
                  <c:v>380</c:v>
                </c:pt>
                <c:pt idx="1">
                  <c:v>385</c:v>
                </c:pt>
                <c:pt idx="2">
                  <c:v>390</c:v>
                </c:pt>
                <c:pt idx="3">
                  <c:v>395</c:v>
                </c:pt>
                <c:pt idx="4">
                  <c:v>400</c:v>
                </c:pt>
                <c:pt idx="5">
                  <c:v>405</c:v>
                </c:pt>
                <c:pt idx="6">
                  <c:v>410</c:v>
                </c:pt>
                <c:pt idx="7">
                  <c:v>415</c:v>
                </c:pt>
                <c:pt idx="8">
                  <c:v>420</c:v>
                </c:pt>
                <c:pt idx="9">
                  <c:v>425</c:v>
                </c:pt>
                <c:pt idx="10">
                  <c:v>430</c:v>
                </c:pt>
                <c:pt idx="11">
                  <c:v>435</c:v>
                </c:pt>
                <c:pt idx="12">
                  <c:v>440</c:v>
                </c:pt>
                <c:pt idx="13">
                  <c:v>445</c:v>
                </c:pt>
                <c:pt idx="14">
                  <c:v>450</c:v>
                </c:pt>
                <c:pt idx="15">
                  <c:v>455</c:v>
                </c:pt>
                <c:pt idx="16">
                  <c:v>460</c:v>
                </c:pt>
                <c:pt idx="17">
                  <c:v>465</c:v>
                </c:pt>
                <c:pt idx="18">
                  <c:v>470</c:v>
                </c:pt>
                <c:pt idx="19">
                  <c:v>475</c:v>
                </c:pt>
                <c:pt idx="20">
                  <c:v>480</c:v>
                </c:pt>
                <c:pt idx="21">
                  <c:v>485</c:v>
                </c:pt>
                <c:pt idx="22">
                  <c:v>490</c:v>
                </c:pt>
                <c:pt idx="23">
                  <c:v>495</c:v>
                </c:pt>
                <c:pt idx="24">
                  <c:v>500</c:v>
                </c:pt>
                <c:pt idx="25">
                  <c:v>505</c:v>
                </c:pt>
                <c:pt idx="26">
                  <c:v>510</c:v>
                </c:pt>
                <c:pt idx="27">
                  <c:v>515</c:v>
                </c:pt>
                <c:pt idx="28">
                  <c:v>520</c:v>
                </c:pt>
                <c:pt idx="29">
                  <c:v>525</c:v>
                </c:pt>
                <c:pt idx="30">
                  <c:v>530</c:v>
                </c:pt>
                <c:pt idx="31">
                  <c:v>535</c:v>
                </c:pt>
                <c:pt idx="32">
                  <c:v>540</c:v>
                </c:pt>
                <c:pt idx="33">
                  <c:v>545</c:v>
                </c:pt>
                <c:pt idx="34">
                  <c:v>550</c:v>
                </c:pt>
                <c:pt idx="35">
                  <c:v>555</c:v>
                </c:pt>
                <c:pt idx="36">
                  <c:v>560</c:v>
                </c:pt>
                <c:pt idx="37">
                  <c:v>565</c:v>
                </c:pt>
                <c:pt idx="38">
                  <c:v>570</c:v>
                </c:pt>
                <c:pt idx="39">
                  <c:v>575</c:v>
                </c:pt>
                <c:pt idx="40">
                  <c:v>580</c:v>
                </c:pt>
                <c:pt idx="41">
                  <c:v>585</c:v>
                </c:pt>
                <c:pt idx="42">
                  <c:v>590</c:v>
                </c:pt>
                <c:pt idx="43">
                  <c:v>595</c:v>
                </c:pt>
                <c:pt idx="44">
                  <c:v>600</c:v>
                </c:pt>
                <c:pt idx="45">
                  <c:v>605</c:v>
                </c:pt>
                <c:pt idx="46">
                  <c:v>610</c:v>
                </c:pt>
                <c:pt idx="47">
                  <c:v>615</c:v>
                </c:pt>
                <c:pt idx="48">
                  <c:v>620</c:v>
                </c:pt>
                <c:pt idx="49">
                  <c:v>625</c:v>
                </c:pt>
                <c:pt idx="50">
                  <c:v>630</c:v>
                </c:pt>
                <c:pt idx="51">
                  <c:v>635</c:v>
                </c:pt>
                <c:pt idx="52">
                  <c:v>640</c:v>
                </c:pt>
                <c:pt idx="53">
                  <c:v>645</c:v>
                </c:pt>
                <c:pt idx="54">
                  <c:v>650</c:v>
                </c:pt>
                <c:pt idx="55">
                  <c:v>655</c:v>
                </c:pt>
                <c:pt idx="56">
                  <c:v>660</c:v>
                </c:pt>
                <c:pt idx="57">
                  <c:v>665</c:v>
                </c:pt>
                <c:pt idx="58">
                  <c:v>670</c:v>
                </c:pt>
                <c:pt idx="59">
                  <c:v>675</c:v>
                </c:pt>
                <c:pt idx="60">
                  <c:v>680</c:v>
                </c:pt>
                <c:pt idx="61">
                  <c:v>685</c:v>
                </c:pt>
                <c:pt idx="62">
                  <c:v>690</c:v>
                </c:pt>
                <c:pt idx="63">
                  <c:v>695</c:v>
                </c:pt>
                <c:pt idx="64">
                  <c:v>700</c:v>
                </c:pt>
                <c:pt idx="65">
                  <c:v>705</c:v>
                </c:pt>
                <c:pt idx="66">
                  <c:v>710</c:v>
                </c:pt>
                <c:pt idx="67">
                  <c:v>715</c:v>
                </c:pt>
                <c:pt idx="68">
                  <c:v>720</c:v>
                </c:pt>
                <c:pt idx="69">
                  <c:v>725</c:v>
                </c:pt>
                <c:pt idx="70">
                  <c:v>730</c:v>
                </c:pt>
                <c:pt idx="71">
                  <c:v>735</c:v>
                </c:pt>
                <c:pt idx="72">
                  <c:v>740</c:v>
                </c:pt>
                <c:pt idx="73">
                  <c:v>745</c:v>
                </c:pt>
                <c:pt idx="74">
                  <c:v>750</c:v>
                </c:pt>
                <c:pt idx="75">
                  <c:v>755</c:v>
                </c:pt>
                <c:pt idx="76">
                  <c:v>760</c:v>
                </c:pt>
                <c:pt idx="77">
                  <c:v>765</c:v>
                </c:pt>
                <c:pt idx="78">
                  <c:v>770</c:v>
                </c:pt>
                <c:pt idx="79">
                  <c:v>775</c:v>
                </c:pt>
                <c:pt idx="80">
                  <c:v>780</c:v>
                </c:pt>
              </c:numCache>
            </c:numRef>
          </c:xVal>
          <c:yVal>
            <c:numRef>
              <c:f>Conversions!$R$22:$R$102</c:f>
              <c:numCache>
                <c:formatCode>General</c:formatCode>
                <c:ptCount val="81"/>
                <c:pt idx="0">
                  <c:v>3.92758158447249E-005</c:v>
                </c:pt>
                <c:pt idx="1">
                  <c:v>6.79217297924885E-005</c:v>
                </c:pt>
                <c:pt idx="2">
                  <c:v>0.000116932683597723</c:v>
                </c:pt>
                <c:pt idx="3">
                  <c:v>0.000200930495002294</c:v>
                </c:pt>
                <c:pt idx="4">
                  <c:v>0.000345799000858181</c:v>
                </c:pt>
                <c:pt idx="5">
                  <c:v>0.000603390693213793</c:v>
                </c:pt>
                <c:pt idx="6">
                  <c:v>0.00106401941323613</c:v>
                </c:pt>
                <c:pt idx="7">
                  <c:v>0.00160873052294381</c:v>
                </c:pt>
                <c:pt idx="8">
                  <c:v>0.00248021015506333</c:v>
                </c:pt>
                <c:pt idx="9">
                  <c:v>0.00309064294013567</c:v>
                </c:pt>
                <c:pt idx="10">
                  <c:v>0.00393789890986382</c:v>
                </c:pt>
                <c:pt idx="11">
                  <c:v>0.00479971822574336</c:v>
                </c:pt>
                <c:pt idx="12">
                  <c:v>0.00594549772485368</c:v>
                </c:pt>
                <c:pt idx="13">
                  <c:v>0.00708847144863469</c:v>
                </c:pt>
                <c:pt idx="14">
                  <c:v>0.00850434433591335</c:v>
                </c:pt>
                <c:pt idx="15">
                  <c:v>0.0100580714629459</c:v>
                </c:pt>
                <c:pt idx="16">
                  <c:v>0.0118741077008381</c:v>
                </c:pt>
                <c:pt idx="17">
                  <c:v>0.0139226357507942</c:v>
                </c:pt>
                <c:pt idx="18">
                  <c:v>0.0162203775131295</c:v>
                </c:pt>
                <c:pt idx="19">
                  <c:v>0.0184972760959956</c:v>
                </c:pt>
                <c:pt idx="20">
                  <c:v>0.0209212670242692</c:v>
                </c:pt>
                <c:pt idx="21">
                  <c:v>0.0232222137500708</c:v>
                </c:pt>
                <c:pt idx="22">
                  <c:v>0.0255610522782141</c:v>
                </c:pt>
                <c:pt idx="23">
                  <c:v>0.0279070397553108</c:v>
                </c:pt>
                <c:pt idx="24">
                  <c:v>0.0302306786586694</c:v>
                </c:pt>
                <c:pt idx="25">
                  <c:v>0.0325033514939115</c:v>
                </c:pt>
                <c:pt idx="26">
                  <c:v>0.0346964100110993</c:v>
                </c:pt>
                <c:pt idx="27">
                  <c:v>0.0365266757525172</c:v>
                </c:pt>
                <c:pt idx="28">
                  <c:v>0.038189606816363</c:v>
                </c:pt>
                <c:pt idx="29">
                  <c:v>0.0396063263133615</c:v>
                </c:pt>
                <c:pt idx="30">
                  <c:v>0.0407819944421849</c:v>
                </c:pt>
                <c:pt idx="31">
                  <c:v>0.0416750492573078</c:v>
                </c:pt>
                <c:pt idx="32">
                  <c:v>0.0422399520086513</c:v>
                </c:pt>
                <c:pt idx="33">
                  <c:v>0.0424781338566146</c:v>
                </c:pt>
                <c:pt idx="34">
                  <c:v>0.0422946402671429</c:v>
                </c:pt>
                <c:pt idx="35">
                  <c:v>0.0416016289564678</c:v>
                </c:pt>
                <c:pt idx="36">
                  <c:v>0.0404234910109195</c:v>
                </c:pt>
                <c:pt idx="37">
                  <c:v>0.0386669910127562</c:v>
                </c:pt>
                <c:pt idx="38">
                  <c:v>0.0364525445173508</c:v>
                </c:pt>
                <c:pt idx="39">
                  <c:v>0.0337535440348711</c:v>
                </c:pt>
                <c:pt idx="40">
                  <c:v>0.0307369376467013</c:v>
                </c:pt>
                <c:pt idx="41">
                  <c:v>0.027498060459817</c:v>
                </c:pt>
                <c:pt idx="42">
                  <c:v>0.0241420652224838</c:v>
                </c:pt>
                <c:pt idx="43">
                  <c:v>0.0207286096209565</c:v>
                </c:pt>
                <c:pt idx="44">
                  <c:v>0.0174240495936929</c:v>
                </c:pt>
                <c:pt idx="45">
                  <c:v>0.0143047752188721</c:v>
                </c:pt>
                <c:pt idx="46">
                  <c:v>0.0114717366497803</c:v>
                </c:pt>
                <c:pt idx="47">
                  <c:v>0.00898173196363345</c:v>
                </c:pt>
                <c:pt idx="48">
                  <c:v>0.00686673850187111</c:v>
                </c:pt>
                <c:pt idx="49">
                  <c:v>0.0051198077168985</c:v>
                </c:pt>
                <c:pt idx="50">
                  <c:v>0.00373851237995733</c:v>
                </c:pt>
                <c:pt idx="51">
                  <c:v>0.00268053616336402</c:v>
                </c:pt>
                <c:pt idx="52">
                  <c:v>0.00189298660895858</c:v>
                </c:pt>
                <c:pt idx="53">
                  <c:v>0.00131935764368755</c:v>
                </c:pt>
                <c:pt idx="54">
                  <c:v>0.000911386496404726</c:v>
                </c:pt>
                <c:pt idx="55">
                  <c:v>0.000625715525376054</c:v>
                </c:pt>
                <c:pt idx="56">
                  <c:v>0.000427984471164878</c:v>
                </c:pt>
                <c:pt idx="57">
                  <c:v>0.000292227388969339</c:v>
                </c:pt>
                <c:pt idx="58">
                  <c:v>0.000199504330940974</c:v>
                </c:pt>
                <c:pt idx="59">
                  <c:v>0.000136197748100098</c:v>
                </c:pt>
                <c:pt idx="60">
                  <c:v>9.31741994626225E-005</c:v>
                </c:pt>
                <c:pt idx="61">
                  <c:v>6.39217761677538E-005</c:v>
                </c:pt>
                <c:pt idx="62">
                  <c:v>4.40014262850878E-005</c:v>
                </c:pt>
                <c:pt idx="63">
                  <c:v>3.03789274926685E-005</c:v>
                </c:pt>
                <c:pt idx="64">
                  <c:v>2.10590599155421E-005</c:v>
                </c:pt>
                <c:pt idx="65">
                  <c:v>1.46605777577841E-005</c:v>
                </c:pt>
                <c:pt idx="66">
                  <c:v>1.02509498880228E-005</c:v>
                </c:pt>
                <c:pt idx="67">
                  <c:v>7.19881633224615E-006</c:v>
                </c:pt>
                <c:pt idx="68">
                  <c:v>5.07818098335617E-006</c:v>
                </c:pt>
                <c:pt idx="69">
                  <c:v>3.59756588209935E-006</c:v>
                </c:pt>
                <c:pt idx="70">
                  <c:v>2.56009852209736E-006</c:v>
                </c:pt>
                <c:pt idx="71">
                  <c:v>1.82973694413223E-006</c:v>
                </c:pt>
                <c:pt idx="72">
                  <c:v>1.31351829997996E-006</c:v>
                </c:pt>
                <c:pt idx="73">
                  <c:v>9.46949168482617E-007</c:v>
                </c:pt>
                <c:pt idx="74">
                  <c:v>6.85622508942318E-007</c:v>
                </c:pt>
                <c:pt idx="75">
                  <c:v>4.98349651359088E-007</c:v>
                </c:pt>
                <c:pt idx="76">
                  <c:v>3.63743665882398E-007</c:v>
                </c:pt>
                <c:pt idx="77">
                  <c:v>2.6661805145158E-007</c:v>
                </c:pt>
                <c:pt idx="78">
                  <c:v>1.96217004011713E-007</c:v>
                </c:pt>
                <c:pt idx="79">
                  <c:v>1.44962825245539E-007</c:v>
                </c:pt>
                <c:pt idx="80">
                  <c:v>1.07515107208277E-007</c:v>
                </c:pt>
              </c:numCache>
            </c:numRef>
          </c:yVal>
          <c:smooth val="0"/>
        </c:ser>
        <c:ser>
          <c:idx val="4"/>
          <c:order val="4"/>
          <c:tx>
            <c:strRef>
              <c:f>Conversions!$Q$21</c:f>
              <c:strCache>
                <c:ptCount val="1"/>
                <c:pt idx="0">
                  <c:v>lc</c:v>
                </c:pt>
              </c:strCache>
            </c:strRef>
          </c:tx>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versions!$P$22:$P$102</c:f>
              <c:numCache>
                <c:formatCode>General</c:formatCode>
                <c:ptCount val="81"/>
                <c:pt idx="0">
                  <c:v>380</c:v>
                </c:pt>
                <c:pt idx="1">
                  <c:v>385</c:v>
                </c:pt>
                <c:pt idx="2">
                  <c:v>390</c:v>
                </c:pt>
                <c:pt idx="3">
                  <c:v>395</c:v>
                </c:pt>
                <c:pt idx="4">
                  <c:v>400</c:v>
                </c:pt>
                <c:pt idx="5">
                  <c:v>405</c:v>
                </c:pt>
                <c:pt idx="6">
                  <c:v>410</c:v>
                </c:pt>
                <c:pt idx="7">
                  <c:v>415</c:v>
                </c:pt>
                <c:pt idx="8">
                  <c:v>420</c:v>
                </c:pt>
                <c:pt idx="9">
                  <c:v>425</c:v>
                </c:pt>
                <c:pt idx="10">
                  <c:v>430</c:v>
                </c:pt>
                <c:pt idx="11">
                  <c:v>435</c:v>
                </c:pt>
                <c:pt idx="12">
                  <c:v>440</c:v>
                </c:pt>
                <c:pt idx="13">
                  <c:v>445</c:v>
                </c:pt>
                <c:pt idx="14">
                  <c:v>450</c:v>
                </c:pt>
                <c:pt idx="15">
                  <c:v>455</c:v>
                </c:pt>
                <c:pt idx="16">
                  <c:v>460</c:v>
                </c:pt>
                <c:pt idx="17">
                  <c:v>465</c:v>
                </c:pt>
                <c:pt idx="18">
                  <c:v>470</c:v>
                </c:pt>
                <c:pt idx="19">
                  <c:v>475</c:v>
                </c:pt>
                <c:pt idx="20">
                  <c:v>480</c:v>
                </c:pt>
                <c:pt idx="21">
                  <c:v>485</c:v>
                </c:pt>
                <c:pt idx="22">
                  <c:v>490</c:v>
                </c:pt>
                <c:pt idx="23">
                  <c:v>495</c:v>
                </c:pt>
                <c:pt idx="24">
                  <c:v>500</c:v>
                </c:pt>
                <c:pt idx="25">
                  <c:v>505</c:v>
                </c:pt>
                <c:pt idx="26">
                  <c:v>510</c:v>
                </c:pt>
                <c:pt idx="27">
                  <c:v>515</c:v>
                </c:pt>
                <c:pt idx="28">
                  <c:v>520</c:v>
                </c:pt>
                <c:pt idx="29">
                  <c:v>525</c:v>
                </c:pt>
                <c:pt idx="30">
                  <c:v>530</c:v>
                </c:pt>
                <c:pt idx="31">
                  <c:v>535</c:v>
                </c:pt>
                <c:pt idx="32">
                  <c:v>540</c:v>
                </c:pt>
                <c:pt idx="33">
                  <c:v>545</c:v>
                </c:pt>
                <c:pt idx="34">
                  <c:v>550</c:v>
                </c:pt>
                <c:pt idx="35">
                  <c:v>555</c:v>
                </c:pt>
                <c:pt idx="36">
                  <c:v>560</c:v>
                </c:pt>
                <c:pt idx="37">
                  <c:v>565</c:v>
                </c:pt>
                <c:pt idx="38">
                  <c:v>570</c:v>
                </c:pt>
                <c:pt idx="39">
                  <c:v>575</c:v>
                </c:pt>
                <c:pt idx="40">
                  <c:v>580</c:v>
                </c:pt>
                <c:pt idx="41">
                  <c:v>585</c:v>
                </c:pt>
                <c:pt idx="42">
                  <c:v>590</c:v>
                </c:pt>
                <c:pt idx="43">
                  <c:v>595</c:v>
                </c:pt>
                <c:pt idx="44">
                  <c:v>600</c:v>
                </c:pt>
                <c:pt idx="45">
                  <c:v>605</c:v>
                </c:pt>
                <c:pt idx="46">
                  <c:v>610</c:v>
                </c:pt>
                <c:pt idx="47">
                  <c:v>615</c:v>
                </c:pt>
                <c:pt idx="48">
                  <c:v>620</c:v>
                </c:pt>
                <c:pt idx="49">
                  <c:v>625</c:v>
                </c:pt>
                <c:pt idx="50">
                  <c:v>630</c:v>
                </c:pt>
                <c:pt idx="51">
                  <c:v>635</c:v>
                </c:pt>
                <c:pt idx="52">
                  <c:v>640</c:v>
                </c:pt>
                <c:pt idx="53">
                  <c:v>645</c:v>
                </c:pt>
                <c:pt idx="54">
                  <c:v>650</c:v>
                </c:pt>
                <c:pt idx="55">
                  <c:v>655</c:v>
                </c:pt>
                <c:pt idx="56">
                  <c:v>660</c:v>
                </c:pt>
                <c:pt idx="57">
                  <c:v>665</c:v>
                </c:pt>
                <c:pt idx="58">
                  <c:v>670</c:v>
                </c:pt>
                <c:pt idx="59">
                  <c:v>675</c:v>
                </c:pt>
                <c:pt idx="60">
                  <c:v>680</c:v>
                </c:pt>
                <c:pt idx="61">
                  <c:v>685</c:v>
                </c:pt>
                <c:pt idx="62">
                  <c:v>690</c:v>
                </c:pt>
                <c:pt idx="63">
                  <c:v>695</c:v>
                </c:pt>
                <c:pt idx="64">
                  <c:v>700</c:v>
                </c:pt>
                <c:pt idx="65">
                  <c:v>705</c:v>
                </c:pt>
                <c:pt idx="66">
                  <c:v>710</c:v>
                </c:pt>
                <c:pt idx="67">
                  <c:v>715</c:v>
                </c:pt>
                <c:pt idx="68">
                  <c:v>720</c:v>
                </c:pt>
                <c:pt idx="69">
                  <c:v>725</c:v>
                </c:pt>
                <c:pt idx="70">
                  <c:v>730</c:v>
                </c:pt>
                <c:pt idx="71">
                  <c:v>735</c:v>
                </c:pt>
                <c:pt idx="72">
                  <c:v>740</c:v>
                </c:pt>
                <c:pt idx="73">
                  <c:v>745</c:v>
                </c:pt>
                <c:pt idx="74">
                  <c:v>750</c:v>
                </c:pt>
                <c:pt idx="75">
                  <c:v>755</c:v>
                </c:pt>
                <c:pt idx="76">
                  <c:v>760</c:v>
                </c:pt>
                <c:pt idx="77">
                  <c:v>765</c:v>
                </c:pt>
                <c:pt idx="78">
                  <c:v>770</c:v>
                </c:pt>
                <c:pt idx="79">
                  <c:v>775</c:v>
                </c:pt>
                <c:pt idx="80">
                  <c:v>780</c:v>
                </c:pt>
              </c:numCache>
            </c:numRef>
          </c:xVal>
          <c:yVal>
            <c:numRef>
              <c:f>Conversions!$Q$22:$Q$102</c:f>
              <c:numCache>
                <c:formatCode>General</c:formatCode>
                <c:ptCount val="81"/>
                <c:pt idx="0">
                  <c:v>3.38834655266676E-005</c:v>
                </c:pt>
                <c:pt idx="1">
                  <c:v>5.93654279028666E-005</c:v>
                </c:pt>
                <c:pt idx="2">
                  <c:v>0.000103216771734573</c:v>
                </c:pt>
                <c:pt idx="3">
                  <c:v>0.000178228843786758</c:v>
                </c:pt>
                <c:pt idx="4">
                  <c:v>0.000305985872574522</c:v>
                </c:pt>
                <c:pt idx="5">
                  <c:v>0.00052735142866533</c:v>
                </c:pt>
                <c:pt idx="6">
                  <c:v>0.000906992937002796</c:v>
                </c:pt>
                <c:pt idx="7">
                  <c:v>0.00131807644812892</c:v>
                </c:pt>
                <c:pt idx="8">
                  <c:v>0.00192378708582031</c:v>
                </c:pt>
                <c:pt idx="9">
                  <c:v>0.00223913289353004</c:v>
                </c:pt>
                <c:pt idx="10">
                  <c:v>0.00264047149387853</c:v>
                </c:pt>
                <c:pt idx="11">
                  <c:v>0.00297051318331776</c:v>
                </c:pt>
                <c:pt idx="12">
                  <c:v>0.00341165916723412</c:v>
                </c:pt>
                <c:pt idx="13">
                  <c:v>0.00381300994621936</c:v>
                </c:pt>
                <c:pt idx="14">
                  <c:v>0.0043550733202197</c:v>
                </c:pt>
                <c:pt idx="15">
                  <c:v>0.00498918348890888</c:v>
                </c:pt>
                <c:pt idx="16">
                  <c:v>0.00580267893443655</c:v>
                </c:pt>
                <c:pt idx="17">
                  <c:v>0.00680410353428039</c:v>
                </c:pt>
                <c:pt idx="18">
                  <c:v>0.00802533116231214</c:v>
                </c:pt>
                <c:pt idx="19">
                  <c:v>0.00935286597208945</c:v>
                </c:pt>
                <c:pt idx="20">
                  <c:v>0.0108839322446647</c:v>
                </c:pt>
                <c:pt idx="21">
                  <c:v>0.0124853500695621</c:v>
                </c:pt>
                <c:pt idx="22">
                  <c:v>0.0142402556013566</c:v>
                </c:pt>
                <c:pt idx="23">
                  <c:v>0.0161298206593732</c:v>
                </c:pt>
                <c:pt idx="24">
                  <c:v>0.0181317349448616</c:v>
                </c:pt>
                <c:pt idx="25">
                  <c:v>0.0202214376653175</c:v>
                </c:pt>
                <c:pt idx="26">
                  <c:v>0.0223733241330795</c:v>
                </c:pt>
                <c:pt idx="27">
                  <c:v>0.0243926619874758</c:v>
                </c:pt>
                <c:pt idx="28">
                  <c:v>0.0263944639495162</c:v>
                </c:pt>
                <c:pt idx="29">
                  <c:v>0.028322436779226</c:v>
                </c:pt>
                <c:pt idx="30">
                  <c:v>0.0301824426348777</c:v>
                </c:pt>
                <c:pt idx="31">
                  <c:v>0.0319529392470871</c:v>
                </c:pt>
                <c:pt idx="32">
                  <c:v>0.0336121751597226</c:v>
                </c:pt>
                <c:pt idx="33">
                  <c:v>0.0351776262140231</c:v>
                </c:pt>
                <c:pt idx="34">
                  <c:v>0.0365867294221976</c:v>
                </c:pt>
                <c:pt idx="35">
                  <c:v>0.0377669148020772</c:v>
                </c:pt>
                <c:pt idx="36">
                  <c:v>0.0387265805252097</c:v>
                </c:pt>
                <c:pt idx="37">
                  <c:v>0.0393393750080029</c:v>
                </c:pt>
                <c:pt idx="38">
                  <c:v>0.0396560578110263</c:v>
                </c:pt>
                <c:pt idx="39">
                  <c:v>0.0395489471224359</c:v>
                </c:pt>
                <c:pt idx="40">
                  <c:v>0.0390776817104972</c:v>
                </c:pt>
                <c:pt idx="41">
                  <c:v>0.0382187463459941</c:v>
                </c:pt>
                <c:pt idx="42">
                  <c:v>0.0369608464270896</c:v>
                </c:pt>
                <c:pt idx="43">
                  <c:v>0.0352279858317138</c:v>
                </c:pt>
                <c:pt idx="44">
                  <c:v>0.0331353710660776</c:v>
                </c:pt>
                <c:pt idx="45">
                  <c:v>0.0306941100027726</c:v>
                </c:pt>
                <c:pt idx="46">
                  <c:v>0.0280090676732195</c:v>
                </c:pt>
                <c:pt idx="47">
                  <c:v>0.0251564702867924</c:v>
                </c:pt>
                <c:pt idx="48">
                  <c:v>0.0222188126687553</c:v>
                </c:pt>
                <c:pt idx="49">
                  <c:v>0.0192350743651965</c:v>
                </c:pt>
                <c:pt idx="50">
                  <c:v>0.016342516062902</c:v>
                </c:pt>
                <c:pt idx="51">
                  <c:v>0.0136125613823569</c:v>
                </c:pt>
                <c:pt idx="52">
                  <c:v>0.0111058048731994</c:v>
                </c:pt>
                <c:pt idx="53">
                  <c:v>0.00885875494897913</c:v>
                </c:pt>
                <c:pt idx="54">
                  <c:v>0.00691588739271175</c:v>
                </c:pt>
                <c:pt idx="55">
                  <c:v>0.00528690236198919</c:v>
                </c:pt>
                <c:pt idx="56">
                  <c:v>0.00396251164410609</c:v>
                </c:pt>
                <c:pt idx="57">
                  <c:v>0.00291729069223329</c:v>
                </c:pt>
                <c:pt idx="58">
                  <c:v>0.00211479150037181</c:v>
                </c:pt>
                <c:pt idx="59">
                  <c:v>0.00151178930820237</c:v>
                </c:pt>
                <c:pt idx="60">
                  <c:v>0.00106986583673008</c:v>
                </c:pt>
                <c:pt idx="61">
                  <c:v>0.000751453828453411</c:v>
                </c:pt>
                <c:pt idx="62">
                  <c:v>0.000525073563346074</c:v>
                </c:pt>
                <c:pt idx="63">
                  <c:v>0.000365431057395946</c:v>
                </c:pt>
                <c:pt idx="64">
                  <c:v>0.000253943641134114</c:v>
                </c:pt>
                <c:pt idx="65">
                  <c:v>0.000176444878092388</c:v>
                </c:pt>
                <c:pt idx="66">
                  <c:v>0.000122713659976805</c:v>
                </c:pt>
                <c:pt idx="67">
                  <c:v>8.54885834082456E-005</c:v>
                </c:pt>
                <c:pt idx="68">
                  <c:v>5.97019653866115E-005</c:v>
                </c:pt>
                <c:pt idx="69">
                  <c:v>4.18070319101774E-005</c:v>
                </c:pt>
                <c:pt idx="70">
                  <c:v>2.93731234344081E-005</c:v>
                </c:pt>
                <c:pt idx="71">
                  <c:v>2.07089247394146E-005</c:v>
                </c:pt>
                <c:pt idx="72">
                  <c:v>1.46556222517547E-005</c:v>
                </c:pt>
                <c:pt idx="73">
                  <c:v>1.04111005068679E-005</c:v>
                </c:pt>
                <c:pt idx="74">
                  <c:v>7.4254150215954E-006</c:v>
                </c:pt>
                <c:pt idx="75">
                  <c:v>5.31553475773157E-006</c:v>
                </c:pt>
                <c:pt idx="76">
                  <c:v>3.82061932481036E-006</c:v>
                </c:pt>
                <c:pt idx="77">
                  <c:v>2.75759474241177E-006</c:v>
                </c:pt>
                <c:pt idx="78">
                  <c:v>1.99838577509741E-006</c:v>
                </c:pt>
                <c:pt idx="79">
                  <c:v>1.45384305471362E-006</c:v>
                </c:pt>
                <c:pt idx="80">
                  <c:v>1.06188673418178E-006</c:v>
                </c:pt>
              </c:numCache>
            </c:numRef>
          </c:yVal>
          <c:smooth val="0"/>
        </c:ser>
        <c:axId val="72554249"/>
        <c:axId val="69267883"/>
      </c:scatterChart>
      <c:valAx>
        <c:axId val="72554249"/>
        <c:scaling>
          <c:orientation val="minMax"/>
          <c:max val="800"/>
          <c:min val="350"/>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wavelength (nm)</a:t>
                </a:r>
              </a:p>
            </c:rich>
          </c:tx>
          <c:layout>
            <c:manualLayout>
              <c:xMode val="edge"/>
              <c:yMode val="edge"/>
              <c:x val="0.419718733548921"/>
              <c:y val="0.8765167737330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69267883"/>
        <c:crossesAt val="1.00000000000001E-005"/>
        <c:crossBetween val="midCat"/>
        <c:majorUnit val="50"/>
      </c:valAx>
      <c:valAx>
        <c:axId val="69267883"/>
        <c:scaling>
          <c:orientation val="minMax"/>
          <c:max val="0.11"/>
          <c:min val="0"/>
        </c:scaling>
        <c:delete val="0"/>
        <c:axPos val="l"/>
        <c:title>
          <c:tx>
            <c:rich>
              <a:bodyPr rot="-5400000"/>
              <a:lstStyle/>
              <a:p>
                <a:pPr>
                  <a:defRPr b="1" sz="1600" spc="-1" strike="noStrike">
                    <a:solidFill>
                      <a:srgbClr val="000000"/>
                    </a:solidFill>
                    <a:latin typeface="Calibri"/>
                  </a:defRPr>
                </a:pPr>
                <a:r>
                  <a:rPr b="1" sz="1600" spc="-1" strike="noStrike">
                    <a:solidFill>
                      <a:srgbClr val="000000"/>
                    </a:solidFill>
                    <a:latin typeface="Calibri"/>
                  </a:rPr>
                  <a:t>relative absorptance</a:t>
                </a:r>
              </a:p>
            </c:rich>
          </c:tx>
          <c:layout>
            <c:manualLayout>
              <c:xMode val="edge"/>
              <c:yMode val="edge"/>
              <c:x val="0.0188012333609085"/>
              <c:y val="-0.17191801774242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72554249"/>
        <c:crossesAt val="0"/>
        <c:crossBetween val="midCat"/>
        <c:majorUnit val="0.025"/>
      </c:valAx>
      <c:spPr>
        <a:solidFill>
          <a:srgbClr val="ffffff"/>
        </a:solidFill>
        <a:ln w="0">
          <a:noFill/>
        </a:ln>
      </c:spPr>
    </c:plotArea>
    <c:legend>
      <c:legendPos val="r"/>
      <c:layout>
        <c:manualLayout>
          <c:xMode val="edge"/>
          <c:yMode val="edge"/>
          <c:x val="0.755508761374746"/>
          <c:y val="0.289996940960538"/>
          <c:w val="0.137925847935625"/>
          <c:h val="0.363311920057102"/>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tandard observer pre-receptoral transmittance</a:t>
            </a:r>
          </a:p>
        </c:rich>
      </c:tx>
      <c:layout>
        <c:manualLayout>
          <c:xMode val="edge"/>
          <c:yMode val="edge"/>
          <c:x val="0.208262129430121"/>
          <c:y val="0.0446315789473684"/>
        </c:manualLayout>
      </c:layout>
      <c:overlay val="0"/>
      <c:spPr>
        <a:noFill/>
        <a:ln w="0">
          <a:noFill/>
        </a:ln>
      </c:spPr>
    </c:title>
    <c:autoTitleDeleted val="0"/>
    <c:plotArea>
      <c:layout>
        <c:manualLayout>
          <c:xMode val="edge"/>
          <c:yMode val="edge"/>
          <c:x val="0.0356638680436882"/>
          <c:y val="0.304701754385965"/>
          <c:w val="0.814845085073185"/>
          <c:h val="0.695298245614035"/>
        </c:manualLayout>
      </c:layout>
      <c:scatterChart>
        <c:scatterStyle val="line"/>
        <c:varyColors val="0"/>
        <c:ser>
          <c:idx val="0"/>
          <c:order val="0"/>
          <c:tx>
            <c:strRef>
              <c:f>Reference!$K$10</c:f>
              <c:strCache>
                <c:ptCount val="1"/>
                <c:pt idx="0">
                  <c:v>T(λ)</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J$11:$J$91</c:f>
              <c:numCache>
                <c:formatCode>General</c:formatCode>
                <c:ptCount val="81"/>
                <c:pt idx="0">
                  <c:v>380</c:v>
                </c:pt>
                <c:pt idx="1">
                  <c:v>385</c:v>
                </c:pt>
                <c:pt idx="2">
                  <c:v>390</c:v>
                </c:pt>
                <c:pt idx="3">
                  <c:v>395</c:v>
                </c:pt>
                <c:pt idx="4">
                  <c:v>400</c:v>
                </c:pt>
                <c:pt idx="5">
                  <c:v>405</c:v>
                </c:pt>
                <c:pt idx="6">
                  <c:v>410</c:v>
                </c:pt>
                <c:pt idx="7">
                  <c:v>415</c:v>
                </c:pt>
                <c:pt idx="8">
                  <c:v>420</c:v>
                </c:pt>
                <c:pt idx="9">
                  <c:v>425</c:v>
                </c:pt>
                <c:pt idx="10">
                  <c:v>430</c:v>
                </c:pt>
                <c:pt idx="11">
                  <c:v>435</c:v>
                </c:pt>
                <c:pt idx="12">
                  <c:v>440</c:v>
                </c:pt>
                <c:pt idx="13">
                  <c:v>445</c:v>
                </c:pt>
                <c:pt idx="14">
                  <c:v>450</c:v>
                </c:pt>
                <c:pt idx="15">
                  <c:v>455</c:v>
                </c:pt>
                <c:pt idx="16">
                  <c:v>460</c:v>
                </c:pt>
                <c:pt idx="17">
                  <c:v>465</c:v>
                </c:pt>
                <c:pt idx="18">
                  <c:v>470</c:v>
                </c:pt>
                <c:pt idx="19">
                  <c:v>475</c:v>
                </c:pt>
                <c:pt idx="20">
                  <c:v>480</c:v>
                </c:pt>
                <c:pt idx="21">
                  <c:v>485</c:v>
                </c:pt>
                <c:pt idx="22">
                  <c:v>490</c:v>
                </c:pt>
                <c:pt idx="23">
                  <c:v>495</c:v>
                </c:pt>
                <c:pt idx="24">
                  <c:v>500</c:v>
                </c:pt>
                <c:pt idx="25">
                  <c:v>505</c:v>
                </c:pt>
                <c:pt idx="26">
                  <c:v>510</c:v>
                </c:pt>
                <c:pt idx="27">
                  <c:v>515</c:v>
                </c:pt>
                <c:pt idx="28">
                  <c:v>520</c:v>
                </c:pt>
                <c:pt idx="29">
                  <c:v>525</c:v>
                </c:pt>
                <c:pt idx="30">
                  <c:v>530</c:v>
                </c:pt>
                <c:pt idx="31">
                  <c:v>535</c:v>
                </c:pt>
                <c:pt idx="32">
                  <c:v>540</c:v>
                </c:pt>
                <c:pt idx="33">
                  <c:v>545</c:v>
                </c:pt>
                <c:pt idx="34">
                  <c:v>550</c:v>
                </c:pt>
                <c:pt idx="35">
                  <c:v>555</c:v>
                </c:pt>
                <c:pt idx="36">
                  <c:v>560</c:v>
                </c:pt>
                <c:pt idx="37">
                  <c:v>565</c:v>
                </c:pt>
                <c:pt idx="38">
                  <c:v>570</c:v>
                </c:pt>
                <c:pt idx="39">
                  <c:v>575</c:v>
                </c:pt>
                <c:pt idx="40">
                  <c:v>580</c:v>
                </c:pt>
                <c:pt idx="41">
                  <c:v>585</c:v>
                </c:pt>
                <c:pt idx="42">
                  <c:v>590</c:v>
                </c:pt>
                <c:pt idx="43">
                  <c:v>595</c:v>
                </c:pt>
                <c:pt idx="44">
                  <c:v>600</c:v>
                </c:pt>
                <c:pt idx="45">
                  <c:v>605</c:v>
                </c:pt>
                <c:pt idx="46">
                  <c:v>610</c:v>
                </c:pt>
                <c:pt idx="47">
                  <c:v>615</c:v>
                </c:pt>
                <c:pt idx="48">
                  <c:v>620</c:v>
                </c:pt>
                <c:pt idx="49">
                  <c:v>625</c:v>
                </c:pt>
                <c:pt idx="50">
                  <c:v>630</c:v>
                </c:pt>
                <c:pt idx="51">
                  <c:v>635</c:v>
                </c:pt>
                <c:pt idx="52">
                  <c:v>640</c:v>
                </c:pt>
                <c:pt idx="53">
                  <c:v>645</c:v>
                </c:pt>
                <c:pt idx="54">
                  <c:v>650</c:v>
                </c:pt>
                <c:pt idx="55">
                  <c:v>655</c:v>
                </c:pt>
                <c:pt idx="56">
                  <c:v>660</c:v>
                </c:pt>
                <c:pt idx="57">
                  <c:v>665</c:v>
                </c:pt>
                <c:pt idx="58">
                  <c:v>670</c:v>
                </c:pt>
                <c:pt idx="59">
                  <c:v>675</c:v>
                </c:pt>
                <c:pt idx="60">
                  <c:v>680</c:v>
                </c:pt>
                <c:pt idx="61">
                  <c:v>685</c:v>
                </c:pt>
                <c:pt idx="62">
                  <c:v>690</c:v>
                </c:pt>
                <c:pt idx="63">
                  <c:v>695</c:v>
                </c:pt>
                <c:pt idx="64">
                  <c:v>700</c:v>
                </c:pt>
                <c:pt idx="65">
                  <c:v>705</c:v>
                </c:pt>
                <c:pt idx="66">
                  <c:v>710</c:v>
                </c:pt>
                <c:pt idx="67">
                  <c:v>715</c:v>
                </c:pt>
                <c:pt idx="68">
                  <c:v>720</c:v>
                </c:pt>
                <c:pt idx="69">
                  <c:v>725</c:v>
                </c:pt>
                <c:pt idx="70">
                  <c:v>730</c:v>
                </c:pt>
                <c:pt idx="71">
                  <c:v>735</c:v>
                </c:pt>
                <c:pt idx="72">
                  <c:v>740</c:v>
                </c:pt>
                <c:pt idx="73">
                  <c:v>745</c:v>
                </c:pt>
                <c:pt idx="74">
                  <c:v>750</c:v>
                </c:pt>
                <c:pt idx="75">
                  <c:v>755</c:v>
                </c:pt>
                <c:pt idx="76">
                  <c:v>760</c:v>
                </c:pt>
                <c:pt idx="77">
                  <c:v>765</c:v>
                </c:pt>
                <c:pt idx="78">
                  <c:v>770</c:v>
                </c:pt>
                <c:pt idx="79">
                  <c:v>775</c:v>
                </c:pt>
                <c:pt idx="80">
                  <c:v>780</c:v>
                </c:pt>
              </c:numCache>
            </c:numRef>
          </c:xVal>
          <c:yVal>
            <c:numRef>
              <c:f>Reference!$K$11:$K$91</c:f>
              <c:numCache>
                <c:formatCode>General</c:formatCode>
                <c:ptCount val="81"/>
                <c:pt idx="0">
                  <c:v>0.00251188643150958</c:v>
                </c:pt>
                <c:pt idx="1">
                  <c:v>0.00446683592150963</c:v>
                </c:pt>
                <c:pt idx="2">
                  <c:v>0.00794328234724282</c:v>
                </c:pt>
                <c:pt idx="3">
                  <c:v>0.0141253754462275</c:v>
                </c:pt>
                <c:pt idx="4">
                  <c:v>0.0251188643150958</c:v>
                </c:pt>
                <c:pt idx="5">
                  <c:v>0.0450297981288089</c:v>
                </c:pt>
                <c:pt idx="6">
                  <c:v>0.0807235030248838</c:v>
                </c:pt>
                <c:pt idx="7">
                  <c:v>0.122179966016487</c:v>
                </c:pt>
                <c:pt idx="8">
                  <c:v>0.184926861897808</c:v>
                </c:pt>
                <c:pt idx="9">
                  <c:v>0.221309470960564</c:v>
                </c:pt>
                <c:pt idx="10">
                  <c:v>0.26485001386067</c:v>
                </c:pt>
                <c:pt idx="11">
                  <c:v>0.297166603173803</c:v>
                </c:pt>
                <c:pt idx="12">
                  <c:v>0.333426412763235</c:v>
                </c:pt>
                <c:pt idx="13">
                  <c:v>0.356040990035957</c:v>
                </c:pt>
                <c:pt idx="14">
                  <c:v>0.380189396320561</c:v>
                </c:pt>
                <c:pt idx="15">
                  <c:v>0.399484561308285</c:v>
                </c:pt>
                <c:pt idx="16">
                  <c:v>0.419758983991008</c:v>
                </c:pt>
                <c:pt idx="17">
                  <c:v>0.440047947835984</c:v>
                </c:pt>
                <c:pt idx="18">
                  <c:v>0.461317574560379</c:v>
                </c:pt>
                <c:pt idx="19">
                  <c:v>0.476979814119221</c:v>
                </c:pt>
                <c:pt idx="20">
                  <c:v>0.493173803954936</c:v>
                </c:pt>
                <c:pt idx="21">
                  <c:v>0.504661297563528</c:v>
                </c:pt>
                <c:pt idx="22">
                  <c:v>0.516416369272071</c:v>
                </c:pt>
                <c:pt idx="23">
                  <c:v>0.52844525177518</c:v>
                </c:pt>
                <c:pt idx="24">
                  <c:v>0.540754322945581</c:v>
                </c:pt>
                <c:pt idx="25">
                  <c:v>0.553350109215737</c:v>
                </c:pt>
                <c:pt idx="26">
                  <c:v>0.566239289038253</c:v>
                </c:pt>
                <c:pt idx="27">
                  <c:v>0.575439937337157</c:v>
                </c:pt>
                <c:pt idx="28">
                  <c:v>0.584790084144481</c:v>
                </c:pt>
                <c:pt idx="29">
                  <c:v>0.59360834819137</c:v>
                </c:pt>
                <c:pt idx="30">
                  <c:v>0.602559586074358</c:v>
                </c:pt>
                <c:pt idx="31">
                  <c:v>0.611645802954662</c:v>
                </c:pt>
                <c:pt idx="32">
                  <c:v>0.620869034230064</c:v>
                </c:pt>
                <c:pt idx="33">
                  <c:v>0.630957344480193</c:v>
                </c:pt>
                <c:pt idx="34">
                  <c:v>0.641209576585162</c:v>
                </c:pt>
                <c:pt idx="35">
                  <c:v>0.650878610840409</c:v>
                </c:pt>
                <c:pt idx="36">
                  <c:v>0.660693448007596</c:v>
                </c:pt>
                <c:pt idx="37">
                  <c:v>0.669113820045859</c:v>
                </c:pt>
                <c:pt idx="38">
                  <c:v>0.677641507610675</c:v>
                </c:pt>
                <c:pt idx="39">
                  <c:v>0.684699483091133</c:v>
                </c:pt>
                <c:pt idx="40">
                  <c:v>0.691830970918937</c:v>
                </c:pt>
                <c:pt idx="41">
                  <c:v>0.699036736761977</c:v>
                </c:pt>
                <c:pt idx="42">
                  <c:v>0.706317554262962</c:v>
                </c:pt>
                <c:pt idx="43">
                  <c:v>0.712032799999203</c:v>
                </c:pt>
                <c:pt idx="44">
                  <c:v>0.717794291271362</c:v>
                </c:pt>
                <c:pt idx="45">
                  <c:v>0.72276980360217</c:v>
                </c:pt>
                <c:pt idx="46">
                  <c:v>0.727779804536824</c:v>
                </c:pt>
                <c:pt idx="47">
                  <c:v>0.732824533138904</c:v>
                </c:pt>
                <c:pt idx="48">
                  <c:v>0.737904230129101</c:v>
                </c:pt>
                <c:pt idx="49">
                  <c:v>0.741310241300918</c:v>
                </c:pt>
                <c:pt idx="50">
                  <c:v>0.744731973905989</c:v>
                </c:pt>
                <c:pt idx="51">
                  <c:v>0.748169500511154</c:v>
                </c:pt>
                <c:pt idx="52">
                  <c:v>0.751622894018206</c:v>
                </c:pt>
                <c:pt idx="53">
                  <c:v>0.754223395847571</c:v>
                </c:pt>
                <c:pt idx="54">
                  <c:v>0.756832895020974</c:v>
                </c:pt>
                <c:pt idx="55">
                  <c:v>0.759451422667869</c:v>
                </c:pt>
                <c:pt idx="56">
                  <c:v>0.762079010025412</c:v>
                </c:pt>
                <c:pt idx="57">
                  <c:v>0.764715688438835</c:v>
                </c:pt>
                <c:pt idx="58">
                  <c:v>0.767361489361819</c:v>
                </c:pt>
                <c:pt idx="59">
                  <c:v>0.76913044028661</c:v>
                </c:pt>
                <c:pt idx="60">
                  <c:v>0.77090346906443</c:v>
                </c:pt>
                <c:pt idx="61">
                  <c:v>0.772680585095702</c:v>
                </c:pt>
                <c:pt idx="62">
                  <c:v>0.774461797802519</c:v>
                </c:pt>
                <c:pt idx="63">
                  <c:v>0.775621787376724</c:v>
                </c:pt>
                <c:pt idx="64">
                  <c:v>0.776783514384352</c:v>
                </c:pt>
                <c:pt idx="65">
                  <c:v>0.777946981427733</c:v>
                </c:pt>
                <c:pt idx="66">
                  <c:v>0.779112191113093</c:v>
                </c:pt>
                <c:pt idx="67">
                  <c:v>0.780189318265061</c:v>
                </c:pt>
                <c:pt idx="68">
                  <c:v>0.781267934551605</c:v>
                </c:pt>
                <c:pt idx="69">
                  <c:v>0.782167920475605</c:v>
                </c:pt>
                <c:pt idx="70">
                  <c:v>0.783068943143375</c:v>
                </c:pt>
                <c:pt idx="71">
                  <c:v>0.783880750947337</c:v>
                </c:pt>
                <c:pt idx="72">
                  <c:v>0.784693400352689</c:v>
                </c:pt>
                <c:pt idx="73">
                  <c:v>0.78541646261454</c:v>
                </c:pt>
                <c:pt idx="74">
                  <c:v>0.786140191148129</c:v>
                </c:pt>
                <c:pt idx="75">
                  <c:v>0.78659286009551</c:v>
                </c:pt>
                <c:pt idx="76">
                  <c:v>0.787045789695099</c:v>
                </c:pt>
                <c:pt idx="77">
                  <c:v>0.787589649486846</c:v>
                </c:pt>
                <c:pt idx="78">
                  <c:v>0.788133885093416</c:v>
                </c:pt>
                <c:pt idx="79">
                  <c:v>0.788587702033674</c:v>
                </c:pt>
                <c:pt idx="80">
                  <c:v>0.789041780287168</c:v>
                </c:pt>
              </c:numCache>
            </c:numRef>
          </c:yVal>
          <c:smooth val="1"/>
        </c:ser>
        <c:axId val="97074860"/>
        <c:axId val="65844955"/>
      </c:scatterChart>
      <c:valAx>
        <c:axId val="97074860"/>
        <c:scaling>
          <c:orientation val="minMax"/>
          <c:max val="800"/>
          <c:min val="350"/>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44955"/>
        <c:crossesAt val="0.001"/>
        <c:crossBetween val="midCat"/>
      </c:valAx>
      <c:valAx>
        <c:axId val="65844955"/>
        <c:scaling>
          <c:logBase val="10"/>
          <c:orientation val="minMax"/>
        </c:scaling>
        <c:delete val="0"/>
        <c:axPos val="l"/>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74860"/>
        <c:crossesAt val="0"/>
        <c:crossBetween val="midCat"/>
      </c:valAx>
      <c:spPr>
        <a:solidFill>
          <a:srgbClr val="ffffff"/>
        </a:solidFill>
        <a:ln w="0">
          <a:noFill/>
        </a:ln>
      </c:spPr>
    </c:plotArea>
    <c:legend>
      <c:legendPos val="r"/>
      <c:layout>
        <c:manualLayout>
          <c:xMode val="edge"/>
          <c:yMode val="edge"/>
          <c:x val="0.865145998959804"/>
          <c:y val="0.585824561403509"/>
          <c:w val="0.110112192584887"/>
          <c:h val="0.069333333333333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400</xdr:colOff>
      <xdr:row>5</xdr:row>
      <xdr:rowOff>50760</xdr:rowOff>
    </xdr:from>
    <xdr:to>
      <xdr:col>17</xdr:col>
      <xdr:colOff>317520</xdr:colOff>
      <xdr:row>19</xdr:row>
      <xdr:rowOff>114840</xdr:rowOff>
    </xdr:to>
    <xdr:graphicFrame>
      <xdr:nvGraphicFramePr>
        <xdr:cNvPr id="0" name="Chart 12"/>
        <xdr:cNvGraphicFramePr/>
      </xdr:nvGraphicFramePr>
      <xdr:xfrm>
        <a:off x="8262360" y="1244520"/>
        <a:ext cx="4810320" cy="28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400</xdr:colOff>
      <xdr:row>20</xdr:row>
      <xdr:rowOff>50760</xdr:rowOff>
    </xdr:from>
    <xdr:to>
      <xdr:col>17</xdr:col>
      <xdr:colOff>293760</xdr:colOff>
      <xdr:row>35</xdr:row>
      <xdr:rowOff>50400</xdr:rowOff>
    </xdr:to>
    <xdr:graphicFrame>
      <xdr:nvGraphicFramePr>
        <xdr:cNvPr id="1" name="Chart 13"/>
        <xdr:cNvGraphicFramePr/>
      </xdr:nvGraphicFramePr>
      <xdr:xfrm>
        <a:off x="8262360" y="4216320"/>
        <a:ext cx="4786560" cy="318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400</xdr:colOff>
      <xdr:row>35</xdr:row>
      <xdr:rowOff>177840</xdr:rowOff>
    </xdr:from>
    <xdr:to>
      <xdr:col>17</xdr:col>
      <xdr:colOff>293760</xdr:colOff>
      <xdr:row>55</xdr:row>
      <xdr:rowOff>50400</xdr:rowOff>
    </xdr:to>
    <xdr:graphicFrame>
      <xdr:nvGraphicFramePr>
        <xdr:cNvPr id="2" name="Chart 5"/>
        <xdr:cNvGraphicFramePr/>
      </xdr:nvGraphicFramePr>
      <xdr:xfrm>
        <a:off x="8262360" y="7531200"/>
        <a:ext cx="4786560" cy="353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29240</xdr:colOff>
      <xdr:row>10</xdr:row>
      <xdr:rowOff>165600</xdr:rowOff>
    </xdr:from>
    <xdr:to>
      <xdr:col>41</xdr:col>
      <xdr:colOff>457920</xdr:colOff>
      <xdr:row>25</xdr:row>
      <xdr:rowOff>63000</xdr:rowOff>
    </xdr:to>
    <xdr:graphicFrame>
      <xdr:nvGraphicFramePr>
        <xdr:cNvPr id="3" name="Chart 5"/>
        <xdr:cNvGraphicFramePr/>
      </xdr:nvGraphicFramePr>
      <xdr:xfrm>
        <a:off x="7286400" y="2286360"/>
        <a:ext cx="4844880" cy="256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413"/>
  <sheetViews>
    <sheetView showFormulas="false" showGridLines="true" showRowColHeaders="true" showZeros="true" rightToLeft="false" tabSelected="true" showOutlineSymbols="true" defaultGridColor="true" view="normal" topLeftCell="Q58" colorId="64" zoomScale="88" zoomScaleNormal="88" zoomScalePageLayoutView="100" workbookViewId="0">
      <selection pane="topLeft" activeCell="AH91" activeCellId="0" sqref="AH91"/>
    </sheetView>
  </sheetViews>
  <sheetFormatPr defaultColWidth="9.15625" defaultRowHeight="14" zeroHeight="false" outlineLevelRow="0" outlineLevelCol="0"/>
  <cols>
    <col collapsed="false" customWidth="false" hidden="false" outlineLevel="0" max="1" min="1" style="1" width="9.15"/>
    <col collapsed="false" customWidth="true" hidden="false" outlineLevel="0" max="2" min="2" style="2" width="10.32"/>
    <col collapsed="false" customWidth="false" hidden="false" outlineLevel="0" max="3" min="3" style="2" width="9.15"/>
    <col collapsed="false" customWidth="true" hidden="false" outlineLevel="0" max="4" min="4" style="2" width="18.15"/>
    <col collapsed="false" customWidth="true" hidden="false" outlineLevel="0" max="5" min="5" style="2" width="13.49"/>
    <col collapsed="false" customWidth="true" hidden="false" outlineLevel="0" max="6" min="6" style="2" width="9.66"/>
    <col collapsed="false" customWidth="true" hidden="false" outlineLevel="0" max="7" min="7" style="2" width="10.5"/>
    <col collapsed="false" customWidth="false" hidden="false" outlineLevel="0" max="8" min="8" style="2" width="9.15"/>
    <col collapsed="false" customWidth="true" hidden="false" outlineLevel="0" max="9" min="9" style="2" width="18.15"/>
    <col collapsed="false" customWidth="false" hidden="false" outlineLevel="0" max="18" min="10" style="2" width="9.15"/>
    <col collapsed="false" customWidth="true" hidden="false" outlineLevel="0" max="20" min="19" style="3" width="9.49"/>
    <col collapsed="false" customWidth="true" hidden="false" outlineLevel="0" max="21" min="21" style="2" width="18.15"/>
    <col collapsed="false" customWidth="true" hidden="false" outlineLevel="0" max="22" min="22" style="4" width="9.33"/>
    <col collapsed="false" customWidth="true" hidden="false" outlineLevel="0" max="25" min="23" style="2" width="9.33"/>
    <col collapsed="false" customWidth="false" hidden="false" outlineLevel="0" max="26" min="26" style="2" width="9.15"/>
    <col collapsed="false" customWidth="true" hidden="false" outlineLevel="0" max="27" min="27" style="4" width="9.33"/>
    <col collapsed="false" customWidth="true" hidden="false" outlineLevel="0" max="29" min="28" style="2" width="9.33"/>
    <col collapsed="false" customWidth="false" hidden="false" outlineLevel="0" max="257" min="30" style="2" width="9.15"/>
  </cols>
  <sheetData>
    <row r="2" customFormat="false" ht="33" hidden="false" customHeight="false" outlineLevel="0" collapsed="false">
      <c r="B2" s="5" t="s">
        <v>0</v>
      </c>
      <c r="D2" s="6"/>
      <c r="Q2" s="7"/>
      <c r="T2" s="5" t="s">
        <v>0</v>
      </c>
      <c r="AA2" s="8"/>
      <c r="AD2" s="7"/>
    </row>
    <row r="3" customFormat="false" ht="15" hidden="false" customHeight="false" outlineLevel="0" collapsed="false">
      <c r="G3" s="4"/>
      <c r="H3" s="4"/>
      <c r="I3" s="4"/>
    </row>
    <row r="4" customFormat="false" ht="16" hidden="false" customHeight="false" outlineLevel="0" collapsed="false">
      <c r="B4" s="8" t="s">
        <v>1</v>
      </c>
      <c r="D4" s="9" t="s">
        <v>2</v>
      </c>
      <c r="E4" s="9"/>
      <c r="F4" s="9"/>
      <c r="G4" s="9"/>
      <c r="H4" s="9"/>
      <c r="I4" s="9"/>
      <c r="K4" s="8" t="s">
        <v>3</v>
      </c>
      <c r="M4" s="10" t="s">
        <v>4</v>
      </c>
      <c r="N4" s="9" t="s">
        <v>5</v>
      </c>
      <c r="O4" s="9"/>
      <c r="Q4" s="11" t="s">
        <v>6</v>
      </c>
      <c r="T4" s="8" t="s">
        <v>1</v>
      </c>
      <c r="V4" s="12" t="str">
        <f aca="false">D4</f>
        <v>Enter title here for printing</v>
      </c>
      <c r="W4" s="12"/>
      <c r="X4" s="12"/>
      <c r="Y4" s="12"/>
      <c r="Z4" s="12"/>
      <c r="AA4" s="12"/>
      <c r="AB4" s="12"/>
      <c r="AD4" s="11" t="s">
        <v>7</v>
      </c>
    </row>
    <row r="5" customFormat="false" ht="16" hidden="false" customHeight="false" outlineLevel="0" collapsed="false">
      <c r="K5" s="13"/>
    </row>
    <row r="6" customFormat="false" ht="16" hidden="false" customHeight="false" outlineLevel="0" collapsed="false">
      <c r="A6" s="14" t="s">
        <v>8</v>
      </c>
      <c r="B6" s="8" t="s">
        <v>9</v>
      </c>
      <c r="D6" s="15" t="s">
        <v>10</v>
      </c>
      <c r="K6" s="16"/>
      <c r="S6" s="17"/>
      <c r="T6" s="17" t="s">
        <v>11</v>
      </c>
      <c r="U6" s="18"/>
      <c r="V6" s="19"/>
      <c r="W6" s="8" t="s">
        <v>12</v>
      </c>
      <c r="X6" s="19"/>
      <c r="Y6" s="19"/>
      <c r="Z6" s="19"/>
      <c r="AA6" s="19"/>
      <c r="AB6" s="8" t="s">
        <v>13</v>
      </c>
      <c r="AG6" s="17" t="s">
        <v>14</v>
      </c>
    </row>
    <row r="7" customFormat="false" ht="15" hidden="false" customHeight="false" outlineLevel="0" collapsed="false">
      <c r="D7" s="20" t="str">
        <f aca="false">"i. "&amp;IF($D$6&lt;&gt;"approximate mode","Enter spectral power distribution in column AH","Select illuminant details below")</f>
        <v>i. Enter spectral power distribution in column AH</v>
      </c>
      <c r="J7" s="16"/>
      <c r="K7" s="21"/>
      <c r="U7" s="3"/>
      <c r="V7" s="2"/>
      <c r="AA7" s="2"/>
    </row>
    <row r="8" customFormat="false" ht="16" hidden="false" customHeight="false" outlineLevel="0" collapsed="false">
      <c r="C8" s="22"/>
      <c r="D8" s="20" t="str">
        <f aca="false">"ii. "&amp;IF($D$6="1nm spectral data","Check using the chart opposite that the data is 1nm resolution",IF($D$6="5nm spectral data","Check using the chart opposite that the data is 5nm resolution","Example spectra A, D, F and L are not necessarily representative"))</f>
        <v>ii. Check using the chart opposite that the data is 5nm resolution</v>
      </c>
      <c r="J8" s="16"/>
      <c r="K8" s="21"/>
      <c r="S8" s="23"/>
      <c r="T8" s="23" t="s">
        <v>15</v>
      </c>
      <c r="U8" s="24" t="s">
        <v>16</v>
      </c>
      <c r="V8" s="25"/>
      <c r="W8" s="23" t="s">
        <v>15</v>
      </c>
      <c r="X8" s="23" t="s">
        <v>17</v>
      </c>
      <c r="Y8" s="23" t="s">
        <v>18</v>
      </c>
      <c r="Z8" s="23" t="s">
        <v>19</v>
      </c>
      <c r="AA8" s="25"/>
      <c r="AB8" s="23" t="s">
        <v>15</v>
      </c>
      <c r="AC8" s="23" t="s">
        <v>20</v>
      </c>
      <c r="AD8" s="26" t="str">
        <f aca="false">N4</f>
        <v>Melanopic</v>
      </c>
      <c r="AG8" s="23" t="s">
        <v>15</v>
      </c>
      <c r="AH8" s="24" t="s">
        <v>16</v>
      </c>
    </row>
    <row r="9" customFormat="false" ht="15" hidden="false" customHeight="false" outlineLevel="0" collapsed="false">
      <c r="D9" s="20" t="str">
        <f aca="false">"iii. "&amp;IF($D$6&lt;&gt;"approximate mode","Skip sections 2 and 3: these inputs are not applicable in this mode","Consider enterring 1nm or 5nm spectral data for more accurate results")</f>
        <v>iii. Skip sections 2 and 3: these inputs are not applicable in this mode</v>
      </c>
      <c r="J9" s="16"/>
      <c r="K9" s="27"/>
      <c r="S9" s="23"/>
      <c r="T9" s="23" t="n">
        <v>380</v>
      </c>
      <c r="U9" s="28" t="n">
        <f aca="false">VLOOKUP($T9,$AG$9:$AI$413,IF($D$6="1nm spectral data",3,2),0)</f>
        <v>0</v>
      </c>
      <c r="V9" s="2"/>
      <c r="W9" s="23" t="n">
        <v>380</v>
      </c>
      <c r="X9" s="28" t="e">
        <f aca="false">Conversions!$L$6*Conversions!$N22*Conversions!$V22*Conversions!$C$9</f>
        <v>#DIV/0!</v>
      </c>
      <c r="Y9" s="28" t="e">
        <f aca="false">Conversions!$L$6*Conversions!$N22</f>
        <v>#DIV/0!</v>
      </c>
      <c r="Z9" s="29" t="e">
        <f aca="false">Conversions!$L$6*Conversions!$N22*$W9*Conversions!$C$10</f>
        <v>#DIV/0!</v>
      </c>
      <c r="AA9" s="2"/>
      <c r="AB9" s="23" t="n">
        <v>380</v>
      </c>
      <c r="AC9" s="2" t="e">
        <f aca="false">Conversions!$L$6*Conversions!N22</f>
        <v>#DIV/0!</v>
      </c>
      <c r="AD9" s="2" t="e">
        <f aca="false">Conversions!$L$6*Conversions!N22*Conversions!Y22/MAX(Conversions!$Y$22:$Y$102)</f>
        <v>#DIV/0!</v>
      </c>
      <c r="AG9" s="2" t="n">
        <f aca="false">IF(ROW()&gt;IF($D$6="1nm spectral data",413,89),"",IF($D$6="1nm spectral data",378,380)+IF($D$6="1nm spectral data",1,5)*(ROW()-9))</f>
        <v>380</v>
      </c>
      <c r="AH9" s="30" t="n">
        <v>0</v>
      </c>
    </row>
    <row r="10" customFormat="false" ht="15" hidden="false" customHeight="false" outlineLevel="0" collapsed="false">
      <c r="J10" s="31"/>
      <c r="K10" s="32"/>
      <c r="S10" s="23"/>
      <c r="T10" s="23" t="n">
        <v>385</v>
      </c>
      <c r="U10" s="28" t="n">
        <f aca="false">VLOOKUP($T10,$AG$9:$AI$413,IF($D$6="1nm spectral data",3,2),0)</f>
        <v>0</v>
      </c>
      <c r="V10" s="2"/>
      <c r="W10" s="23" t="n">
        <v>385</v>
      </c>
      <c r="X10" s="28" t="e">
        <f aca="false">Conversions!$L$6*Conversions!$N23*Conversions!$V23*Conversions!$C$9</f>
        <v>#DIV/0!</v>
      </c>
      <c r="Y10" s="28" t="e">
        <f aca="false">Conversions!$L$6*Conversions!$N23</f>
        <v>#DIV/0!</v>
      </c>
      <c r="Z10" s="29" t="e">
        <f aca="false">Conversions!$L$6*Conversions!$N23*$W10*Conversions!$C$10</f>
        <v>#DIV/0!</v>
      </c>
      <c r="AA10" s="2"/>
      <c r="AB10" s="23" t="n">
        <v>385</v>
      </c>
      <c r="AC10" s="2" t="e">
        <f aca="false">Conversions!N23*Conversions!$L$6</f>
        <v>#DIV/0!</v>
      </c>
      <c r="AD10" s="2" t="e">
        <f aca="false">Conversions!N23*Conversions!$L$6*Conversions!Y23/MAX(Conversions!$Y$22:$Y$102)</f>
        <v>#DIV/0!</v>
      </c>
      <c r="AG10" s="2" t="n">
        <f aca="false">IF(ROW()&gt;IF($D$6="1nm spectral data",413,89),"",IF($D$6="1nm spectral data",378,380)+IF($D$6="1nm spectral data",1,5)*(ROW()-9))</f>
        <v>385</v>
      </c>
      <c r="AH10" s="33" t="n">
        <v>0</v>
      </c>
    </row>
    <row r="11" customFormat="false" ht="16" hidden="false" customHeight="false" outlineLevel="0" collapsed="false">
      <c r="A11" s="14" t="s">
        <v>21</v>
      </c>
      <c r="B11" s="8" t="s">
        <v>22</v>
      </c>
      <c r="J11" s="31"/>
      <c r="K11" s="32"/>
      <c r="S11" s="23"/>
      <c r="T11" s="23" t="n">
        <v>390</v>
      </c>
      <c r="U11" s="28" t="n">
        <f aca="false">VLOOKUP($T11,$AG$9:$AI$413,IF($D$6="1nm spectral data",3,2),0)</f>
        <v>0</v>
      </c>
      <c r="V11" s="2"/>
      <c r="W11" s="23" t="n">
        <v>390</v>
      </c>
      <c r="X11" s="28" t="e">
        <f aca="false">Conversions!$L$6*Conversions!$N24*Conversions!$V24*Conversions!$C$9</f>
        <v>#DIV/0!</v>
      </c>
      <c r="Y11" s="28" t="e">
        <f aca="false">Conversions!$L$6*Conversions!$N24</f>
        <v>#DIV/0!</v>
      </c>
      <c r="Z11" s="29" t="e">
        <f aca="false">Conversions!$L$6*Conversions!$N24*$W11*Conversions!$C$10</f>
        <v>#DIV/0!</v>
      </c>
      <c r="AA11" s="2"/>
      <c r="AB11" s="23" t="n">
        <v>390</v>
      </c>
      <c r="AC11" s="2" t="e">
        <f aca="false">Conversions!N24*Conversions!$L$6</f>
        <v>#DIV/0!</v>
      </c>
      <c r="AD11" s="2" t="e">
        <f aca="false">Conversions!N24*Conversions!$L$6*Conversions!Y24/MAX(Conversions!$Y$22:$Y$102)</f>
        <v>#DIV/0!</v>
      </c>
      <c r="AG11" s="2" t="n">
        <f aca="false">IF(ROW()&gt;IF($D$6="1nm spectral data",413,89),"",IF($D$6="1nm spectral data",378,380)+IF($D$6="1nm spectral data",1,5)*(ROW()-9))</f>
        <v>390</v>
      </c>
      <c r="AH11" s="33" t="n">
        <v>0</v>
      </c>
      <c r="AI11" s="34" t="str">
        <f aca="false">IF(AND($D$6="1nm spectral data",$AG11&lt;&gt;""),IF($AG11/5=INT($AG11/5),SUM($AH9:$AH13),""),"")</f>
        <v/>
      </c>
    </row>
    <row r="12" customFormat="false" ht="16" hidden="false" customHeight="false" outlineLevel="0" collapsed="false">
      <c r="C12" s="22" t="s">
        <v>23</v>
      </c>
      <c r="D12" s="35" t="s">
        <v>24</v>
      </c>
      <c r="E12" s="36" t="str">
        <f aca="false">"  "&amp;IF($D$6&lt;&gt;"approximate mode","n/a",IF(D12="D","daylight",IF(D12="F","fluorescent",IF(D12="L","white LED",IF(D12="A","incandescent",IF(D12="N","narrowband/monochromatic",IF(D12="B","blackbody","equal energy illuminant")))))))</f>
        <v>  n/a</v>
      </c>
      <c r="G12" s="37"/>
      <c r="H12" s="17"/>
      <c r="I12" s="22"/>
      <c r="J12" s="31"/>
      <c r="K12" s="32"/>
      <c r="S12" s="23"/>
      <c r="T12" s="23" t="n">
        <v>395</v>
      </c>
      <c r="U12" s="28" t="n">
        <f aca="false">VLOOKUP($T12,$AG$9:$AI$413,IF($D$6="1nm spectral data",3,2),0)</f>
        <v>0</v>
      </c>
      <c r="V12" s="2"/>
      <c r="W12" s="23" t="n">
        <v>395</v>
      </c>
      <c r="X12" s="28" t="e">
        <f aca="false">Conversions!$L$6*Conversions!$N25*Conversions!$V25*Conversions!$C$9</f>
        <v>#DIV/0!</v>
      </c>
      <c r="Y12" s="28" t="e">
        <f aca="false">Conversions!$L$6*Conversions!$N25</f>
        <v>#DIV/0!</v>
      </c>
      <c r="Z12" s="29" t="e">
        <f aca="false">Conversions!$L$6*Conversions!$N25*$W12*Conversions!$C$10</f>
        <v>#DIV/0!</v>
      </c>
      <c r="AA12" s="2"/>
      <c r="AB12" s="23" t="n">
        <v>395</v>
      </c>
      <c r="AC12" s="2" t="e">
        <f aca="false">Conversions!N25*Conversions!$L$6</f>
        <v>#DIV/0!</v>
      </c>
      <c r="AD12" s="2" t="e">
        <f aca="false">Conversions!N25*Conversions!$L$6*Conversions!Y25/MAX(Conversions!$Y$22:$Y$102)</f>
        <v>#DIV/0!</v>
      </c>
      <c r="AG12" s="2" t="n">
        <f aca="false">IF(ROW()&gt;IF($D$6="1nm spectral data",413,89),"",IF($D$6="1nm spectral data",378,380)+IF($D$6="1nm spectral data",1,5)*(ROW()-9))</f>
        <v>395</v>
      </c>
      <c r="AH12" s="33" t="n">
        <v>0</v>
      </c>
      <c r="AI12" s="34" t="str">
        <f aca="false">IF(AND($D$6="1nm spectral data",$AG12&lt;&gt;""),IF($AG12/5=INT($AG12/5),SUM($AH10:$AH14),""),"")</f>
        <v/>
      </c>
    </row>
    <row r="13" customFormat="false" ht="16" hidden="false" customHeight="false" outlineLevel="0" collapsed="false">
      <c r="A13" s="14"/>
      <c r="C13" s="22" t="s">
        <v>25</v>
      </c>
      <c r="D13" s="38" t="s">
        <v>26</v>
      </c>
      <c r="E13" s="36" t="str">
        <f aca="false">"  "&amp;IF($D$6&lt;&gt;"approximate mode","n/a",IF(D13="L","illuminance",IF(D13="P","irradiance",IF(D13="Q","log (photon flux)",""))))</f>
        <v>  n/a</v>
      </c>
      <c r="F13" s="37"/>
      <c r="J13" s="16"/>
      <c r="K13" s="32"/>
      <c r="S13" s="23"/>
      <c r="T13" s="23" t="n">
        <v>400</v>
      </c>
      <c r="U13" s="28" t="n">
        <f aca="false">VLOOKUP($T13,$AG$9:$AI$413,IF($D$6="1nm spectral data",3,2),0)</f>
        <v>0</v>
      </c>
      <c r="V13" s="2"/>
      <c r="W13" s="23" t="n">
        <v>400</v>
      </c>
      <c r="X13" s="28" t="e">
        <f aca="false">Conversions!$L$6*Conversions!$N26*Conversions!$V26*Conversions!$C$9</f>
        <v>#DIV/0!</v>
      </c>
      <c r="Y13" s="28" t="e">
        <f aca="false">Conversions!$L$6*Conversions!$N26</f>
        <v>#DIV/0!</v>
      </c>
      <c r="Z13" s="29" t="e">
        <f aca="false">Conversions!$L$6*Conversions!$N26*$W13*Conversions!$C$10</f>
        <v>#DIV/0!</v>
      </c>
      <c r="AA13" s="2"/>
      <c r="AB13" s="23" t="n">
        <v>400</v>
      </c>
      <c r="AC13" s="2" t="e">
        <f aca="false">Conversions!N26*Conversions!$L$6</f>
        <v>#DIV/0!</v>
      </c>
      <c r="AD13" s="2" t="e">
        <f aca="false">Conversions!N26*Conversions!$L$6*Conversions!Y26/MAX(Conversions!$Y$22:$Y$102)</f>
        <v>#DIV/0!</v>
      </c>
      <c r="AG13" s="2" t="n">
        <f aca="false">IF(ROW()&gt;IF($D$6="1nm spectral data",413,89),"",IF($D$6="1nm spectral data",378,380)+IF($D$6="1nm spectral data",1,5)*(ROW()-9))</f>
        <v>400</v>
      </c>
      <c r="AH13" s="33" t="n">
        <v>0</v>
      </c>
      <c r="AI13" s="34" t="str">
        <f aca="false">IF(AND($D$6="1nm spectral data",$AG13&lt;&gt;""),IF($AG13/5=INT($AG13/5),SUM($AH11:$AH15),""),"")</f>
        <v/>
      </c>
    </row>
    <row r="14" customFormat="false" ht="16" hidden="false" customHeight="false" outlineLevel="0" collapsed="false">
      <c r="A14" s="14"/>
      <c r="C14" s="22" t="s">
        <v>27</v>
      </c>
      <c r="D14" s="39" t="n">
        <v>100</v>
      </c>
      <c r="E14" s="40" t="str">
        <f aca="false">"  "&amp;IF($D$6&lt;&gt;"approximate mode","n/a",IF($D$13="Q","log"&amp;G14&amp;" (1/cm"&amp;H14&amp;"/s)",IF($D$13="L","lux",I14&amp;"W/cm"&amp;H14)))</f>
        <v>  n/a</v>
      </c>
      <c r="F14" s="41"/>
      <c r="G14" s="42" t="s">
        <v>28</v>
      </c>
      <c r="H14" s="42" t="s">
        <v>29</v>
      </c>
      <c r="I14" s="43" t="s">
        <v>30</v>
      </c>
      <c r="J14" s="37"/>
      <c r="K14" s="32"/>
      <c r="S14" s="23"/>
      <c r="T14" s="23" t="n">
        <v>405</v>
      </c>
      <c r="U14" s="28" t="n">
        <f aca="false">VLOOKUP($T14,$AG$9:$AI$413,IF($D$6="1nm spectral data",3,2),0)</f>
        <v>0</v>
      </c>
      <c r="V14" s="2"/>
      <c r="W14" s="23" t="n">
        <v>405</v>
      </c>
      <c r="X14" s="28" t="e">
        <f aca="false">Conversions!$L$6*Conversions!$N27*Conversions!$V27*Conversions!$C$9</f>
        <v>#DIV/0!</v>
      </c>
      <c r="Y14" s="28" t="e">
        <f aca="false">Conversions!$L$6*Conversions!$N27</f>
        <v>#DIV/0!</v>
      </c>
      <c r="Z14" s="29" t="e">
        <f aca="false">Conversions!$L$6*Conversions!$N27*$W14*Conversions!$C$10</f>
        <v>#DIV/0!</v>
      </c>
      <c r="AA14" s="2"/>
      <c r="AB14" s="23" t="n">
        <v>405</v>
      </c>
      <c r="AC14" s="2" t="e">
        <f aca="false">Conversions!N27*Conversions!$L$6</f>
        <v>#DIV/0!</v>
      </c>
      <c r="AD14" s="2" t="e">
        <f aca="false">Conversions!N27*Conversions!$L$6*Conversions!Y27/MAX(Conversions!$Y$22:$Y$102)</f>
        <v>#DIV/0!</v>
      </c>
      <c r="AG14" s="2" t="n">
        <f aca="false">IF(ROW()&gt;IF($D$6="1nm spectral data",413,89),"",IF($D$6="1nm spectral data",378,380)+IF($D$6="1nm spectral data",1,5)*(ROW()-9))</f>
        <v>405</v>
      </c>
      <c r="AH14" s="33" t="n">
        <v>0</v>
      </c>
      <c r="AI14" s="34" t="str">
        <f aca="false">IF(AND($D$6="1nm spectral data",$AG14&lt;&gt;""),IF($AG14/5=INT($AG14/5),SUM($AH12:$AH16),""),"")</f>
        <v/>
      </c>
    </row>
    <row r="15" customFormat="false" ht="15" hidden="false" customHeight="false" outlineLevel="0" collapsed="false">
      <c r="A15" s="14"/>
      <c r="J15" s="21"/>
      <c r="K15" s="16"/>
      <c r="S15" s="23"/>
      <c r="T15" s="23" t="n">
        <v>410</v>
      </c>
      <c r="U15" s="28" t="n">
        <f aca="false">VLOOKUP($T15,$AG$9:$AI$413,IF($D$6="1nm spectral data",3,2),0)</f>
        <v>0</v>
      </c>
      <c r="V15" s="2"/>
      <c r="W15" s="23" t="n">
        <v>410</v>
      </c>
      <c r="X15" s="28" t="e">
        <f aca="false">Conversions!$L$6*Conversions!$N28*Conversions!$V28*Conversions!$C$9</f>
        <v>#DIV/0!</v>
      </c>
      <c r="Y15" s="28" t="e">
        <f aca="false">Conversions!$L$6*Conversions!$N28</f>
        <v>#DIV/0!</v>
      </c>
      <c r="Z15" s="29" t="e">
        <f aca="false">Conversions!$L$6*Conversions!$N28*$W15*Conversions!$C$10</f>
        <v>#DIV/0!</v>
      </c>
      <c r="AA15" s="2"/>
      <c r="AB15" s="23" t="n">
        <v>410</v>
      </c>
      <c r="AC15" s="2" t="e">
        <f aca="false">Conversions!N28*Conversions!$L$6</f>
        <v>#DIV/0!</v>
      </c>
      <c r="AD15" s="2" t="e">
        <f aca="false">Conversions!N28*Conversions!$L$6*Conversions!Y28/MAX(Conversions!$Y$22:$Y$102)</f>
        <v>#DIV/0!</v>
      </c>
      <c r="AG15" s="2" t="n">
        <f aca="false">IF(ROW()&gt;IF($D$6="1nm spectral data",413,89),"",IF($D$6="1nm spectral data",378,380)+IF($D$6="1nm spectral data",1,5)*(ROW()-9))</f>
        <v>410</v>
      </c>
      <c r="AH15" s="33" t="n">
        <v>0</v>
      </c>
      <c r="AI15" s="34" t="str">
        <f aca="false">IF(AND($D$6="1nm spectral data",$AG15&lt;&gt;""),IF($AG15/5=INT($AG15/5),SUM($AH13:$AH17),""),"")</f>
        <v/>
      </c>
    </row>
    <row r="16" customFormat="false" ht="16" hidden="false" customHeight="false" outlineLevel="0" collapsed="false">
      <c r="A16" s="14" t="s">
        <v>31</v>
      </c>
      <c r="B16" s="8" t="s">
        <v>32</v>
      </c>
      <c r="J16" s="37"/>
      <c r="K16" s="16"/>
      <c r="S16" s="23"/>
      <c r="T16" s="23" t="n">
        <v>415</v>
      </c>
      <c r="U16" s="28" t="n">
        <f aca="false">VLOOKUP($T16,$AG$9:$AI$413,IF($D$6="1nm spectral data",3,2),0)</f>
        <v>0</v>
      </c>
      <c r="V16" s="2"/>
      <c r="W16" s="23" t="n">
        <v>415</v>
      </c>
      <c r="X16" s="28" t="e">
        <f aca="false">Conversions!$L$6*Conversions!$N29*Conversions!$V29*Conversions!$C$9</f>
        <v>#DIV/0!</v>
      </c>
      <c r="Y16" s="28" t="e">
        <f aca="false">Conversions!$L$6*Conversions!$N29</f>
        <v>#DIV/0!</v>
      </c>
      <c r="Z16" s="29" t="e">
        <f aca="false">Conversions!$L$6*Conversions!$N29*$W16*Conversions!$C$10</f>
        <v>#DIV/0!</v>
      </c>
      <c r="AA16" s="2"/>
      <c r="AB16" s="23" t="n">
        <v>415</v>
      </c>
      <c r="AC16" s="2" t="e">
        <f aca="false">Conversions!N29*Conversions!$L$6</f>
        <v>#DIV/0!</v>
      </c>
      <c r="AD16" s="2" t="e">
        <f aca="false">Conversions!N29*Conversions!$L$6*Conversions!Y29/MAX(Conversions!$Y$22:$Y$102)</f>
        <v>#DIV/0!</v>
      </c>
      <c r="AG16" s="2" t="n">
        <f aca="false">IF(ROW()&gt;IF($D$6="1nm spectral data",413,89),"",IF($D$6="1nm spectral data",378,380)+IF($D$6="1nm spectral data",1,5)*(ROW()-9))</f>
        <v>415</v>
      </c>
      <c r="AH16" s="33" t="n">
        <v>0</v>
      </c>
      <c r="AI16" s="34" t="str">
        <f aca="false">IF(AND($D$6="1nm spectral data",$AG16&lt;&gt;""),IF($AG16/5=INT($AG16/5),SUM($AH14:$AH18),""),"")</f>
        <v/>
      </c>
    </row>
    <row r="17" customFormat="false" ht="16" hidden="false" customHeight="false" outlineLevel="0" collapsed="false">
      <c r="A17" s="14"/>
      <c r="C17" s="22" t="s">
        <v>33</v>
      </c>
      <c r="D17" s="35" t="n">
        <v>4200</v>
      </c>
      <c r="E17" s="36" t="str">
        <f aca="false">"  "&amp;IF($D$12="B","K","n/a")</f>
        <v>  n/a</v>
      </c>
      <c r="F17" s="8"/>
      <c r="J17" s="37"/>
      <c r="K17" s="16"/>
      <c r="S17" s="23"/>
      <c r="T17" s="23" t="n">
        <v>420</v>
      </c>
      <c r="U17" s="28" t="n">
        <f aca="false">VLOOKUP($T17,$AG$9:$AI$413,IF($D$6="1nm spectral data",3,2),0)</f>
        <v>0</v>
      </c>
      <c r="V17" s="2"/>
      <c r="W17" s="23" t="n">
        <v>420</v>
      </c>
      <c r="X17" s="28" t="e">
        <f aca="false">Conversions!$L$6*Conversions!$N30*Conversions!$V30*Conversions!$C$9</f>
        <v>#DIV/0!</v>
      </c>
      <c r="Y17" s="28" t="e">
        <f aca="false">Conversions!$L$6*Conversions!$N30</f>
        <v>#DIV/0!</v>
      </c>
      <c r="Z17" s="29" t="e">
        <f aca="false">Conversions!$L$6*Conversions!$N30*$W17*Conversions!$C$10</f>
        <v>#DIV/0!</v>
      </c>
      <c r="AA17" s="2"/>
      <c r="AB17" s="23" t="n">
        <v>420</v>
      </c>
      <c r="AC17" s="2" t="e">
        <f aca="false">Conversions!N30*Conversions!$L$6</f>
        <v>#DIV/0!</v>
      </c>
      <c r="AD17" s="2" t="e">
        <f aca="false">Conversions!N30*Conversions!$L$6*Conversions!Y30/MAX(Conversions!$Y$22:$Y$102)</f>
        <v>#DIV/0!</v>
      </c>
      <c r="AG17" s="2" t="n">
        <f aca="false">IF(ROW()&gt;IF($D$6="1nm spectral data",413,89),"",IF($D$6="1nm spectral data",378,380)+IF($D$6="1nm spectral data",1,5)*(ROW()-9))</f>
        <v>420</v>
      </c>
      <c r="AH17" s="33" t="n">
        <v>0</v>
      </c>
      <c r="AI17" s="34" t="str">
        <f aca="false">IF(AND($D$6="1nm spectral data",$AG17&lt;&gt;""),IF($AG17/5=INT($AG17/5),SUM($AH15:$AH19),""),"")</f>
        <v/>
      </c>
    </row>
    <row r="18" customFormat="false" ht="16" hidden="false" customHeight="false" outlineLevel="0" collapsed="false">
      <c r="A18" s="14"/>
      <c r="C18" s="22" t="s">
        <v>34</v>
      </c>
      <c r="D18" s="35" t="n">
        <v>420</v>
      </c>
      <c r="E18" s="36" t="str">
        <f aca="false">"  "&amp;IF($D$12="N","nm","n/a")</f>
        <v>  n/a</v>
      </c>
      <c r="F18" s="8"/>
      <c r="G18" s="27"/>
      <c r="H18" s="44"/>
      <c r="I18" s="45" t="s">
        <v>15</v>
      </c>
      <c r="S18" s="23"/>
      <c r="T18" s="23" t="n">
        <v>425</v>
      </c>
      <c r="U18" s="28" t="n">
        <f aca="false">VLOOKUP($T18,$AG$9:$AI$413,IF($D$6="1nm spectral data",3,2),0)</f>
        <v>0</v>
      </c>
      <c r="V18" s="2"/>
      <c r="W18" s="23" t="n">
        <v>425</v>
      </c>
      <c r="X18" s="28" t="e">
        <f aca="false">Conversions!$L$6*Conversions!$N31*Conversions!$V31*Conversions!$C$9</f>
        <v>#DIV/0!</v>
      </c>
      <c r="Y18" s="28" t="e">
        <f aca="false">Conversions!$L$6*Conversions!$N31</f>
        <v>#DIV/0!</v>
      </c>
      <c r="Z18" s="29" t="e">
        <f aca="false">Conversions!$L$6*Conversions!$N31*$W18*Conversions!$C$10</f>
        <v>#DIV/0!</v>
      </c>
      <c r="AA18" s="2"/>
      <c r="AB18" s="23" t="n">
        <v>425</v>
      </c>
      <c r="AC18" s="2" t="e">
        <f aca="false">Conversions!N31*Conversions!$L$6</f>
        <v>#DIV/0!</v>
      </c>
      <c r="AD18" s="2" t="e">
        <f aca="false">Conversions!N31*Conversions!$L$6*Conversions!Y31/MAX(Conversions!$Y$22:$Y$102)</f>
        <v>#DIV/0!</v>
      </c>
      <c r="AG18" s="2" t="n">
        <f aca="false">IF(ROW()&gt;IF($D$6="1nm spectral data",413,89),"",IF($D$6="1nm spectral data",378,380)+IF($D$6="1nm spectral data",1,5)*(ROW()-9))</f>
        <v>425</v>
      </c>
      <c r="AH18" s="33" t="n">
        <v>0</v>
      </c>
      <c r="AI18" s="34" t="str">
        <f aca="false">IF(AND($D$6="1nm spectral data",$AG18&lt;&gt;""),IF($AG18/5=INT($AG18/5),SUM($AH16:$AH20),""),"")</f>
        <v/>
      </c>
    </row>
    <row r="19" customFormat="false" ht="16" hidden="false" customHeight="false" outlineLevel="0" collapsed="false">
      <c r="A19" s="14"/>
      <c r="C19" s="22" t="s">
        <v>35</v>
      </c>
      <c r="D19" s="38" t="n">
        <v>42</v>
      </c>
      <c r="E19" s="36" t="str">
        <f aca="false">"  "&amp;IF($D$12="N","nm","n/a")</f>
        <v>  n/a</v>
      </c>
      <c r="F19" s="36" t="s">
        <v>36</v>
      </c>
      <c r="I19" s="46" t="e">
        <f aca="false">Conversions!L10</f>
        <v>#DIV/0!</v>
      </c>
      <c r="S19" s="23"/>
      <c r="T19" s="23" t="n">
        <v>430</v>
      </c>
      <c r="U19" s="28" t="n">
        <f aca="false">VLOOKUP($T19,$AG$9:$AI$413,IF($D$6="1nm spectral data",3,2),0)</f>
        <v>0</v>
      </c>
      <c r="V19" s="2"/>
      <c r="W19" s="23" t="n">
        <v>430</v>
      </c>
      <c r="X19" s="28" t="e">
        <f aca="false">Conversions!$L$6*Conversions!$N32*Conversions!$V32*Conversions!$C$9</f>
        <v>#DIV/0!</v>
      </c>
      <c r="Y19" s="28" t="e">
        <f aca="false">Conversions!$L$6*Conversions!$N32</f>
        <v>#DIV/0!</v>
      </c>
      <c r="Z19" s="29" t="e">
        <f aca="false">Conversions!$L$6*Conversions!$N32*$W19*Conversions!$C$10</f>
        <v>#DIV/0!</v>
      </c>
      <c r="AA19" s="2"/>
      <c r="AB19" s="23" t="n">
        <v>430</v>
      </c>
      <c r="AC19" s="2" t="e">
        <f aca="false">Conversions!N32*Conversions!$L$6</f>
        <v>#DIV/0!</v>
      </c>
      <c r="AD19" s="2" t="e">
        <f aca="false">Conversions!N32*Conversions!$L$6*Conversions!Y32/MAX(Conversions!$Y$22:$Y$102)</f>
        <v>#DIV/0!</v>
      </c>
      <c r="AG19" s="2" t="n">
        <f aca="false">IF(ROW()&gt;IF($D$6="1nm spectral data",413,89),"",IF($D$6="1nm spectral data",378,380)+IF($D$6="1nm spectral data",1,5)*(ROW()-9))</f>
        <v>430</v>
      </c>
      <c r="AH19" s="33" t="n">
        <v>0</v>
      </c>
      <c r="AI19" s="34" t="str">
        <f aca="false">IF(AND($D$6="1nm spectral data",$AG19&lt;&gt;""),IF($AG19/5=INT($AG19/5),SUM($AH17:$AH21),""),"")</f>
        <v/>
      </c>
    </row>
    <row r="20" customFormat="false" ht="14" hidden="false" customHeight="false" outlineLevel="0" collapsed="false">
      <c r="I20" s="3"/>
      <c r="S20" s="23"/>
      <c r="T20" s="23" t="n">
        <v>435</v>
      </c>
      <c r="U20" s="28" t="n">
        <f aca="false">VLOOKUP($T20,$AG$9:$AI$413,IF($D$6="1nm spectral data",3,2),0)</f>
        <v>0</v>
      </c>
      <c r="V20" s="2"/>
      <c r="W20" s="23" t="n">
        <v>435</v>
      </c>
      <c r="X20" s="28" t="e">
        <f aca="false">Conversions!$L$6*Conversions!$N33*Conversions!$V33*Conversions!$C$9</f>
        <v>#DIV/0!</v>
      </c>
      <c r="Y20" s="28" t="e">
        <f aca="false">Conversions!$L$6*Conversions!$N33</f>
        <v>#DIV/0!</v>
      </c>
      <c r="Z20" s="29" t="e">
        <f aca="false">Conversions!$L$6*Conversions!$N33*$W20*Conversions!$C$10</f>
        <v>#DIV/0!</v>
      </c>
      <c r="AA20" s="2"/>
      <c r="AB20" s="23" t="n">
        <v>435</v>
      </c>
      <c r="AC20" s="2" t="e">
        <f aca="false">Conversions!N33*Conversions!$L$6</f>
        <v>#DIV/0!</v>
      </c>
      <c r="AD20" s="2" t="e">
        <f aca="false">Conversions!N33*Conversions!$L$6*Conversions!Y33/MAX(Conversions!$Y$22:$Y$102)</f>
        <v>#DIV/0!</v>
      </c>
      <c r="AG20" s="2" t="n">
        <f aca="false">IF(ROW()&gt;IF($D$6="1nm spectral data",413,89),"",IF($D$6="1nm spectral data",378,380)+IF($D$6="1nm spectral data",1,5)*(ROW()-9))</f>
        <v>435</v>
      </c>
      <c r="AH20" s="33" t="n">
        <v>0</v>
      </c>
      <c r="AI20" s="34" t="str">
        <f aca="false">IF(AND($D$6="1nm spectral data",$AG20&lt;&gt;""),IF($AG20/5=INT($AG20/5),SUM($AH18:$AH22),""),"")</f>
        <v/>
      </c>
    </row>
    <row r="21" customFormat="false" ht="15" hidden="false" customHeight="false" outlineLevel="0" collapsed="false">
      <c r="A21" s="14" t="s">
        <v>37</v>
      </c>
      <c r="B21" s="8" t="s">
        <v>38</v>
      </c>
      <c r="I21" s="3"/>
      <c r="S21" s="23"/>
      <c r="T21" s="23" t="n">
        <v>440</v>
      </c>
      <c r="U21" s="28" t="n">
        <f aca="false">VLOOKUP($T21,$AG$9:$AI$413,IF($D$6="1nm spectral data",3,2),0)</f>
        <v>0</v>
      </c>
      <c r="V21" s="2"/>
      <c r="W21" s="23" t="n">
        <v>440</v>
      </c>
      <c r="X21" s="28" t="e">
        <f aca="false">Conversions!$L$6*Conversions!$N34*Conversions!$V34*Conversions!$C$9</f>
        <v>#DIV/0!</v>
      </c>
      <c r="Y21" s="28" t="e">
        <f aca="false">Conversions!$L$6*Conversions!$N34</f>
        <v>#DIV/0!</v>
      </c>
      <c r="Z21" s="29" t="e">
        <f aca="false">Conversions!$L$6*Conversions!$N34*$W21*Conversions!$C$10</f>
        <v>#DIV/0!</v>
      </c>
      <c r="AA21" s="2"/>
      <c r="AB21" s="23" t="n">
        <v>440</v>
      </c>
      <c r="AC21" s="2" t="e">
        <f aca="false">Conversions!N34*Conversions!$L$6</f>
        <v>#DIV/0!</v>
      </c>
      <c r="AD21" s="2" t="e">
        <f aca="false">Conversions!N34*Conversions!$L$6*Conversions!Y34/MAX(Conversions!$Y$22:$Y$102)</f>
        <v>#DIV/0!</v>
      </c>
      <c r="AG21" s="2" t="n">
        <f aca="false">IF(ROW()&gt;IF($D$6="1nm spectral data",413,89),"",IF($D$6="1nm spectral data",378,380)+IF($D$6="1nm spectral data",1,5)*(ROW()-9))</f>
        <v>440</v>
      </c>
      <c r="AH21" s="33" t="n">
        <v>0</v>
      </c>
      <c r="AI21" s="34" t="str">
        <f aca="false">IF(AND($D$6="1nm spectral data",$AG21&lt;&gt;""),IF($AG21/5=INT($AG21/5),SUM($AH19:$AH23),""),"")</f>
        <v/>
      </c>
    </row>
    <row r="22" customFormat="false" ht="19" hidden="false" customHeight="false" outlineLevel="0" collapsed="false">
      <c r="A22" s="14"/>
      <c r="D22" s="40" t="s">
        <v>39</v>
      </c>
      <c r="E22" s="40" t="s">
        <v>40</v>
      </c>
      <c r="F22" s="47" t="s">
        <v>41</v>
      </c>
      <c r="G22" s="40" t="s">
        <v>42</v>
      </c>
      <c r="H22" s="48" t="s">
        <v>43</v>
      </c>
      <c r="I22" s="49" t="s">
        <v>44</v>
      </c>
      <c r="S22" s="23"/>
      <c r="T22" s="23" t="n">
        <v>445</v>
      </c>
      <c r="U22" s="28" t="n">
        <f aca="false">VLOOKUP($T22,$AG$9:$AI$413,IF($D$6="1nm spectral data",3,2),0)</f>
        <v>0</v>
      </c>
      <c r="V22" s="2"/>
      <c r="W22" s="23" t="n">
        <v>445</v>
      </c>
      <c r="X22" s="28" t="e">
        <f aca="false">Conversions!$L$6*Conversions!$N35*Conversions!$V35*Conversions!$C$9</f>
        <v>#DIV/0!</v>
      </c>
      <c r="Y22" s="28" t="e">
        <f aca="false">Conversions!$L$6*Conversions!$N35</f>
        <v>#DIV/0!</v>
      </c>
      <c r="Z22" s="29" t="e">
        <f aca="false">Conversions!$L$6*Conversions!$N35*$W22*Conversions!$C$10</f>
        <v>#DIV/0!</v>
      </c>
      <c r="AA22" s="2"/>
      <c r="AB22" s="23" t="n">
        <v>445</v>
      </c>
      <c r="AC22" s="2" t="e">
        <f aca="false">Conversions!N35*Conversions!$L$6</f>
        <v>#DIV/0!</v>
      </c>
      <c r="AD22" s="2" t="e">
        <f aca="false">Conversions!N35*Conversions!$L$6*Conversions!Y35/MAX(Conversions!$Y$22:$Y$102)</f>
        <v>#DIV/0!</v>
      </c>
      <c r="AG22" s="2" t="n">
        <f aca="false">IF(ROW()&gt;IF($D$6="1nm spectral data",413,89),"",IF($D$6="1nm spectral data",378,380)+IF($D$6="1nm spectral data",1,5)*(ROW()-9))</f>
        <v>445</v>
      </c>
      <c r="AH22" s="33" t="n">
        <v>0</v>
      </c>
      <c r="AI22" s="34" t="str">
        <f aca="false">IF(AND($D$6="1nm spectral data",$AG22&lt;&gt;""),IF($AG22/5=INT($AG22/5),SUM($AH20:$AH24),""),"")</f>
        <v/>
      </c>
    </row>
    <row r="23" customFormat="false" ht="16" hidden="false" customHeight="false" outlineLevel="0" collapsed="false">
      <c r="A23" s="14"/>
      <c r="D23" s="20" t="s">
        <v>45</v>
      </c>
      <c r="E23" s="50" t="s">
        <v>46</v>
      </c>
      <c r="F23" s="51" t="n">
        <v>555</v>
      </c>
      <c r="G23" s="2" t="s">
        <v>47</v>
      </c>
      <c r="H23" s="52" t="s">
        <v>48</v>
      </c>
      <c r="I23" s="53" t="e">
        <f aca="false">Conversions!L5</f>
        <v>#DIV/0!</v>
      </c>
      <c r="J23" s="19"/>
      <c r="K23" s="19"/>
      <c r="S23" s="23"/>
      <c r="T23" s="23" t="n">
        <v>450</v>
      </c>
      <c r="U23" s="28" t="n">
        <f aca="false">VLOOKUP($T23,$AG$9:$AI$413,IF($D$6="1nm spectral data",3,2),0)</f>
        <v>0</v>
      </c>
      <c r="V23" s="2"/>
      <c r="W23" s="23" t="n">
        <v>450</v>
      </c>
      <c r="X23" s="28" t="e">
        <f aca="false">Conversions!$L$6*Conversions!$N36*Conversions!$V36*Conversions!$C$9</f>
        <v>#DIV/0!</v>
      </c>
      <c r="Y23" s="28" t="e">
        <f aca="false">Conversions!$L$6*Conversions!$N36</f>
        <v>#DIV/0!</v>
      </c>
      <c r="Z23" s="29" t="e">
        <f aca="false">Conversions!$L$6*Conversions!$N36*$W23*Conversions!$C$10</f>
        <v>#DIV/0!</v>
      </c>
      <c r="AA23" s="2"/>
      <c r="AB23" s="23" t="n">
        <v>450</v>
      </c>
      <c r="AC23" s="2" t="e">
        <f aca="false">Conversions!N36*Conversions!$L$6</f>
        <v>#DIV/0!</v>
      </c>
      <c r="AD23" s="2" t="e">
        <f aca="false">Conversions!N36*Conversions!$L$6*Conversions!Y36/MAX(Conversions!$Y$22:$Y$102)</f>
        <v>#DIV/0!</v>
      </c>
      <c r="AG23" s="2" t="n">
        <f aca="false">IF(ROW()&gt;IF($D$6="1nm spectral data",413,89),"",IF($D$6="1nm spectral data",378,380)+IF($D$6="1nm spectral data",1,5)*(ROW()-9))</f>
        <v>450</v>
      </c>
      <c r="AH23" s="33" t="n">
        <v>0</v>
      </c>
      <c r="AI23" s="34" t="str">
        <f aca="false">IF(AND($D$6="1nm spectral data",$AG23&lt;&gt;""),IF($AG23/5=INT($AG23/5),SUM($AH21:$AH25),""),"")</f>
        <v/>
      </c>
    </row>
    <row r="24" customFormat="false" ht="15" hidden="false" customHeight="false" outlineLevel="0" collapsed="false">
      <c r="A24" s="14"/>
      <c r="C24" s="16"/>
      <c r="H24" s="54"/>
      <c r="I24" s="3"/>
      <c r="J24" s="19"/>
      <c r="K24" s="19"/>
      <c r="S24" s="23"/>
      <c r="T24" s="23" t="n">
        <v>455</v>
      </c>
      <c r="U24" s="28" t="n">
        <f aca="false">VLOOKUP($T24,$AG$9:$AI$413,IF($D$6="1nm spectral data",3,2),0)</f>
        <v>0</v>
      </c>
      <c r="V24" s="2"/>
      <c r="W24" s="23" t="n">
        <v>455</v>
      </c>
      <c r="X24" s="28" t="e">
        <f aca="false">Conversions!$L$6*Conversions!$N37*Conversions!$V37*Conversions!$C$9</f>
        <v>#DIV/0!</v>
      </c>
      <c r="Y24" s="28" t="e">
        <f aca="false">Conversions!$L$6*Conversions!$N37</f>
        <v>#DIV/0!</v>
      </c>
      <c r="Z24" s="29" t="e">
        <f aca="false">Conversions!$L$6*Conversions!$N37*$W24*Conversions!$C$10</f>
        <v>#DIV/0!</v>
      </c>
      <c r="AA24" s="2"/>
      <c r="AB24" s="23" t="n">
        <v>455</v>
      </c>
      <c r="AC24" s="2" t="e">
        <f aca="false">Conversions!N37*Conversions!$L$6</f>
        <v>#DIV/0!</v>
      </c>
      <c r="AD24" s="2" t="e">
        <f aca="false">Conversions!N37*Conversions!$L$6*Conversions!Y37/MAX(Conversions!$Y$22:$Y$102)</f>
        <v>#DIV/0!</v>
      </c>
      <c r="AG24" s="2" t="n">
        <f aca="false">IF(ROW()&gt;IF($D$6="1nm spectral data",413,89),"",IF($D$6="1nm spectral data",378,380)+IF($D$6="1nm spectral data",1,5)*(ROW()-9))</f>
        <v>455</v>
      </c>
      <c r="AH24" s="33" t="n">
        <v>0</v>
      </c>
      <c r="AI24" s="34" t="str">
        <f aca="false">IF(AND($D$6="1nm spectral data",$AG24&lt;&gt;""),IF($AG24/5=INT($AG24/5),SUM($AH22:$AH26),""),"")</f>
        <v/>
      </c>
    </row>
    <row r="25" customFormat="false" ht="15" hidden="false" customHeight="false" outlineLevel="0" collapsed="false">
      <c r="A25" s="14" t="s">
        <v>49</v>
      </c>
      <c r="B25" s="8" t="s">
        <v>50</v>
      </c>
      <c r="C25" s="19"/>
      <c r="D25" s="19"/>
      <c r="E25" s="19"/>
      <c r="F25" s="19"/>
      <c r="H25" s="55"/>
      <c r="I25" s="49"/>
      <c r="J25" s="19"/>
      <c r="K25" s="19"/>
      <c r="S25" s="23"/>
      <c r="T25" s="23" t="n">
        <v>460</v>
      </c>
      <c r="U25" s="28" t="n">
        <f aca="false">VLOOKUP($T25,$AG$9:$AI$413,IF($D$6="1nm spectral data",3,2),0)</f>
        <v>0</v>
      </c>
      <c r="V25" s="2"/>
      <c r="W25" s="23" t="n">
        <v>460</v>
      </c>
      <c r="X25" s="28" t="e">
        <f aca="false">Conversions!$L$6*Conversions!$N38*Conversions!$V38*Conversions!$C$9</f>
        <v>#DIV/0!</v>
      </c>
      <c r="Y25" s="28" t="e">
        <f aca="false">Conversions!$L$6*Conversions!$N38</f>
        <v>#DIV/0!</v>
      </c>
      <c r="Z25" s="29" t="e">
        <f aca="false">Conversions!$L$6*Conversions!$N38*$W25*Conversions!$C$10</f>
        <v>#DIV/0!</v>
      </c>
      <c r="AA25" s="2"/>
      <c r="AB25" s="23" t="n">
        <v>460</v>
      </c>
      <c r="AC25" s="2" t="e">
        <f aca="false">Conversions!N38*Conversions!$L$6</f>
        <v>#DIV/0!</v>
      </c>
      <c r="AD25" s="2" t="e">
        <f aca="false">Conversions!N38*Conversions!$L$6*Conversions!Y38/MAX(Conversions!$Y$22:$Y$102)</f>
        <v>#DIV/0!</v>
      </c>
      <c r="AG25" s="2" t="n">
        <f aca="false">IF(ROW()&gt;IF($D$6="1nm spectral data",413,89),"",IF($D$6="1nm spectral data",378,380)+IF($D$6="1nm spectral data",1,5)*(ROW()-9))</f>
        <v>460</v>
      </c>
      <c r="AH25" s="33" t="n">
        <v>0</v>
      </c>
      <c r="AI25" s="34" t="str">
        <f aca="false">IF(AND($D$6="1nm spectral data",$AG25&lt;&gt;""),IF($AG25/5=INT($AG25/5),SUM($AH23:$AH27),""),"")</f>
        <v/>
      </c>
    </row>
    <row r="26" customFormat="false" ht="19" hidden="false" customHeight="false" outlineLevel="0" collapsed="false">
      <c r="B26" s="19"/>
      <c r="D26" s="40" t="s">
        <v>51</v>
      </c>
      <c r="E26" s="40" t="s">
        <v>40</v>
      </c>
      <c r="F26" s="47" t="s">
        <v>41</v>
      </c>
      <c r="G26" s="40" t="s">
        <v>52</v>
      </c>
      <c r="H26" s="48" t="s">
        <v>43</v>
      </c>
      <c r="I26" s="49" t="s">
        <v>53</v>
      </c>
      <c r="J26" s="19"/>
      <c r="K26" s="19"/>
      <c r="S26" s="23"/>
      <c r="T26" s="23" t="n">
        <v>465</v>
      </c>
      <c r="U26" s="28" t="n">
        <f aca="false">VLOOKUP($T26,$AG$9:$AI$413,IF($D$6="1nm spectral data",3,2),0)</f>
        <v>0</v>
      </c>
      <c r="V26" s="2"/>
      <c r="W26" s="23" t="n">
        <v>465</v>
      </c>
      <c r="X26" s="28" t="e">
        <f aca="false">Conversions!$L$6*Conversions!$N39*Conversions!$V39*Conversions!$C$9</f>
        <v>#DIV/0!</v>
      </c>
      <c r="Y26" s="28" t="e">
        <f aca="false">Conversions!$L$6*Conversions!$N39</f>
        <v>#DIV/0!</v>
      </c>
      <c r="Z26" s="29" t="e">
        <f aca="false">Conversions!$L$6*Conversions!$N39*$W26*Conversions!$C$10</f>
        <v>#DIV/0!</v>
      </c>
      <c r="AA26" s="2"/>
      <c r="AB26" s="23" t="n">
        <v>465</v>
      </c>
      <c r="AC26" s="2" t="e">
        <f aca="false">Conversions!N39*Conversions!$L$6</f>
        <v>#DIV/0!</v>
      </c>
      <c r="AD26" s="2" t="e">
        <f aca="false">Conversions!N39*Conversions!$L$6*Conversions!Y39/MAX(Conversions!$Y$22:$Y$102)</f>
        <v>#DIV/0!</v>
      </c>
      <c r="AG26" s="2" t="n">
        <f aca="false">IF(ROW()&gt;IF($D$6="1nm spectral data",413,89),"",IF($D$6="1nm spectral data",378,380)+IF($D$6="1nm spectral data",1,5)*(ROW()-9))</f>
        <v>465</v>
      </c>
      <c r="AH26" s="33" t="n">
        <v>0</v>
      </c>
      <c r="AI26" s="34" t="str">
        <f aca="false">IF(AND($D$6="1nm spectral data",$AG26&lt;&gt;""),IF($AG26/5=INT($AG26/5),SUM($AH24:$AH28),""),"")</f>
        <v/>
      </c>
    </row>
    <row r="27" customFormat="false" ht="18" hidden="false" customHeight="false" outlineLevel="0" collapsed="false">
      <c r="B27" s="19"/>
      <c r="D27" s="56" t="s">
        <v>54</v>
      </c>
      <c r="E27" s="57" t="s">
        <v>55</v>
      </c>
      <c r="F27" s="51" t="n">
        <f aca="false">Conversions!U8</f>
        <v>419</v>
      </c>
      <c r="G27" s="32" t="s">
        <v>56</v>
      </c>
      <c r="H27" s="48" t="s">
        <v>57</v>
      </c>
      <c r="I27" s="58" t="e">
        <f aca="false">Conversions!U$5</f>
        <v>#DIV/0!</v>
      </c>
      <c r="J27" s="19"/>
      <c r="K27" s="19"/>
      <c r="S27" s="23"/>
      <c r="T27" s="23" t="n">
        <v>470</v>
      </c>
      <c r="U27" s="28" t="n">
        <f aca="false">VLOOKUP($T27,$AG$9:$AI$413,IF($D$6="1nm spectral data",3,2),0)</f>
        <v>0</v>
      </c>
      <c r="V27" s="2"/>
      <c r="W27" s="23" t="n">
        <v>470</v>
      </c>
      <c r="X27" s="28" t="e">
        <f aca="false">Conversions!$L$6*Conversions!$N40*Conversions!$V40*Conversions!$C$9</f>
        <v>#DIV/0!</v>
      </c>
      <c r="Y27" s="28" t="e">
        <f aca="false">Conversions!$L$6*Conversions!$N40</f>
        <v>#DIV/0!</v>
      </c>
      <c r="Z27" s="29" t="e">
        <f aca="false">Conversions!$L$6*Conversions!$N40*$W27*Conversions!$C$10</f>
        <v>#DIV/0!</v>
      </c>
      <c r="AA27" s="2"/>
      <c r="AB27" s="23" t="n">
        <v>470</v>
      </c>
      <c r="AC27" s="2" t="e">
        <f aca="false">Conversions!N40*Conversions!$L$6</f>
        <v>#DIV/0!</v>
      </c>
      <c r="AD27" s="2" t="e">
        <f aca="false">Conversions!N40*Conversions!$L$6*Conversions!Y40/MAX(Conversions!$Y$22:$Y$102)</f>
        <v>#DIV/0!</v>
      </c>
      <c r="AG27" s="2" t="n">
        <f aca="false">IF(ROW()&gt;IF($D$6="1nm spectral data",413,89),"",IF($D$6="1nm spectral data",378,380)+IF($D$6="1nm spectral data",1,5)*(ROW()-9))</f>
        <v>470</v>
      </c>
      <c r="AH27" s="33" t="n">
        <v>0</v>
      </c>
      <c r="AI27" s="34" t="str">
        <f aca="false">IF(AND($D$6="1nm spectral data",$AG27&lt;&gt;""),IF($AG27/5=INT($AG27/5),SUM($AH25:$AH29),""),"")</f>
        <v/>
      </c>
    </row>
    <row r="28" customFormat="false" ht="18" hidden="false" customHeight="false" outlineLevel="0" collapsed="false">
      <c r="B28" s="19"/>
      <c r="D28" s="59" t="s">
        <v>5</v>
      </c>
      <c r="E28" s="60" t="s">
        <v>58</v>
      </c>
      <c r="F28" s="51" t="n">
        <f aca="false">Conversions!T8</f>
        <v>480</v>
      </c>
      <c r="G28" s="16" t="s">
        <v>59</v>
      </c>
      <c r="H28" s="48" t="s">
        <v>60</v>
      </c>
      <c r="I28" s="61" t="e">
        <f aca="false">Conversions!T$5</f>
        <v>#DIV/0!</v>
      </c>
      <c r="J28" s="19"/>
      <c r="K28" s="19"/>
      <c r="S28" s="23"/>
      <c r="T28" s="23" t="n">
        <v>475</v>
      </c>
      <c r="U28" s="28" t="n">
        <f aca="false">VLOOKUP($T28,$AG$9:$AI$413,IF($D$6="1nm spectral data",3,2),0)</f>
        <v>0</v>
      </c>
      <c r="V28" s="2"/>
      <c r="W28" s="23" t="n">
        <v>475</v>
      </c>
      <c r="X28" s="28" t="e">
        <f aca="false">Conversions!$L$6*Conversions!$N41*Conversions!$V41*Conversions!$C$9</f>
        <v>#DIV/0!</v>
      </c>
      <c r="Y28" s="28" t="e">
        <f aca="false">Conversions!$L$6*Conversions!$N41</f>
        <v>#DIV/0!</v>
      </c>
      <c r="Z28" s="29" t="e">
        <f aca="false">Conversions!$L$6*Conversions!$N41*$W28*Conversions!$C$10</f>
        <v>#DIV/0!</v>
      </c>
      <c r="AA28" s="2"/>
      <c r="AB28" s="23" t="n">
        <v>475</v>
      </c>
      <c r="AC28" s="2" t="e">
        <f aca="false">Conversions!N41*Conversions!$L$6</f>
        <v>#DIV/0!</v>
      </c>
      <c r="AD28" s="2" t="e">
        <f aca="false">Conversions!N41*Conversions!$L$6*Conversions!Y41/MAX(Conversions!$Y$22:$Y$102)</f>
        <v>#DIV/0!</v>
      </c>
      <c r="AG28" s="2" t="n">
        <f aca="false">IF(ROW()&gt;IF($D$6="1nm spectral data",413,89),"",IF($D$6="1nm spectral data",378,380)+IF($D$6="1nm spectral data",1,5)*(ROW()-9))</f>
        <v>475</v>
      </c>
      <c r="AH28" s="33" t="n">
        <v>0</v>
      </c>
      <c r="AI28" s="34" t="str">
        <f aca="false">IF(AND($D$6="1nm spectral data",$AG28&lt;&gt;""),IF($AG28/5=INT($AG28/5),SUM($AH26:$AH30),""),"")</f>
        <v/>
      </c>
    </row>
    <row r="29" customFormat="false" ht="18" hidden="false" customHeight="false" outlineLevel="0" collapsed="false">
      <c r="B29" s="19"/>
      <c r="D29" s="20" t="s">
        <v>61</v>
      </c>
      <c r="E29" s="50" t="s">
        <v>62</v>
      </c>
      <c r="F29" s="51" t="n">
        <f aca="false">Conversions!S8</f>
        <v>496.3</v>
      </c>
      <c r="G29" s="16" t="s">
        <v>63</v>
      </c>
      <c r="H29" s="48" t="s">
        <v>64</v>
      </c>
      <c r="I29" s="61" t="e">
        <f aca="false">Conversions!S$5</f>
        <v>#DIV/0!</v>
      </c>
      <c r="K29" s="19"/>
      <c r="S29" s="23"/>
      <c r="T29" s="23" t="n">
        <v>480</v>
      </c>
      <c r="U29" s="28" t="n">
        <f aca="false">VLOOKUP($T29,$AG$9:$AI$413,IF($D$6="1nm spectral data",3,2),0)</f>
        <v>0</v>
      </c>
      <c r="V29" s="2"/>
      <c r="W29" s="23" t="n">
        <v>480</v>
      </c>
      <c r="X29" s="28" t="e">
        <f aca="false">Conversions!$L$6*Conversions!$N42*Conversions!$V42*Conversions!$C$9</f>
        <v>#DIV/0!</v>
      </c>
      <c r="Y29" s="28" t="e">
        <f aca="false">Conversions!$L$6*Conversions!$N42</f>
        <v>#DIV/0!</v>
      </c>
      <c r="Z29" s="29" t="e">
        <f aca="false">Conversions!$L$6*Conversions!$N42*$W29*Conversions!$C$10</f>
        <v>#DIV/0!</v>
      </c>
      <c r="AA29" s="2"/>
      <c r="AB29" s="23" t="n">
        <v>480</v>
      </c>
      <c r="AC29" s="2" t="e">
        <f aca="false">Conversions!N42*Conversions!$L$6</f>
        <v>#DIV/0!</v>
      </c>
      <c r="AD29" s="2" t="e">
        <f aca="false">Conversions!N42*Conversions!$L$6*Conversions!Y42/MAX(Conversions!$Y$22:$Y$102)</f>
        <v>#DIV/0!</v>
      </c>
      <c r="AG29" s="2" t="n">
        <f aca="false">IF(ROW()&gt;IF($D$6="1nm spectral data",413,89),"",IF($D$6="1nm spectral data",378,380)+IF($D$6="1nm spectral data",1,5)*(ROW()-9))</f>
        <v>480</v>
      </c>
      <c r="AH29" s="33" t="n">
        <v>0</v>
      </c>
      <c r="AI29" s="34" t="str">
        <f aca="false">IF(AND($D$6="1nm spectral data",$AG29&lt;&gt;""),IF($AG29/5=INT($AG29/5),SUM($AH27:$AH31),""),"")</f>
        <v/>
      </c>
    </row>
    <row r="30" customFormat="false" ht="18" hidden="false" customHeight="false" outlineLevel="0" collapsed="false">
      <c r="B30" s="19"/>
      <c r="D30" s="62" t="s">
        <v>65</v>
      </c>
      <c r="E30" s="63" t="s">
        <v>66</v>
      </c>
      <c r="F30" s="51" t="n">
        <f aca="false">Conversions!R8</f>
        <v>530.8</v>
      </c>
      <c r="G30" s="16" t="s">
        <v>67</v>
      </c>
      <c r="H30" s="48" t="s">
        <v>68</v>
      </c>
      <c r="I30" s="61" t="e">
        <f aca="false">Conversions!R$5</f>
        <v>#DIV/0!</v>
      </c>
      <c r="J30" s="19"/>
      <c r="K30" s="19"/>
      <c r="S30" s="23"/>
      <c r="T30" s="23" t="n">
        <v>485</v>
      </c>
      <c r="U30" s="28" t="n">
        <f aca="false">VLOOKUP($T30,$AG$9:$AI$413,IF($D$6="1nm spectral data",3,2),0)</f>
        <v>0</v>
      </c>
      <c r="V30" s="2"/>
      <c r="W30" s="23" t="n">
        <v>485</v>
      </c>
      <c r="X30" s="28" t="e">
        <f aca="false">Conversions!$L$6*Conversions!$N43*Conversions!$V43*Conversions!$C$9</f>
        <v>#DIV/0!</v>
      </c>
      <c r="Y30" s="28" t="e">
        <f aca="false">Conversions!$L$6*Conversions!$N43</f>
        <v>#DIV/0!</v>
      </c>
      <c r="Z30" s="29" t="e">
        <f aca="false">Conversions!$L$6*Conversions!$N43*$W30*Conversions!$C$10</f>
        <v>#DIV/0!</v>
      </c>
      <c r="AA30" s="2"/>
      <c r="AB30" s="23" t="n">
        <v>485</v>
      </c>
      <c r="AC30" s="2" t="e">
        <f aca="false">Conversions!N43*Conversions!$L$6</f>
        <v>#DIV/0!</v>
      </c>
      <c r="AD30" s="2" t="e">
        <f aca="false">Conversions!N43*Conversions!$L$6*Conversions!Y43/MAX(Conversions!$Y$22:$Y$102)</f>
        <v>#DIV/0!</v>
      </c>
      <c r="AG30" s="2" t="n">
        <f aca="false">IF(ROW()&gt;IF($D$6="1nm spectral data",413,89),"",IF($D$6="1nm spectral data",378,380)+IF($D$6="1nm spectral data",1,5)*(ROW()-9))</f>
        <v>485</v>
      </c>
      <c r="AH30" s="33" t="n">
        <v>0</v>
      </c>
      <c r="AI30" s="34" t="str">
        <f aca="false">IF(AND($D$6="1nm spectral data",$AG30&lt;&gt;""),IF($AG30/5=INT($AG30/5),SUM($AH28:$AH32),""),"")</f>
        <v/>
      </c>
    </row>
    <row r="31" customFormat="false" ht="19" hidden="false" customHeight="false" outlineLevel="0" collapsed="false">
      <c r="B31" s="19"/>
      <c r="D31" s="8" t="s">
        <v>69</v>
      </c>
      <c r="E31" s="64" t="s">
        <v>70</v>
      </c>
      <c r="F31" s="51" t="n">
        <f aca="false">Conversions!Q8</f>
        <v>558.4</v>
      </c>
      <c r="G31" s="16" t="s">
        <v>71</v>
      </c>
      <c r="H31" s="48" t="s">
        <v>72</v>
      </c>
      <c r="I31" s="65" t="e">
        <f aca="false">Conversions!Q$5</f>
        <v>#DIV/0!</v>
      </c>
      <c r="K31" s="19"/>
      <c r="S31" s="23"/>
      <c r="T31" s="23" t="n">
        <v>490</v>
      </c>
      <c r="U31" s="28" t="n">
        <f aca="false">VLOOKUP($T31,$AG$9:$AI$413,IF($D$6="1nm spectral data",3,2),0)</f>
        <v>0</v>
      </c>
      <c r="V31" s="2"/>
      <c r="W31" s="23" t="n">
        <v>490</v>
      </c>
      <c r="X31" s="28" t="e">
        <f aca="false">Conversions!$L$6*Conversions!$N44*Conversions!$V44*Conversions!$C$9</f>
        <v>#DIV/0!</v>
      </c>
      <c r="Y31" s="28" t="e">
        <f aca="false">Conversions!$L$6*Conversions!$N44</f>
        <v>#DIV/0!</v>
      </c>
      <c r="Z31" s="29" t="e">
        <f aca="false">Conversions!$L$6*Conversions!$N44*$W31*Conversions!$C$10</f>
        <v>#DIV/0!</v>
      </c>
      <c r="AA31" s="2"/>
      <c r="AB31" s="23" t="n">
        <v>490</v>
      </c>
      <c r="AC31" s="2" t="e">
        <f aca="false">Conversions!N44*Conversions!$L$6</f>
        <v>#DIV/0!</v>
      </c>
      <c r="AD31" s="2" t="e">
        <f aca="false">Conversions!N44*Conversions!$L$6*Conversions!Y44/MAX(Conversions!$Y$22:$Y$102)</f>
        <v>#DIV/0!</v>
      </c>
      <c r="AG31" s="2" t="n">
        <f aca="false">IF(ROW()&gt;IF($D$6="1nm spectral data",413,89),"",IF($D$6="1nm spectral data",378,380)+IF($D$6="1nm spectral data",1,5)*(ROW()-9))</f>
        <v>490</v>
      </c>
      <c r="AH31" s="33" t="n">
        <v>0</v>
      </c>
      <c r="AI31" s="34" t="str">
        <f aca="false">IF(AND($D$6="1nm spectral data",$AG31&lt;&gt;""),IF($AG31/5=INT($AG31/5),SUM($AH29:$AH33),""),"")</f>
        <v/>
      </c>
    </row>
    <row r="32" customFormat="false" ht="15" hidden="false" customHeight="false" outlineLevel="0" collapsed="false">
      <c r="I32" s="18"/>
      <c r="K32" s="19"/>
      <c r="S32" s="23"/>
      <c r="T32" s="23" t="n">
        <v>495</v>
      </c>
      <c r="U32" s="28" t="n">
        <f aca="false">VLOOKUP($T32,$AG$9:$AI$413,IF($D$6="1nm spectral data",3,2),0)</f>
        <v>0</v>
      </c>
      <c r="V32" s="2"/>
      <c r="W32" s="23" t="n">
        <v>495</v>
      </c>
      <c r="X32" s="28" t="e">
        <f aca="false">Conversions!$L$6*Conversions!$N45*Conversions!$V45*Conversions!$C$9</f>
        <v>#DIV/0!</v>
      </c>
      <c r="Y32" s="28" t="e">
        <f aca="false">Conversions!$L$6*Conversions!$N45</f>
        <v>#DIV/0!</v>
      </c>
      <c r="Z32" s="29" t="e">
        <f aca="false">Conversions!$L$6*Conversions!$N45*$W32*Conversions!$C$10</f>
        <v>#DIV/0!</v>
      </c>
      <c r="AA32" s="2"/>
      <c r="AB32" s="23" t="n">
        <v>495</v>
      </c>
      <c r="AC32" s="2" t="e">
        <f aca="false">Conversions!N45*Conversions!$L$6</f>
        <v>#DIV/0!</v>
      </c>
      <c r="AD32" s="2" t="e">
        <f aca="false">Conversions!N45*Conversions!$L$6*Conversions!Y45/MAX(Conversions!$Y$22:$Y$102)</f>
        <v>#DIV/0!</v>
      </c>
      <c r="AG32" s="2" t="n">
        <f aca="false">IF(ROW()&gt;IF($D$6="1nm spectral data",413,89),"",IF($D$6="1nm spectral data",378,380)+IF($D$6="1nm spectral data",1,5)*(ROW()-9))</f>
        <v>495</v>
      </c>
      <c r="AH32" s="33" t="n">
        <v>0</v>
      </c>
      <c r="AI32" s="34" t="str">
        <f aca="false">IF(AND($D$6="1nm spectral data",$AG32&lt;&gt;""),IF($AG32/5=INT($AG32/5),SUM($AH30:$AH34),""),"")</f>
        <v/>
      </c>
    </row>
    <row r="33" customFormat="false" ht="15" hidden="false" customHeight="false" outlineLevel="0" collapsed="false">
      <c r="A33" s="14" t="s">
        <v>73</v>
      </c>
      <c r="B33" s="8" t="s">
        <v>74</v>
      </c>
      <c r="I33" s="45"/>
      <c r="K33" s="19"/>
      <c r="S33" s="23"/>
      <c r="T33" s="23" t="n">
        <v>500</v>
      </c>
      <c r="U33" s="28" t="n">
        <f aca="false">VLOOKUP($T33,$AG$9:$AI$413,IF($D$6="1nm spectral data",3,2),0)</f>
        <v>0</v>
      </c>
      <c r="V33" s="2"/>
      <c r="W33" s="23" t="n">
        <v>500</v>
      </c>
      <c r="X33" s="28" t="e">
        <f aca="false">Conversions!$L$6*Conversions!$N46*Conversions!$V46*Conversions!$C$9</f>
        <v>#DIV/0!</v>
      </c>
      <c r="Y33" s="28" t="e">
        <f aca="false">Conversions!$L$6*Conversions!$N46</f>
        <v>#DIV/0!</v>
      </c>
      <c r="Z33" s="29" t="e">
        <f aca="false">Conversions!$L$6*Conversions!$N46*$W33*Conversions!$C$10</f>
        <v>#DIV/0!</v>
      </c>
      <c r="AA33" s="2"/>
      <c r="AB33" s="23" t="n">
        <v>500</v>
      </c>
      <c r="AC33" s="2" t="e">
        <f aca="false">Conversions!N46*Conversions!$L$6</f>
        <v>#DIV/0!</v>
      </c>
      <c r="AD33" s="2" t="e">
        <f aca="false">Conversions!N46*Conversions!$L$6*Conversions!Y46/MAX(Conversions!$Y$22:$Y$102)</f>
        <v>#DIV/0!</v>
      </c>
      <c r="AG33" s="2" t="n">
        <f aca="false">IF(ROW()&gt;IF($D$6="1nm spectral data",413,89),"",IF($D$6="1nm spectral data",378,380)+IF($D$6="1nm spectral data",1,5)*(ROW()-9))</f>
        <v>500</v>
      </c>
      <c r="AH33" s="33" t="n">
        <v>0</v>
      </c>
      <c r="AI33" s="34" t="str">
        <f aca="false">IF(AND($D$6="1nm spectral data",$AG33&lt;&gt;""),IF($AG33/5=INT($AG33/5),SUM($AH31:$AH35),""),"")</f>
        <v/>
      </c>
    </row>
    <row r="34" customFormat="false" ht="16" hidden="false" customHeight="false" outlineLevel="0" collapsed="false">
      <c r="D34" s="40" t="s">
        <v>75</v>
      </c>
      <c r="E34" s="40"/>
      <c r="F34" s="40" t="s">
        <v>76</v>
      </c>
      <c r="G34" s="19"/>
      <c r="H34" s="49"/>
      <c r="I34" s="49" t="s">
        <v>77</v>
      </c>
      <c r="K34" s="19"/>
      <c r="S34" s="23"/>
      <c r="T34" s="23" t="n">
        <v>505</v>
      </c>
      <c r="U34" s="28" t="n">
        <f aca="false">VLOOKUP($T34,$AG$9:$AI$413,IF($D$6="1nm spectral data",3,2),0)</f>
        <v>0</v>
      </c>
      <c r="V34" s="2"/>
      <c r="W34" s="23" t="n">
        <v>505</v>
      </c>
      <c r="X34" s="28" t="e">
        <f aca="false">Conversions!$L$6*Conversions!$N47*Conversions!$V47*Conversions!$C$9</f>
        <v>#DIV/0!</v>
      </c>
      <c r="Y34" s="28" t="e">
        <f aca="false">Conversions!$L$6*Conversions!$N47</f>
        <v>#DIV/0!</v>
      </c>
      <c r="Z34" s="29" t="e">
        <f aca="false">Conversions!$L$6*Conversions!$N47*$W34*Conversions!$C$10</f>
        <v>#DIV/0!</v>
      </c>
      <c r="AA34" s="2"/>
      <c r="AB34" s="23" t="n">
        <v>505</v>
      </c>
      <c r="AC34" s="2" t="e">
        <f aca="false">Conversions!N47*Conversions!$L$6</f>
        <v>#DIV/0!</v>
      </c>
      <c r="AD34" s="2" t="e">
        <f aca="false">Conversions!N47*Conversions!$L$6*Conversions!Y47/MAX(Conversions!$Y$22:$Y$102)</f>
        <v>#DIV/0!</v>
      </c>
      <c r="AG34" s="2" t="n">
        <f aca="false">IF(ROW()&gt;IF($D$6="1nm spectral data",413,89),"",IF($D$6="1nm spectral data",378,380)+IF($D$6="1nm spectral data",1,5)*(ROW()-9))</f>
        <v>505</v>
      </c>
      <c r="AH34" s="33" t="n">
        <v>0</v>
      </c>
      <c r="AI34" s="34" t="str">
        <f aca="false">IF(AND($D$6="1nm spectral data",$AG34&lt;&gt;""),IF($AG34/5=INT($AG34/5),SUM($AH32:$AH36),""),"")</f>
        <v/>
      </c>
    </row>
    <row r="35" customFormat="false" ht="15" hidden="false" customHeight="false" outlineLevel="0" collapsed="false">
      <c r="A35" s="14"/>
      <c r="D35" s="36" t="s">
        <v>78</v>
      </c>
      <c r="F35" s="36" t="s">
        <v>79</v>
      </c>
      <c r="H35" s="49"/>
      <c r="I35" s="66" t="n">
        <f aca="false">Conversions!L6</f>
        <v>0</v>
      </c>
      <c r="K35" s="19"/>
      <c r="S35" s="23"/>
      <c r="T35" s="23" t="n">
        <v>510</v>
      </c>
      <c r="U35" s="28" t="n">
        <f aca="false">VLOOKUP($T35,$AG$9:$AI$413,IF($D$6="1nm spectral data",3,2),0)</f>
        <v>0</v>
      </c>
      <c r="V35" s="2"/>
      <c r="W35" s="23" t="n">
        <v>510</v>
      </c>
      <c r="X35" s="28" t="e">
        <f aca="false">Conversions!$L$6*Conversions!$N48*Conversions!$V48*Conversions!$C$9</f>
        <v>#DIV/0!</v>
      </c>
      <c r="Y35" s="28" t="e">
        <f aca="false">Conversions!$L$6*Conversions!$N48</f>
        <v>#DIV/0!</v>
      </c>
      <c r="Z35" s="29" t="e">
        <f aca="false">Conversions!$L$6*Conversions!$N48*$W35*Conversions!$C$10</f>
        <v>#DIV/0!</v>
      </c>
      <c r="AA35" s="2"/>
      <c r="AB35" s="23" t="n">
        <v>510</v>
      </c>
      <c r="AC35" s="2" t="e">
        <f aca="false">Conversions!N48*Conversions!$L$6</f>
        <v>#DIV/0!</v>
      </c>
      <c r="AD35" s="2" t="e">
        <f aca="false">Conversions!N48*Conversions!$L$6*Conversions!Y48/MAX(Conversions!$Y$22:$Y$102)</f>
        <v>#DIV/0!</v>
      </c>
      <c r="AG35" s="2" t="n">
        <f aca="false">IF(ROW()&gt;IF($D$6="1nm spectral data",413,89),"",IF($D$6="1nm spectral data",378,380)+IF($D$6="1nm spectral data",1,5)*(ROW()-9))</f>
        <v>510</v>
      </c>
      <c r="AH35" s="33" t="n">
        <v>0</v>
      </c>
      <c r="AI35" s="34" t="str">
        <f aca="false">IF(AND($D$6="1nm spectral data",$AG35&lt;&gt;""),IF($AG35/5=INT($AG35/5),SUM($AH33:$AH37),""),"")</f>
        <v/>
      </c>
    </row>
    <row r="36" customFormat="false" ht="15" hidden="false" customHeight="false" outlineLevel="0" collapsed="false">
      <c r="D36" s="67" t="s">
        <v>80</v>
      </c>
      <c r="F36" s="67" t="s">
        <v>81</v>
      </c>
      <c r="H36" s="49"/>
      <c r="I36" s="68" t="e">
        <f aca="false">Conversions!L7</f>
        <v>#DIV/0!</v>
      </c>
      <c r="K36" s="19"/>
      <c r="S36" s="23"/>
      <c r="T36" s="23" t="n">
        <v>515</v>
      </c>
      <c r="U36" s="28" t="n">
        <f aca="false">VLOOKUP($T36,$AG$9:$AI$413,IF($D$6="1nm spectral data",3,2),0)</f>
        <v>0</v>
      </c>
      <c r="V36" s="2"/>
      <c r="W36" s="23" t="n">
        <v>515</v>
      </c>
      <c r="X36" s="28" t="e">
        <f aca="false">Conversions!$L$6*Conversions!$N49*Conversions!$V49*Conversions!$C$9</f>
        <v>#DIV/0!</v>
      </c>
      <c r="Y36" s="28" t="e">
        <f aca="false">Conversions!$L$6*Conversions!$N49</f>
        <v>#DIV/0!</v>
      </c>
      <c r="Z36" s="29" t="e">
        <f aca="false">Conversions!$L$6*Conversions!$N49*$W36*Conversions!$C$10</f>
        <v>#DIV/0!</v>
      </c>
      <c r="AA36" s="2"/>
      <c r="AB36" s="23" t="n">
        <v>515</v>
      </c>
      <c r="AC36" s="2" t="e">
        <f aca="false">Conversions!N49*Conversions!$L$6</f>
        <v>#DIV/0!</v>
      </c>
      <c r="AD36" s="2" t="e">
        <f aca="false">Conversions!N49*Conversions!$L$6*Conversions!Y49/MAX(Conversions!$Y$22:$Y$102)</f>
        <v>#DIV/0!</v>
      </c>
      <c r="AG36" s="2" t="n">
        <f aca="false">IF(ROW()&gt;IF($D$6="1nm spectral data",413,89),"",IF($D$6="1nm spectral data",378,380)+IF($D$6="1nm spectral data",1,5)*(ROW()-9))</f>
        <v>515</v>
      </c>
      <c r="AH36" s="33" t="n">
        <v>0</v>
      </c>
      <c r="AI36" s="34" t="str">
        <f aca="false">IF(AND($D$6="1nm spectral data",$AG36&lt;&gt;""),IF($AG36/5=INT($AG36/5),SUM($AH34:$AH38),""),"")</f>
        <v/>
      </c>
    </row>
    <row r="37" customFormat="false" ht="16" hidden="false" customHeight="false" outlineLevel="0" collapsed="false">
      <c r="D37" s="67" t="s">
        <v>82</v>
      </c>
      <c r="F37" s="67" t="s">
        <v>83</v>
      </c>
      <c r="H37" s="49"/>
      <c r="I37" s="69" t="e">
        <f aca="false">LOG(Conversions!L7,10)</f>
        <v>#DIV/0!</v>
      </c>
      <c r="S37" s="23"/>
      <c r="T37" s="23" t="n">
        <v>520</v>
      </c>
      <c r="U37" s="28" t="n">
        <f aca="false">VLOOKUP($T37,$AG$9:$AI$413,IF($D$6="1nm spectral data",3,2),0)</f>
        <v>0</v>
      </c>
      <c r="V37" s="2"/>
      <c r="W37" s="23" t="n">
        <v>520</v>
      </c>
      <c r="X37" s="28" t="e">
        <f aca="false">Conversions!$L$6*Conversions!$N50*Conversions!$V50*Conversions!$C$9</f>
        <v>#DIV/0!</v>
      </c>
      <c r="Y37" s="28" t="e">
        <f aca="false">Conversions!$L$6*Conversions!$N50</f>
        <v>#DIV/0!</v>
      </c>
      <c r="Z37" s="29" t="e">
        <f aca="false">Conversions!$L$6*Conversions!$N50*$W37*Conversions!$C$10</f>
        <v>#DIV/0!</v>
      </c>
      <c r="AA37" s="2"/>
      <c r="AB37" s="23" t="n">
        <v>520</v>
      </c>
      <c r="AC37" s="2" t="e">
        <f aca="false">Conversions!N50*Conversions!$L$6</f>
        <v>#DIV/0!</v>
      </c>
      <c r="AD37" s="2" t="e">
        <f aca="false">Conversions!N50*Conversions!$L$6*Conversions!Y50/MAX(Conversions!$Y$22:$Y$102)</f>
        <v>#DIV/0!</v>
      </c>
      <c r="AG37" s="2" t="n">
        <f aca="false">IF(ROW()&gt;IF($D$6="1nm spectral data",413,89),"",IF($D$6="1nm spectral data",378,380)+IF($D$6="1nm spectral data",1,5)*(ROW()-9))</f>
        <v>520</v>
      </c>
      <c r="AH37" s="33" t="n">
        <v>0</v>
      </c>
      <c r="AI37" s="34" t="str">
        <f aca="false">IF(AND($D$6="1nm spectral data",$AG37&lt;&gt;""),IF($AG37/5=INT($AG37/5),SUM($AH35:$AH39),""),"")</f>
        <v/>
      </c>
    </row>
    <row r="38" customFormat="false" ht="14" hidden="false" customHeight="false" outlineLevel="0" collapsed="false">
      <c r="S38" s="23"/>
      <c r="T38" s="23" t="n">
        <v>525</v>
      </c>
      <c r="U38" s="28" t="n">
        <f aca="false">VLOOKUP($T38,$AG$9:$AI$413,IF($D$6="1nm spectral data",3,2),0)</f>
        <v>0</v>
      </c>
      <c r="V38" s="2"/>
      <c r="W38" s="23" t="n">
        <v>525</v>
      </c>
      <c r="X38" s="28" t="e">
        <f aca="false">Conversions!$L$6*Conversions!$N51*Conversions!$V51*Conversions!$C$9</f>
        <v>#DIV/0!</v>
      </c>
      <c r="Y38" s="28" t="e">
        <f aca="false">Conversions!$L$6*Conversions!$N51</f>
        <v>#DIV/0!</v>
      </c>
      <c r="Z38" s="29" t="e">
        <f aca="false">Conversions!$L$6*Conversions!$N51*$W38*Conversions!$C$10</f>
        <v>#DIV/0!</v>
      </c>
      <c r="AA38" s="2"/>
      <c r="AB38" s="23" t="n">
        <v>525</v>
      </c>
      <c r="AC38" s="2" t="e">
        <f aca="false">Conversions!N51*Conversions!$L$6</f>
        <v>#DIV/0!</v>
      </c>
      <c r="AD38" s="2" t="e">
        <f aca="false">Conversions!N51*Conversions!$L$6*Conversions!Y51/MAX(Conversions!$Y$22:$Y$102)</f>
        <v>#DIV/0!</v>
      </c>
      <c r="AG38" s="2" t="n">
        <f aca="false">IF(ROW()&gt;IF($D$6="1nm spectral data",413,89),"",IF($D$6="1nm spectral data",378,380)+IF($D$6="1nm spectral data",1,5)*(ROW()-9))</f>
        <v>525</v>
      </c>
      <c r="AH38" s="33" t="n">
        <v>0</v>
      </c>
      <c r="AI38" s="34" t="str">
        <f aca="false">IF(AND($D$6="1nm spectral data",$AG38&lt;&gt;""),IF($AG38/5=INT($AG38/5),SUM($AH36:$AH40),""),"")</f>
        <v/>
      </c>
    </row>
    <row r="39" customFormat="false" ht="14" hidden="false" customHeight="false" outlineLevel="0" collapsed="false">
      <c r="S39" s="23"/>
      <c r="T39" s="23" t="n">
        <v>530</v>
      </c>
      <c r="U39" s="28" t="n">
        <f aca="false">VLOOKUP($T39,$AG$9:$AI$413,IF($D$6="1nm spectral data",3,2),0)</f>
        <v>0</v>
      </c>
      <c r="V39" s="2"/>
      <c r="W39" s="23" t="n">
        <v>530</v>
      </c>
      <c r="X39" s="28" t="e">
        <f aca="false">Conversions!$L$6*Conversions!$N52*Conversions!$V52*Conversions!$C$9</f>
        <v>#DIV/0!</v>
      </c>
      <c r="Y39" s="28" t="e">
        <f aca="false">Conversions!$L$6*Conversions!$N52</f>
        <v>#DIV/0!</v>
      </c>
      <c r="Z39" s="29" t="e">
        <f aca="false">Conversions!$L$6*Conversions!$N52*$W39*Conversions!$C$10</f>
        <v>#DIV/0!</v>
      </c>
      <c r="AA39" s="2"/>
      <c r="AB39" s="23" t="n">
        <v>530</v>
      </c>
      <c r="AC39" s="2" t="e">
        <f aca="false">Conversions!N52*Conversions!$L$6</f>
        <v>#DIV/0!</v>
      </c>
      <c r="AD39" s="2" t="e">
        <f aca="false">Conversions!N52*Conversions!$L$6*Conversions!Y52/MAX(Conversions!$Y$22:$Y$102)</f>
        <v>#DIV/0!</v>
      </c>
      <c r="AG39" s="2" t="n">
        <f aca="false">IF(ROW()&gt;IF($D$6="1nm spectral data",413,89),"",IF($D$6="1nm spectral data",378,380)+IF($D$6="1nm spectral data",1,5)*(ROW()-9))</f>
        <v>530</v>
      </c>
      <c r="AH39" s="33" t="n">
        <v>0</v>
      </c>
      <c r="AI39" s="34" t="str">
        <f aca="false">IF(AND($D$6="1nm spectral data",$AG39&lt;&gt;""),IF($AG39/5=INT($AG39/5),SUM($AH37:$AH41),""),"")</f>
        <v/>
      </c>
    </row>
    <row r="40" customFormat="false" ht="14" hidden="false" customHeight="false" outlineLevel="0" collapsed="false">
      <c r="S40" s="23"/>
      <c r="T40" s="23" t="n">
        <v>535</v>
      </c>
      <c r="U40" s="28" t="n">
        <f aca="false">VLOOKUP($T40,$AG$9:$AI$413,IF($D$6="1nm spectral data",3,2),0)</f>
        <v>0</v>
      </c>
      <c r="V40" s="2"/>
      <c r="W40" s="23" t="n">
        <v>535</v>
      </c>
      <c r="X40" s="28" t="e">
        <f aca="false">Conversions!$L$6*Conversions!$N53*Conversions!$V53*Conversions!$C$9</f>
        <v>#DIV/0!</v>
      </c>
      <c r="Y40" s="28" t="e">
        <f aca="false">Conversions!$L$6*Conversions!$N53</f>
        <v>#DIV/0!</v>
      </c>
      <c r="Z40" s="29" t="e">
        <f aca="false">Conversions!$L$6*Conversions!$N53*$W40*Conversions!$C$10</f>
        <v>#DIV/0!</v>
      </c>
      <c r="AA40" s="2"/>
      <c r="AB40" s="23" t="n">
        <v>535</v>
      </c>
      <c r="AC40" s="2" t="e">
        <f aca="false">Conversions!N53*Conversions!$L$6</f>
        <v>#DIV/0!</v>
      </c>
      <c r="AD40" s="2" t="e">
        <f aca="false">Conversions!N53*Conversions!$L$6*Conversions!Y53/MAX(Conversions!$Y$22:$Y$102)</f>
        <v>#DIV/0!</v>
      </c>
      <c r="AG40" s="2" t="n">
        <f aca="false">IF(ROW()&gt;IF($D$6="1nm spectral data",413,89),"",IF($D$6="1nm spectral data",378,380)+IF($D$6="1nm spectral data",1,5)*(ROW()-9))</f>
        <v>535</v>
      </c>
      <c r="AH40" s="33" t="n">
        <v>0</v>
      </c>
      <c r="AI40" s="34" t="str">
        <f aca="false">IF(AND($D$6="1nm spectral data",$AG40&lt;&gt;""),IF($AG40/5=INT($AG40/5),SUM($AH38:$AH42),""),"")</f>
        <v/>
      </c>
    </row>
    <row r="41" customFormat="false" ht="14" hidden="false" customHeight="false" outlineLevel="0" collapsed="false">
      <c r="S41" s="23"/>
      <c r="T41" s="23" t="n">
        <v>540</v>
      </c>
      <c r="U41" s="28" t="n">
        <f aca="false">VLOOKUP($T41,$AG$9:$AI$413,IF($D$6="1nm spectral data",3,2),0)</f>
        <v>0</v>
      </c>
      <c r="V41" s="2"/>
      <c r="W41" s="23" t="n">
        <v>540</v>
      </c>
      <c r="X41" s="28" t="e">
        <f aca="false">Conversions!$L$6*Conversions!$N54*Conversions!$V54*Conversions!$C$9</f>
        <v>#DIV/0!</v>
      </c>
      <c r="Y41" s="28" t="e">
        <f aca="false">Conversions!$L$6*Conversions!$N54</f>
        <v>#DIV/0!</v>
      </c>
      <c r="Z41" s="29" t="e">
        <f aca="false">Conversions!$L$6*Conversions!$N54*$W41*Conversions!$C$10</f>
        <v>#DIV/0!</v>
      </c>
      <c r="AA41" s="2"/>
      <c r="AB41" s="23" t="n">
        <v>540</v>
      </c>
      <c r="AC41" s="2" t="e">
        <f aca="false">Conversions!N54*Conversions!$L$6</f>
        <v>#DIV/0!</v>
      </c>
      <c r="AD41" s="2" t="e">
        <f aca="false">Conversions!N54*Conversions!$L$6*Conversions!Y54/MAX(Conversions!$Y$22:$Y$102)</f>
        <v>#DIV/0!</v>
      </c>
      <c r="AG41" s="2" t="n">
        <f aca="false">IF(ROW()&gt;IF($D$6="1nm spectral data",413,89),"",IF($D$6="1nm spectral data",378,380)+IF($D$6="1nm spectral data",1,5)*(ROW()-9))</f>
        <v>540</v>
      </c>
      <c r="AH41" s="33" t="n">
        <v>0</v>
      </c>
      <c r="AI41" s="34" t="str">
        <f aca="false">IF(AND($D$6="1nm spectral data",$AG41&lt;&gt;""),IF($AG41/5=INT($AG41/5),SUM($AH39:$AH43),""),"")</f>
        <v/>
      </c>
    </row>
    <row r="42" customFormat="false" ht="14" hidden="false" customHeight="false" outlineLevel="0" collapsed="false">
      <c r="S42" s="23"/>
      <c r="T42" s="23" t="n">
        <v>545</v>
      </c>
      <c r="U42" s="28" t="n">
        <f aca="false">VLOOKUP($T42,$AG$9:$AI$413,IF($D$6="1nm spectral data",3,2),0)</f>
        <v>0</v>
      </c>
      <c r="V42" s="2"/>
      <c r="W42" s="23" t="n">
        <v>545</v>
      </c>
      <c r="X42" s="28" t="e">
        <f aca="false">Conversions!$L$6*Conversions!$N55*Conversions!$V55*Conversions!$C$9</f>
        <v>#DIV/0!</v>
      </c>
      <c r="Y42" s="28" t="e">
        <f aca="false">Conversions!$L$6*Conversions!$N55</f>
        <v>#DIV/0!</v>
      </c>
      <c r="Z42" s="29" t="e">
        <f aca="false">Conversions!$L$6*Conversions!$N55*$W42*Conversions!$C$10</f>
        <v>#DIV/0!</v>
      </c>
      <c r="AA42" s="2"/>
      <c r="AB42" s="23" t="n">
        <v>545</v>
      </c>
      <c r="AC42" s="2" t="e">
        <f aca="false">Conversions!N55*Conversions!$L$6</f>
        <v>#DIV/0!</v>
      </c>
      <c r="AD42" s="2" t="e">
        <f aca="false">Conversions!N55*Conversions!$L$6*Conversions!Y55/MAX(Conversions!$Y$22:$Y$102)</f>
        <v>#DIV/0!</v>
      </c>
      <c r="AG42" s="2" t="n">
        <f aca="false">IF(ROW()&gt;IF($D$6="1nm spectral data",413,89),"",IF($D$6="1nm spectral data",378,380)+IF($D$6="1nm spectral data",1,5)*(ROW()-9))</f>
        <v>545</v>
      </c>
      <c r="AH42" s="33" t="n">
        <v>0</v>
      </c>
      <c r="AI42" s="34" t="str">
        <f aca="false">IF(AND($D$6="1nm spectral data",$AG42&lt;&gt;""),IF($AG42/5=INT($AG42/5),SUM($AH40:$AH44),""),"")</f>
        <v/>
      </c>
    </row>
    <row r="43" customFormat="false" ht="14" hidden="false" customHeight="false" outlineLevel="0" collapsed="false">
      <c r="S43" s="23"/>
      <c r="T43" s="23" t="n">
        <v>550</v>
      </c>
      <c r="U43" s="28" t="n">
        <f aca="false">VLOOKUP($T43,$AG$9:$AI$413,IF($D$6="1nm spectral data",3,2),0)</f>
        <v>0</v>
      </c>
      <c r="V43" s="2"/>
      <c r="W43" s="23" t="n">
        <v>550</v>
      </c>
      <c r="X43" s="28" t="e">
        <f aca="false">Conversions!$L$6*Conversions!$N56*Conversions!$V56*Conversions!$C$9</f>
        <v>#DIV/0!</v>
      </c>
      <c r="Y43" s="28" t="e">
        <f aca="false">Conversions!$L$6*Conversions!$N56</f>
        <v>#DIV/0!</v>
      </c>
      <c r="Z43" s="29" t="e">
        <f aca="false">Conversions!$L$6*Conversions!$N56*$W43*Conversions!$C$10</f>
        <v>#DIV/0!</v>
      </c>
      <c r="AA43" s="2"/>
      <c r="AB43" s="23" t="n">
        <v>550</v>
      </c>
      <c r="AC43" s="2" t="e">
        <f aca="false">Conversions!N56*Conversions!$L$6</f>
        <v>#DIV/0!</v>
      </c>
      <c r="AD43" s="2" t="e">
        <f aca="false">Conversions!N56*Conversions!$L$6*Conversions!Y56/MAX(Conversions!$Y$22:$Y$102)</f>
        <v>#DIV/0!</v>
      </c>
      <c r="AG43" s="2" t="n">
        <f aca="false">IF(ROW()&gt;IF($D$6="1nm spectral data",413,89),"",IF($D$6="1nm spectral data",378,380)+IF($D$6="1nm spectral data",1,5)*(ROW()-9))</f>
        <v>550</v>
      </c>
      <c r="AH43" s="33" t="n">
        <v>0</v>
      </c>
      <c r="AI43" s="34" t="str">
        <f aca="false">IF(AND($D$6="1nm spectral data",$AG43&lt;&gt;""),IF($AG43/5=INT($AG43/5),SUM($AH41:$AH45),""),"")</f>
        <v/>
      </c>
    </row>
    <row r="44" customFormat="false" ht="14" hidden="false" customHeight="false" outlineLevel="0" collapsed="false">
      <c r="S44" s="23"/>
      <c r="T44" s="23" t="n">
        <v>555</v>
      </c>
      <c r="U44" s="28" t="n">
        <f aca="false">VLOOKUP($T44,$AG$9:$AI$413,IF($D$6="1nm spectral data",3,2),0)</f>
        <v>0</v>
      </c>
      <c r="V44" s="2"/>
      <c r="W44" s="23" t="n">
        <v>555</v>
      </c>
      <c r="X44" s="28" t="e">
        <f aca="false">Conversions!$L$6*Conversions!$N57*Conversions!$V57*Conversions!$C$9</f>
        <v>#DIV/0!</v>
      </c>
      <c r="Y44" s="28" t="e">
        <f aca="false">Conversions!$L$6*Conversions!$N57</f>
        <v>#DIV/0!</v>
      </c>
      <c r="Z44" s="29" t="e">
        <f aca="false">Conversions!$L$6*Conversions!$N57*$W44*Conversions!$C$10</f>
        <v>#DIV/0!</v>
      </c>
      <c r="AA44" s="2"/>
      <c r="AB44" s="23" t="n">
        <v>555</v>
      </c>
      <c r="AC44" s="2" t="e">
        <f aca="false">Conversions!N57*Conversions!$L$6</f>
        <v>#DIV/0!</v>
      </c>
      <c r="AD44" s="2" t="e">
        <f aca="false">Conversions!N57*Conversions!$L$6*Conversions!Y57/MAX(Conversions!$Y$22:$Y$102)</f>
        <v>#DIV/0!</v>
      </c>
      <c r="AG44" s="2" t="n">
        <f aca="false">IF(ROW()&gt;IF($D$6="1nm spectral data",413,89),"",IF($D$6="1nm spectral data",378,380)+IF($D$6="1nm spectral data",1,5)*(ROW()-9))</f>
        <v>555</v>
      </c>
      <c r="AH44" s="33" t="n">
        <v>0</v>
      </c>
      <c r="AI44" s="34" t="str">
        <f aca="false">IF(AND($D$6="1nm spectral data",$AG44&lt;&gt;""),IF($AG44/5=INT($AG44/5),SUM($AH42:$AH46),""),"")</f>
        <v/>
      </c>
    </row>
    <row r="45" customFormat="false" ht="15" hidden="false" customHeight="false" outlineLevel="0" collapsed="false">
      <c r="A45" s="14"/>
      <c r="B45" s="8"/>
      <c r="C45" s="19"/>
      <c r="D45" s="19"/>
      <c r="E45" s="19"/>
      <c r="F45" s="19"/>
      <c r="G45" s="19"/>
      <c r="H45" s="19"/>
      <c r="S45" s="23"/>
      <c r="T45" s="23" t="n">
        <v>560</v>
      </c>
      <c r="U45" s="28" t="n">
        <f aca="false">VLOOKUP($T45,$AG$9:$AI$413,IF($D$6="1nm spectral data",3,2),0)</f>
        <v>0</v>
      </c>
      <c r="V45" s="2"/>
      <c r="W45" s="23" t="n">
        <v>560</v>
      </c>
      <c r="X45" s="28" t="e">
        <f aca="false">Conversions!$L$6*Conversions!$N58*Conversions!$V58*Conversions!$C$9</f>
        <v>#DIV/0!</v>
      </c>
      <c r="Y45" s="28" t="e">
        <f aca="false">Conversions!$L$6*Conversions!$N58</f>
        <v>#DIV/0!</v>
      </c>
      <c r="Z45" s="29" t="e">
        <f aca="false">Conversions!$L$6*Conversions!$N58*$W45*Conversions!$C$10</f>
        <v>#DIV/0!</v>
      </c>
      <c r="AA45" s="2"/>
      <c r="AB45" s="23" t="n">
        <v>560</v>
      </c>
      <c r="AC45" s="2" t="e">
        <f aca="false">Conversions!N58*Conversions!$L$6</f>
        <v>#DIV/0!</v>
      </c>
      <c r="AD45" s="2" t="e">
        <f aca="false">Conversions!N58*Conversions!$L$6*Conversions!Y58/MAX(Conversions!$Y$22:$Y$102)</f>
        <v>#DIV/0!</v>
      </c>
      <c r="AG45" s="2" t="n">
        <f aca="false">IF(ROW()&gt;IF($D$6="1nm spectral data",413,89),"",IF($D$6="1nm spectral data",378,380)+IF($D$6="1nm spectral data",1,5)*(ROW()-9))</f>
        <v>560</v>
      </c>
      <c r="AH45" s="33" t="n">
        <v>0</v>
      </c>
      <c r="AI45" s="34" t="str">
        <f aca="false">IF(AND($D$6="1nm spectral data",$AG45&lt;&gt;""),IF($AG45/5=INT($AG45/5),SUM($AH43:$AH47),""),"")</f>
        <v/>
      </c>
    </row>
    <row r="46" customFormat="false" ht="15" hidden="false" customHeight="false" outlineLevel="0" collapsed="false">
      <c r="A46" s="14"/>
      <c r="B46" s="19"/>
      <c r="C46" s="16"/>
      <c r="E46" s="70"/>
      <c r="F46" s="31"/>
      <c r="G46" s="71"/>
      <c r="H46" s="72"/>
      <c r="S46" s="23"/>
      <c r="T46" s="23" t="n">
        <v>565</v>
      </c>
      <c r="U46" s="28" t="n">
        <f aca="false">VLOOKUP($T46,$AG$9:$AI$413,IF($D$6="1nm spectral data",3,2),0)</f>
        <v>0</v>
      </c>
      <c r="V46" s="2"/>
      <c r="W46" s="23" t="n">
        <v>565</v>
      </c>
      <c r="X46" s="28" t="e">
        <f aca="false">Conversions!$L$6*Conversions!$N59*Conversions!$V59*Conversions!$C$9</f>
        <v>#DIV/0!</v>
      </c>
      <c r="Y46" s="28" t="e">
        <f aca="false">Conversions!$L$6*Conversions!$N59</f>
        <v>#DIV/0!</v>
      </c>
      <c r="Z46" s="29" t="e">
        <f aca="false">Conversions!$L$6*Conversions!$N59*$W46*Conversions!$C$10</f>
        <v>#DIV/0!</v>
      </c>
      <c r="AA46" s="2"/>
      <c r="AB46" s="23" t="n">
        <v>565</v>
      </c>
      <c r="AC46" s="2" t="e">
        <f aca="false">Conversions!N59*Conversions!$L$6</f>
        <v>#DIV/0!</v>
      </c>
      <c r="AD46" s="2" t="e">
        <f aca="false">Conversions!N59*Conversions!$L$6*Conversions!Y59/MAX(Conversions!$Y$22:$Y$102)</f>
        <v>#DIV/0!</v>
      </c>
      <c r="AG46" s="2" t="n">
        <f aca="false">IF(ROW()&gt;IF($D$6="1nm spectral data",413,89),"",IF($D$6="1nm spectral data",378,380)+IF($D$6="1nm spectral data",1,5)*(ROW()-9))</f>
        <v>565</v>
      </c>
      <c r="AH46" s="33" t="n">
        <v>0</v>
      </c>
      <c r="AI46" s="34" t="str">
        <f aca="false">IF(AND($D$6="1nm spectral data",$AG46&lt;&gt;""),IF($AG46/5=INT($AG46/5),SUM($AH44:$AH48),""),"")</f>
        <v/>
      </c>
    </row>
    <row r="47" customFormat="false" ht="15" hidden="false" customHeight="false" outlineLevel="0" collapsed="false">
      <c r="A47" s="14"/>
      <c r="B47" s="73"/>
      <c r="E47" s="74"/>
      <c r="F47" s="75"/>
      <c r="G47" s="76"/>
      <c r="H47" s="77"/>
      <c r="S47" s="23"/>
      <c r="T47" s="23" t="n">
        <v>570</v>
      </c>
      <c r="U47" s="28" t="n">
        <f aca="false">VLOOKUP($T47,$AG$9:$AI$413,IF($D$6="1nm spectral data",3,2),0)</f>
        <v>0</v>
      </c>
      <c r="V47" s="2"/>
      <c r="W47" s="23" t="n">
        <v>570</v>
      </c>
      <c r="X47" s="28" t="e">
        <f aca="false">Conversions!$L$6*Conversions!$N60*Conversions!$V60*Conversions!$C$9</f>
        <v>#DIV/0!</v>
      </c>
      <c r="Y47" s="28" t="e">
        <f aca="false">Conversions!$L$6*Conversions!$N60</f>
        <v>#DIV/0!</v>
      </c>
      <c r="Z47" s="29" t="e">
        <f aca="false">Conversions!$L$6*Conversions!$N60*$W47*Conversions!$C$10</f>
        <v>#DIV/0!</v>
      </c>
      <c r="AA47" s="2"/>
      <c r="AB47" s="23" t="n">
        <v>570</v>
      </c>
      <c r="AC47" s="2" t="e">
        <f aca="false">Conversions!N60*Conversions!$L$6</f>
        <v>#DIV/0!</v>
      </c>
      <c r="AD47" s="2" t="e">
        <f aca="false">Conversions!N60*Conversions!$L$6*Conversions!Y60/MAX(Conversions!$Y$22:$Y$102)</f>
        <v>#DIV/0!</v>
      </c>
      <c r="AG47" s="2" t="n">
        <f aca="false">IF(ROW()&gt;IF($D$6="1nm spectral data",413,89),"",IF($D$6="1nm spectral data",378,380)+IF($D$6="1nm spectral data",1,5)*(ROW()-9))</f>
        <v>570</v>
      </c>
      <c r="AH47" s="33" t="n">
        <v>0</v>
      </c>
      <c r="AI47" s="34" t="str">
        <f aca="false">IF(AND($D$6="1nm spectral data",$AG47&lt;&gt;""),IF($AG47/5=INT($AG47/5),SUM($AH45:$AH49),""),"")</f>
        <v/>
      </c>
    </row>
    <row r="48" customFormat="false" ht="15" hidden="false" customHeight="false" outlineLevel="0" collapsed="false">
      <c r="A48" s="14"/>
      <c r="B48" s="17"/>
      <c r="E48" s="7"/>
      <c r="F48" s="78"/>
      <c r="G48" s="76"/>
      <c r="H48" s="77"/>
      <c r="S48" s="23"/>
      <c r="T48" s="23" t="n">
        <v>575</v>
      </c>
      <c r="U48" s="28" t="n">
        <f aca="false">VLOOKUP($T48,$AG$9:$AI$413,IF($D$6="1nm spectral data",3,2),0)</f>
        <v>0</v>
      </c>
      <c r="V48" s="2"/>
      <c r="W48" s="23" t="n">
        <v>575</v>
      </c>
      <c r="X48" s="28" t="e">
        <f aca="false">Conversions!$L$6*Conversions!$N61*Conversions!$V61*Conversions!$C$9</f>
        <v>#DIV/0!</v>
      </c>
      <c r="Y48" s="28" t="e">
        <f aca="false">Conversions!$L$6*Conversions!$N61</f>
        <v>#DIV/0!</v>
      </c>
      <c r="Z48" s="29" t="e">
        <f aca="false">Conversions!$L$6*Conversions!$N61*$W48*Conversions!$C$10</f>
        <v>#DIV/0!</v>
      </c>
      <c r="AA48" s="2"/>
      <c r="AB48" s="23" t="n">
        <v>575</v>
      </c>
      <c r="AC48" s="2" t="e">
        <f aca="false">Conversions!N61*Conversions!$L$6</f>
        <v>#DIV/0!</v>
      </c>
      <c r="AD48" s="2" t="e">
        <f aca="false">Conversions!N61*Conversions!$L$6*Conversions!Y61/MAX(Conversions!$Y$22:$Y$102)</f>
        <v>#DIV/0!</v>
      </c>
      <c r="AG48" s="2" t="n">
        <f aca="false">IF(ROW()&gt;IF($D$6="1nm spectral data",413,89),"",IF($D$6="1nm spectral data",378,380)+IF($D$6="1nm spectral data",1,5)*(ROW()-9))</f>
        <v>575</v>
      </c>
      <c r="AH48" s="33" t="n">
        <v>0</v>
      </c>
      <c r="AI48" s="34" t="str">
        <f aca="false">IF(AND($D$6="1nm spectral data",$AG48&lt;&gt;""),IF($AG48/5=INT($AG48/5),SUM($AH46:$AH50),""),"")</f>
        <v/>
      </c>
    </row>
    <row r="49" customFormat="false" ht="14" hidden="false" customHeight="false" outlineLevel="0" collapsed="false">
      <c r="S49" s="23"/>
      <c r="T49" s="23" t="n">
        <v>580</v>
      </c>
      <c r="U49" s="28" t="n">
        <f aca="false">VLOOKUP($T49,$AG$9:$AI$413,IF($D$6="1nm spectral data",3,2),0)</f>
        <v>0</v>
      </c>
      <c r="V49" s="2"/>
      <c r="W49" s="23" t="n">
        <v>580</v>
      </c>
      <c r="X49" s="28" t="e">
        <f aca="false">Conversions!$L$6*Conversions!$N62*Conversions!$V62*Conversions!$C$9</f>
        <v>#DIV/0!</v>
      </c>
      <c r="Y49" s="28" t="e">
        <f aca="false">Conversions!$L$6*Conversions!$N62</f>
        <v>#DIV/0!</v>
      </c>
      <c r="Z49" s="29" t="e">
        <f aca="false">Conversions!$L$6*Conversions!$N62*$W49*Conversions!$C$10</f>
        <v>#DIV/0!</v>
      </c>
      <c r="AA49" s="2"/>
      <c r="AB49" s="23" t="n">
        <v>580</v>
      </c>
      <c r="AC49" s="2" t="e">
        <f aca="false">Conversions!N62*Conversions!$L$6</f>
        <v>#DIV/0!</v>
      </c>
      <c r="AD49" s="2" t="e">
        <f aca="false">Conversions!N62*Conversions!$L$6*Conversions!Y62/MAX(Conversions!$Y$22:$Y$102)</f>
        <v>#DIV/0!</v>
      </c>
      <c r="AG49" s="2" t="n">
        <f aca="false">IF(ROW()&gt;IF($D$6="1nm spectral data",413,89),"",IF($D$6="1nm spectral data",378,380)+IF($D$6="1nm spectral data",1,5)*(ROW()-9))</f>
        <v>580</v>
      </c>
      <c r="AH49" s="33" t="n">
        <v>0</v>
      </c>
      <c r="AI49" s="34" t="str">
        <f aca="false">IF(AND($D$6="1nm spectral data",$AG49&lt;&gt;""),IF($AG49/5=INT($AG49/5),SUM($AH47:$AH51),""),"")</f>
        <v/>
      </c>
    </row>
    <row r="50" customFormat="false" ht="14" hidden="false" customHeight="false" outlineLevel="0" collapsed="false">
      <c r="S50" s="23"/>
      <c r="T50" s="23" t="n">
        <v>585</v>
      </c>
      <c r="U50" s="28" t="n">
        <f aca="false">VLOOKUP($T50,$AG$9:$AI$413,IF($D$6="1nm spectral data",3,2),0)</f>
        <v>0</v>
      </c>
      <c r="V50" s="2"/>
      <c r="W50" s="23" t="n">
        <v>585</v>
      </c>
      <c r="X50" s="28" t="e">
        <f aca="false">Conversions!$L$6*Conversions!$N63*Conversions!$V63*Conversions!$C$9</f>
        <v>#DIV/0!</v>
      </c>
      <c r="Y50" s="28" t="e">
        <f aca="false">Conversions!$L$6*Conversions!$N63</f>
        <v>#DIV/0!</v>
      </c>
      <c r="Z50" s="29" t="e">
        <f aca="false">Conversions!$L$6*Conversions!$N63*$W50*Conversions!$C$10</f>
        <v>#DIV/0!</v>
      </c>
      <c r="AA50" s="2"/>
      <c r="AB50" s="23" t="n">
        <v>585</v>
      </c>
      <c r="AC50" s="2" t="e">
        <f aca="false">Conversions!N63*Conversions!$L$6</f>
        <v>#DIV/0!</v>
      </c>
      <c r="AD50" s="2" t="e">
        <f aca="false">Conversions!N63*Conversions!$L$6*Conversions!Y63/MAX(Conversions!$Y$22:$Y$102)</f>
        <v>#DIV/0!</v>
      </c>
      <c r="AG50" s="2" t="n">
        <f aca="false">IF(ROW()&gt;IF($D$6="1nm spectral data",413,89),"",IF($D$6="1nm spectral data",378,380)+IF($D$6="1nm spectral data",1,5)*(ROW()-9))</f>
        <v>585</v>
      </c>
      <c r="AH50" s="33" t="n">
        <v>0</v>
      </c>
      <c r="AI50" s="34" t="str">
        <f aca="false">IF(AND($D$6="1nm spectral data",$AG50&lt;&gt;""),IF($AG50/5=INT($AG50/5),SUM($AH48:$AH52),""),"")</f>
        <v/>
      </c>
    </row>
    <row r="51" customFormat="false" ht="14" hidden="false" customHeight="false" outlineLevel="0" collapsed="false">
      <c r="S51" s="23"/>
      <c r="T51" s="23" t="n">
        <v>590</v>
      </c>
      <c r="U51" s="28" t="n">
        <f aca="false">VLOOKUP($T51,$AG$9:$AI$413,IF($D$6="1nm spectral data",3,2),0)</f>
        <v>0</v>
      </c>
      <c r="V51" s="2"/>
      <c r="W51" s="23" t="n">
        <v>590</v>
      </c>
      <c r="X51" s="28" t="e">
        <f aca="false">Conversions!$L$6*Conversions!$N64*Conversions!$V64*Conversions!$C$9</f>
        <v>#DIV/0!</v>
      </c>
      <c r="Y51" s="28" t="e">
        <f aca="false">Conversions!$L$6*Conversions!$N64</f>
        <v>#DIV/0!</v>
      </c>
      <c r="Z51" s="29" t="e">
        <f aca="false">Conversions!$L$6*Conversions!$N64*$W51*Conversions!$C$10</f>
        <v>#DIV/0!</v>
      </c>
      <c r="AA51" s="2"/>
      <c r="AB51" s="23" t="n">
        <v>590</v>
      </c>
      <c r="AC51" s="2" t="e">
        <f aca="false">Conversions!N64*Conversions!$L$6</f>
        <v>#DIV/0!</v>
      </c>
      <c r="AD51" s="2" t="e">
        <f aca="false">Conversions!N64*Conversions!$L$6*Conversions!Y64/MAX(Conversions!$Y$22:$Y$102)</f>
        <v>#DIV/0!</v>
      </c>
      <c r="AG51" s="2" t="n">
        <f aca="false">IF(ROW()&gt;IF($D$6="1nm spectral data",413,89),"",IF($D$6="1nm spectral data",378,380)+IF($D$6="1nm spectral data",1,5)*(ROW()-9))</f>
        <v>590</v>
      </c>
      <c r="AH51" s="33" t="n">
        <v>0</v>
      </c>
      <c r="AI51" s="34" t="str">
        <f aca="false">IF(AND($D$6="1nm spectral data",$AG51&lt;&gt;""),IF($AG51/5=INT($AG51/5),SUM($AH49:$AH53),""),"")</f>
        <v/>
      </c>
    </row>
    <row r="52" customFormat="false" ht="14" hidden="false" customHeight="false" outlineLevel="0" collapsed="false">
      <c r="S52" s="23"/>
      <c r="T52" s="23" t="n">
        <v>595</v>
      </c>
      <c r="U52" s="28" t="n">
        <f aca="false">VLOOKUP($T52,$AG$9:$AI$413,IF($D$6="1nm spectral data",3,2),0)</f>
        <v>0</v>
      </c>
      <c r="V52" s="2"/>
      <c r="W52" s="23" t="n">
        <v>595</v>
      </c>
      <c r="X52" s="28" t="e">
        <f aca="false">Conversions!$L$6*Conversions!$N65*Conversions!$V65*Conversions!$C$9</f>
        <v>#DIV/0!</v>
      </c>
      <c r="Y52" s="28" t="e">
        <f aca="false">Conversions!$L$6*Conversions!$N65</f>
        <v>#DIV/0!</v>
      </c>
      <c r="Z52" s="29" t="e">
        <f aca="false">Conversions!$L$6*Conversions!$N65*$W52*Conversions!$C$10</f>
        <v>#DIV/0!</v>
      </c>
      <c r="AA52" s="2"/>
      <c r="AB52" s="23" t="n">
        <v>595</v>
      </c>
      <c r="AC52" s="2" t="e">
        <f aca="false">Conversions!N65*Conversions!$L$6</f>
        <v>#DIV/0!</v>
      </c>
      <c r="AD52" s="2" t="e">
        <f aca="false">Conversions!N65*Conversions!$L$6*Conversions!Y65/MAX(Conversions!$Y$22:$Y$102)</f>
        <v>#DIV/0!</v>
      </c>
      <c r="AG52" s="2" t="n">
        <f aca="false">IF(ROW()&gt;IF($D$6="1nm spectral data",413,89),"",IF($D$6="1nm spectral data",378,380)+IF($D$6="1nm spectral data",1,5)*(ROW()-9))</f>
        <v>595</v>
      </c>
      <c r="AH52" s="33" t="n">
        <v>0</v>
      </c>
      <c r="AI52" s="34" t="str">
        <f aca="false">IF(AND($D$6="1nm spectral data",$AG52&lt;&gt;""),IF($AG52/5=INT($AG52/5),SUM($AH50:$AH54),""),"")</f>
        <v/>
      </c>
    </row>
    <row r="53" customFormat="false" ht="14" hidden="false" customHeight="false" outlineLevel="0" collapsed="false">
      <c r="S53" s="23"/>
      <c r="T53" s="23" t="n">
        <v>600</v>
      </c>
      <c r="U53" s="28" t="n">
        <f aca="false">VLOOKUP($T53,$AG$9:$AI$413,IF($D$6="1nm spectral data",3,2),0)</f>
        <v>0</v>
      </c>
      <c r="V53" s="2"/>
      <c r="W53" s="23" t="n">
        <v>600</v>
      </c>
      <c r="X53" s="28" t="e">
        <f aca="false">Conversions!$L$6*Conversions!$N66*Conversions!$V66*Conversions!$C$9</f>
        <v>#DIV/0!</v>
      </c>
      <c r="Y53" s="28" t="e">
        <f aca="false">Conversions!$L$6*Conversions!$N66</f>
        <v>#DIV/0!</v>
      </c>
      <c r="Z53" s="29" t="e">
        <f aca="false">Conversions!$L$6*Conversions!$N66*$W53*Conversions!$C$10</f>
        <v>#DIV/0!</v>
      </c>
      <c r="AA53" s="2"/>
      <c r="AB53" s="23" t="n">
        <v>600</v>
      </c>
      <c r="AC53" s="2" t="e">
        <f aca="false">Conversions!N66*Conversions!$L$6</f>
        <v>#DIV/0!</v>
      </c>
      <c r="AD53" s="2" t="e">
        <f aca="false">Conversions!N66*Conversions!$L$6*Conversions!Y66/MAX(Conversions!$Y$22:$Y$102)</f>
        <v>#DIV/0!</v>
      </c>
      <c r="AG53" s="2" t="n">
        <f aca="false">IF(ROW()&gt;IF($D$6="1nm spectral data",413,89),"",IF($D$6="1nm spectral data",378,380)+IF($D$6="1nm spectral data",1,5)*(ROW()-9))</f>
        <v>600</v>
      </c>
      <c r="AH53" s="33" t="n">
        <v>0</v>
      </c>
      <c r="AI53" s="34" t="str">
        <f aca="false">IF(AND($D$6="1nm spectral data",$AG53&lt;&gt;""),IF($AG53/5=INT($AG53/5),SUM($AH51:$AH55),""),"")</f>
        <v/>
      </c>
    </row>
    <row r="54" customFormat="false" ht="14" hidden="false" customHeight="false" outlineLevel="0" collapsed="false">
      <c r="S54" s="23"/>
      <c r="T54" s="23" t="n">
        <v>605</v>
      </c>
      <c r="U54" s="28" t="n">
        <f aca="false">VLOOKUP($T54,$AG$9:$AI$413,IF($D$6="1nm spectral data",3,2),0)</f>
        <v>0</v>
      </c>
      <c r="V54" s="2"/>
      <c r="W54" s="23" t="n">
        <v>605</v>
      </c>
      <c r="X54" s="28" t="e">
        <f aca="false">Conversions!$L$6*Conversions!$N67*Conversions!$V67*Conversions!$C$9</f>
        <v>#DIV/0!</v>
      </c>
      <c r="Y54" s="28" t="e">
        <f aca="false">Conversions!$L$6*Conversions!$N67</f>
        <v>#DIV/0!</v>
      </c>
      <c r="Z54" s="29" t="e">
        <f aca="false">Conversions!$L$6*Conversions!$N67*$W54*Conversions!$C$10</f>
        <v>#DIV/0!</v>
      </c>
      <c r="AA54" s="2"/>
      <c r="AB54" s="23" t="n">
        <v>605</v>
      </c>
      <c r="AC54" s="2" t="e">
        <f aca="false">Conversions!N67*Conversions!$L$6</f>
        <v>#DIV/0!</v>
      </c>
      <c r="AD54" s="2" t="e">
        <f aca="false">Conversions!N67*Conversions!$L$6*Conversions!Y67/MAX(Conversions!$Y$22:$Y$102)</f>
        <v>#DIV/0!</v>
      </c>
      <c r="AG54" s="2" t="n">
        <f aca="false">IF(ROW()&gt;IF($D$6="1nm spectral data",413,89),"",IF($D$6="1nm spectral data",378,380)+IF($D$6="1nm spectral data",1,5)*(ROW()-9))</f>
        <v>605</v>
      </c>
      <c r="AH54" s="33" t="n">
        <v>0</v>
      </c>
      <c r="AI54" s="34" t="str">
        <f aca="false">IF(AND($D$6="1nm spectral data",$AG54&lt;&gt;""),IF($AG54/5=INT($AG54/5),SUM($AH52:$AH56),""),"")</f>
        <v/>
      </c>
    </row>
    <row r="55" customFormat="false" ht="15" hidden="false" customHeight="false" outlineLevel="0" collapsed="false">
      <c r="A55" s="14"/>
      <c r="B55" s="8"/>
      <c r="S55" s="23"/>
      <c r="T55" s="23" t="n">
        <v>610</v>
      </c>
      <c r="U55" s="28" t="n">
        <f aca="false">VLOOKUP($T55,$AG$9:$AI$413,IF($D$6="1nm spectral data",3,2),0)</f>
        <v>0</v>
      </c>
      <c r="V55" s="2"/>
      <c r="W55" s="23" t="n">
        <v>610</v>
      </c>
      <c r="X55" s="28" t="e">
        <f aca="false">Conversions!$L$6*Conversions!$N68*Conversions!$V68*Conversions!$C$9</f>
        <v>#DIV/0!</v>
      </c>
      <c r="Y55" s="28" t="e">
        <f aca="false">Conversions!$L$6*Conversions!$N68</f>
        <v>#DIV/0!</v>
      </c>
      <c r="Z55" s="29" t="e">
        <f aca="false">Conversions!$L$6*Conversions!$N68*$W55*Conversions!$C$10</f>
        <v>#DIV/0!</v>
      </c>
      <c r="AA55" s="2"/>
      <c r="AB55" s="23" t="n">
        <v>610</v>
      </c>
      <c r="AC55" s="2" t="e">
        <f aca="false">Conversions!N68*Conversions!$L$6</f>
        <v>#DIV/0!</v>
      </c>
      <c r="AD55" s="2" t="e">
        <f aca="false">Conversions!N68*Conversions!$L$6*Conversions!Y68/MAX(Conversions!$Y$22:$Y$102)</f>
        <v>#DIV/0!</v>
      </c>
      <c r="AG55" s="2" t="n">
        <f aca="false">IF(ROW()&gt;IF($D$6="1nm spectral data",413,89),"",IF($D$6="1nm spectral data",378,380)+IF($D$6="1nm spectral data",1,5)*(ROW()-9))</f>
        <v>610</v>
      </c>
      <c r="AH55" s="33" t="n">
        <v>0</v>
      </c>
      <c r="AI55" s="34" t="str">
        <f aca="false">IF(AND($D$6="1nm spectral data",$AG55&lt;&gt;""),IF($AG55/5=INT($AG55/5),SUM($AH53:$AH57),""),"")</f>
        <v/>
      </c>
    </row>
    <row r="56" customFormat="false" ht="15" hidden="false" customHeight="false" outlineLevel="0" collapsed="false">
      <c r="C56" s="79"/>
      <c r="D56" s="20"/>
      <c r="E56" s="50"/>
      <c r="F56" s="31"/>
      <c r="G56" s="71"/>
      <c r="H56" s="72"/>
      <c r="I56" s="45"/>
      <c r="S56" s="23"/>
      <c r="T56" s="23" t="n">
        <v>615</v>
      </c>
      <c r="U56" s="28" t="n">
        <f aca="false">VLOOKUP($T56,$AG$9:$AI$413,IF($D$6="1nm spectral data",3,2),0)</f>
        <v>0</v>
      </c>
      <c r="V56" s="2"/>
      <c r="W56" s="23" t="n">
        <v>615</v>
      </c>
      <c r="X56" s="28" t="e">
        <f aca="false">Conversions!$L$6*Conversions!$N69*Conversions!$V69*Conversions!$C$9</f>
        <v>#DIV/0!</v>
      </c>
      <c r="Y56" s="28" t="e">
        <f aca="false">Conversions!$L$6*Conversions!$N69</f>
        <v>#DIV/0!</v>
      </c>
      <c r="Z56" s="29" t="e">
        <f aca="false">Conversions!$L$6*Conversions!$N69*$W56*Conversions!$C$10</f>
        <v>#DIV/0!</v>
      </c>
      <c r="AA56" s="2"/>
      <c r="AB56" s="23" t="n">
        <v>615</v>
      </c>
      <c r="AC56" s="2" t="e">
        <f aca="false">Conversions!N69*Conversions!$L$6</f>
        <v>#DIV/0!</v>
      </c>
      <c r="AD56" s="2" t="e">
        <f aca="false">Conversions!N69*Conversions!$L$6*Conversions!Y69/MAX(Conversions!$Y$22:$Y$102)</f>
        <v>#DIV/0!</v>
      </c>
      <c r="AG56" s="2" t="n">
        <f aca="false">IF(ROW()&gt;IF($D$6="1nm spectral data",413,89),"",IF($D$6="1nm spectral data",378,380)+IF($D$6="1nm spectral data",1,5)*(ROW()-9))</f>
        <v>615</v>
      </c>
      <c r="AH56" s="33" t="n">
        <v>0</v>
      </c>
      <c r="AI56" s="34" t="str">
        <f aca="false">IF(AND($D$6="1nm spectral data",$AG56&lt;&gt;""),IF($AG56/5=INT($AG56/5),SUM($AH54:$AH58),""),"")</f>
        <v/>
      </c>
    </row>
    <row r="57" customFormat="false" ht="15" hidden="false" customHeight="false" outlineLevel="0" collapsed="false">
      <c r="C57" s="32"/>
      <c r="D57" s="56"/>
      <c r="E57" s="57"/>
      <c r="F57" s="80"/>
      <c r="G57" s="81"/>
      <c r="H57" s="81"/>
      <c r="I57" s="82"/>
      <c r="S57" s="23"/>
      <c r="T57" s="23" t="n">
        <v>620</v>
      </c>
      <c r="U57" s="28" t="n">
        <f aca="false">VLOOKUP($T57,$AG$9:$AI$413,IF($D$6="1nm spectral data",3,2),0)</f>
        <v>0</v>
      </c>
      <c r="V57" s="2"/>
      <c r="W57" s="23" t="n">
        <v>620</v>
      </c>
      <c r="X57" s="28" t="e">
        <f aca="false">Conversions!$L$6*Conversions!$N70*Conversions!$V70*Conversions!$C$9</f>
        <v>#DIV/0!</v>
      </c>
      <c r="Y57" s="28" t="e">
        <f aca="false">Conversions!$L$6*Conversions!$N70</f>
        <v>#DIV/0!</v>
      </c>
      <c r="Z57" s="29" t="e">
        <f aca="false">Conversions!$L$6*Conversions!$N70*$W57*Conversions!$C$10</f>
        <v>#DIV/0!</v>
      </c>
      <c r="AA57" s="2"/>
      <c r="AB57" s="23" t="n">
        <v>620</v>
      </c>
      <c r="AC57" s="2" t="e">
        <f aca="false">Conversions!N70*Conversions!$L$6</f>
        <v>#DIV/0!</v>
      </c>
      <c r="AD57" s="2" t="e">
        <f aca="false">Conversions!N70*Conversions!$L$6*Conversions!Y70/MAX(Conversions!$Y$22:$Y$102)</f>
        <v>#DIV/0!</v>
      </c>
      <c r="AG57" s="2" t="n">
        <f aca="false">IF(ROW()&gt;IF($D$6="1nm spectral data",413,89),"",IF($D$6="1nm spectral data",378,380)+IF($D$6="1nm spectral data",1,5)*(ROW()-9))</f>
        <v>620</v>
      </c>
      <c r="AH57" s="33" t="n">
        <v>0</v>
      </c>
      <c r="AI57" s="34" t="str">
        <f aca="false">IF(AND($D$6="1nm spectral data",$AG57&lt;&gt;""),IF($AG57/5=INT($AG57/5),SUM($AH55:$AH59),""),"")</f>
        <v/>
      </c>
    </row>
    <row r="58" customFormat="false" ht="15" hidden="false" customHeight="false" outlineLevel="0" collapsed="false">
      <c r="C58" s="16"/>
      <c r="D58" s="20"/>
      <c r="E58" s="50"/>
      <c r="F58" s="80"/>
      <c r="G58" s="81"/>
      <c r="H58" s="81"/>
      <c r="I58" s="82"/>
      <c r="S58" s="23"/>
      <c r="T58" s="23" t="n">
        <v>625</v>
      </c>
      <c r="U58" s="28" t="n">
        <f aca="false">VLOOKUP($T58,$AG$9:$AI$413,IF($D$6="1nm spectral data",3,2),0)</f>
        <v>0</v>
      </c>
      <c r="V58" s="2"/>
      <c r="W58" s="23" t="n">
        <v>625</v>
      </c>
      <c r="X58" s="28" t="e">
        <f aca="false">Conversions!$L$6*Conversions!$N71*Conversions!$V71*Conversions!$C$9</f>
        <v>#DIV/0!</v>
      </c>
      <c r="Y58" s="28" t="e">
        <f aca="false">Conversions!$L$6*Conversions!$N71</f>
        <v>#DIV/0!</v>
      </c>
      <c r="Z58" s="29" t="e">
        <f aca="false">Conversions!$L$6*Conversions!$N71*$W58*Conversions!$C$10</f>
        <v>#DIV/0!</v>
      </c>
      <c r="AA58" s="2"/>
      <c r="AB58" s="23" t="n">
        <v>625</v>
      </c>
      <c r="AC58" s="2" t="e">
        <f aca="false">Conversions!N71*Conversions!$L$6</f>
        <v>#DIV/0!</v>
      </c>
      <c r="AD58" s="2" t="e">
        <f aca="false">Conversions!N71*Conversions!$L$6*Conversions!Y71/MAX(Conversions!$Y$22:$Y$102)</f>
        <v>#DIV/0!</v>
      </c>
      <c r="AG58" s="2" t="n">
        <f aca="false">IF(ROW()&gt;IF($D$6="1nm spectral data",413,89),"",IF($D$6="1nm spectral data",378,380)+IF($D$6="1nm spectral data",1,5)*(ROW()-9))</f>
        <v>625</v>
      </c>
      <c r="AH58" s="33" t="n">
        <v>0</v>
      </c>
      <c r="AI58" s="34" t="str">
        <f aca="false">IF(AND($D$6="1nm spectral data",$AG58&lt;&gt;""),IF($AG58/5=INT($AG58/5),SUM($AH56:$AH60),""),"")</f>
        <v/>
      </c>
    </row>
    <row r="59" customFormat="false" ht="15" hidden="false" customHeight="false" outlineLevel="0" collapsed="false">
      <c r="C59" s="16"/>
      <c r="D59" s="20"/>
      <c r="E59" s="50"/>
      <c r="F59" s="80"/>
      <c r="G59" s="81"/>
      <c r="H59" s="81"/>
      <c r="I59" s="82"/>
      <c r="S59" s="23"/>
      <c r="T59" s="23" t="n">
        <v>630</v>
      </c>
      <c r="U59" s="28" t="n">
        <f aca="false">VLOOKUP($T59,$AG$9:$AI$413,IF($D$6="1nm spectral data",3,2),0)</f>
        <v>0</v>
      </c>
      <c r="V59" s="2"/>
      <c r="W59" s="23" t="n">
        <v>630</v>
      </c>
      <c r="X59" s="28" t="e">
        <f aca="false">Conversions!$L$6*Conversions!$N72*Conversions!$V72*Conversions!$C$9</f>
        <v>#DIV/0!</v>
      </c>
      <c r="Y59" s="28" t="e">
        <f aca="false">Conversions!$L$6*Conversions!$N72</f>
        <v>#DIV/0!</v>
      </c>
      <c r="Z59" s="29" t="e">
        <f aca="false">Conversions!$L$6*Conversions!$N72*$W59*Conversions!$C$10</f>
        <v>#DIV/0!</v>
      </c>
      <c r="AA59" s="2"/>
      <c r="AB59" s="23" t="n">
        <v>630</v>
      </c>
      <c r="AC59" s="2" t="e">
        <f aca="false">Conversions!N72*Conversions!$L$6</f>
        <v>#DIV/0!</v>
      </c>
      <c r="AD59" s="2" t="e">
        <f aca="false">Conversions!N72*Conversions!$L$6*Conversions!Y72/MAX(Conversions!$Y$22:$Y$102)</f>
        <v>#DIV/0!</v>
      </c>
      <c r="AG59" s="2" t="n">
        <f aca="false">IF(ROW()&gt;IF($D$6="1nm spectral data",413,89),"",IF($D$6="1nm spectral data",378,380)+IF($D$6="1nm spectral data",1,5)*(ROW()-9))</f>
        <v>630</v>
      </c>
      <c r="AH59" s="33" t="n">
        <v>0</v>
      </c>
      <c r="AI59" s="34" t="str">
        <f aca="false">IF(AND($D$6="1nm spectral data",$AG59&lt;&gt;""),IF($AG59/5=INT($AG59/5),SUM($AH57:$AH61),""),"")</f>
        <v/>
      </c>
    </row>
    <row r="60" customFormat="false" ht="15" hidden="false" customHeight="false" outlineLevel="0" collapsed="false">
      <c r="C60" s="16"/>
      <c r="D60" s="62"/>
      <c r="E60" s="63"/>
      <c r="F60" s="80"/>
      <c r="G60" s="81"/>
      <c r="H60" s="81"/>
      <c r="I60" s="82"/>
      <c r="S60" s="23"/>
      <c r="T60" s="23" t="n">
        <v>635</v>
      </c>
      <c r="U60" s="28" t="n">
        <f aca="false">VLOOKUP($T60,$AG$9:$AI$413,IF($D$6="1nm spectral data",3,2),0)</f>
        <v>0</v>
      </c>
      <c r="V60" s="2"/>
      <c r="W60" s="23" t="n">
        <v>635</v>
      </c>
      <c r="X60" s="28" t="e">
        <f aca="false">Conversions!$L$6*Conversions!$N73*Conversions!$V73*Conversions!$C$9</f>
        <v>#DIV/0!</v>
      </c>
      <c r="Y60" s="28" t="e">
        <f aca="false">Conversions!$L$6*Conversions!$N73</f>
        <v>#DIV/0!</v>
      </c>
      <c r="Z60" s="29" t="e">
        <f aca="false">Conversions!$L$6*Conversions!$N73*$W60*Conversions!$C$10</f>
        <v>#DIV/0!</v>
      </c>
      <c r="AA60" s="2"/>
      <c r="AB60" s="23" t="n">
        <v>635</v>
      </c>
      <c r="AC60" s="2" t="e">
        <f aca="false">Conversions!N73*Conversions!$L$6</f>
        <v>#DIV/0!</v>
      </c>
      <c r="AD60" s="2" t="e">
        <f aca="false">Conversions!N73*Conversions!$L$6*Conversions!Y73/MAX(Conversions!$Y$22:$Y$102)</f>
        <v>#DIV/0!</v>
      </c>
      <c r="AG60" s="2" t="n">
        <f aca="false">IF(ROW()&gt;IF($D$6="1nm spectral data",413,89),"",IF($D$6="1nm spectral data",378,380)+IF($D$6="1nm spectral data",1,5)*(ROW()-9))</f>
        <v>635</v>
      </c>
      <c r="AH60" s="33" t="n">
        <v>0</v>
      </c>
      <c r="AI60" s="34" t="str">
        <f aca="false">IF(AND($D$6="1nm spectral data",$AG60&lt;&gt;""),IF($AG60/5=INT($AG60/5),SUM($AH58:$AH62),""),"")</f>
        <v/>
      </c>
    </row>
    <row r="61" customFormat="false" ht="15" hidden="false" customHeight="false" outlineLevel="0" collapsed="false">
      <c r="C61" s="16"/>
      <c r="D61" s="8"/>
      <c r="E61" s="64"/>
      <c r="F61" s="80"/>
      <c r="G61" s="81"/>
      <c r="H61" s="81"/>
      <c r="I61" s="82"/>
      <c r="S61" s="23"/>
      <c r="T61" s="23" t="n">
        <v>640</v>
      </c>
      <c r="U61" s="28" t="n">
        <f aca="false">VLOOKUP($T61,$AG$9:$AI$413,IF($D$6="1nm spectral data",3,2),0)</f>
        <v>0</v>
      </c>
      <c r="V61" s="2"/>
      <c r="W61" s="23" t="n">
        <v>640</v>
      </c>
      <c r="X61" s="28" t="e">
        <f aca="false">Conversions!$L$6*Conversions!$N74*Conversions!$V74*Conversions!$C$9</f>
        <v>#DIV/0!</v>
      </c>
      <c r="Y61" s="28" t="e">
        <f aca="false">Conversions!$L$6*Conversions!$N74</f>
        <v>#DIV/0!</v>
      </c>
      <c r="Z61" s="29" t="e">
        <f aca="false">Conversions!$L$6*Conversions!$N74*$W61*Conversions!$C$10</f>
        <v>#DIV/0!</v>
      </c>
      <c r="AA61" s="2"/>
      <c r="AB61" s="23" t="n">
        <v>640</v>
      </c>
      <c r="AC61" s="2" t="e">
        <f aca="false">Conversions!N74*Conversions!$L$6</f>
        <v>#DIV/0!</v>
      </c>
      <c r="AD61" s="2" t="e">
        <f aca="false">Conversions!N74*Conversions!$L$6*Conversions!Y74/MAX(Conversions!$Y$22:$Y$102)</f>
        <v>#DIV/0!</v>
      </c>
      <c r="AG61" s="2" t="n">
        <f aca="false">IF(ROW()&gt;IF($D$6="1nm spectral data",413,89),"",IF($D$6="1nm spectral data",378,380)+IF($D$6="1nm spectral data",1,5)*(ROW()-9))</f>
        <v>640</v>
      </c>
      <c r="AH61" s="33" t="n">
        <v>0</v>
      </c>
      <c r="AI61" s="34" t="str">
        <f aca="false">IF(AND($D$6="1nm spectral data",$AG61&lt;&gt;""),IF($AG61/5=INT($AG61/5),SUM($AH59:$AH63),""),"")</f>
        <v/>
      </c>
    </row>
    <row r="62" customFormat="false" ht="14" hidden="false" customHeight="false" outlineLevel="0" collapsed="false">
      <c r="S62" s="23"/>
      <c r="T62" s="23" t="n">
        <v>645</v>
      </c>
      <c r="U62" s="28" t="n">
        <f aca="false">VLOOKUP($T62,$AG$9:$AI$413,IF($D$6="1nm spectral data",3,2),0)</f>
        <v>0</v>
      </c>
      <c r="V62" s="2"/>
      <c r="W62" s="23" t="n">
        <v>645</v>
      </c>
      <c r="X62" s="28" t="e">
        <f aca="false">Conversions!$L$6*Conversions!$N75*Conversions!$V75*Conversions!$C$9</f>
        <v>#DIV/0!</v>
      </c>
      <c r="Y62" s="28" t="e">
        <f aca="false">Conversions!$L$6*Conversions!$N75</f>
        <v>#DIV/0!</v>
      </c>
      <c r="Z62" s="29" t="e">
        <f aca="false">Conversions!$L$6*Conversions!$N75*$W62*Conversions!$C$10</f>
        <v>#DIV/0!</v>
      </c>
      <c r="AA62" s="2"/>
      <c r="AB62" s="23" t="n">
        <v>645</v>
      </c>
      <c r="AC62" s="2" t="e">
        <f aca="false">Conversions!N75*Conversions!$L$6</f>
        <v>#DIV/0!</v>
      </c>
      <c r="AD62" s="2" t="e">
        <f aca="false">Conversions!N75*Conversions!$L$6*Conversions!Y75/MAX(Conversions!$Y$22:$Y$102)</f>
        <v>#DIV/0!</v>
      </c>
      <c r="AG62" s="2" t="n">
        <f aca="false">IF(ROW()&gt;IF($D$6="1nm spectral data",413,89),"",IF($D$6="1nm spectral data",378,380)+IF($D$6="1nm spectral data",1,5)*(ROW()-9))</f>
        <v>645</v>
      </c>
      <c r="AH62" s="33" t="n">
        <v>0</v>
      </c>
      <c r="AI62" s="34" t="str">
        <f aca="false">IF(AND($D$6="1nm spectral data",$AG62&lt;&gt;""),IF($AG62/5=INT($AG62/5),SUM($AH60:$AH64),""),"")</f>
        <v/>
      </c>
    </row>
    <row r="63" customFormat="false" ht="14" hidden="false" customHeight="false" outlineLevel="0" collapsed="false">
      <c r="G63" s="83"/>
      <c r="S63" s="23"/>
      <c r="T63" s="23" t="n">
        <v>650</v>
      </c>
      <c r="U63" s="28" t="n">
        <f aca="false">VLOOKUP($T63,$AG$9:$AI$413,IF($D$6="1nm spectral data",3,2),0)</f>
        <v>0</v>
      </c>
      <c r="V63" s="2"/>
      <c r="W63" s="23" t="n">
        <v>650</v>
      </c>
      <c r="X63" s="28" t="e">
        <f aca="false">Conversions!$L$6*Conversions!$N76*Conversions!$V76*Conversions!$C$9</f>
        <v>#DIV/0!</v>
      </c>
      <c r="Y63" s="28" t="e">
        <f aca="false">Conversions!$L$6*Conversions!$N76</f>
        <v>#DIV/0!</v>
      </c>
      <c r="Z63" s="29" t="e">
        <f aca="false">Conversions!$L$6*Conversions!$N76*$W63*Conversions!$C$10</f>
        <v>#DIV/0!</v>
      </c>
      <c r="AA63" s="2"/>
      <c r="AB63" s="23" t="n">
        <v>650</v>
      </c>
      <c r="AC63" s="2" t="e">
        <f aca="false">Conversions!N76*Conversions!$L$6</f>
        <v>#DIV/0!</v>
      </c>
      <c r="AD63" s="2" t="e">
        <f aca="false">Conversions!N76*Conversions!$L$6*Conversions!Y76/MAX(Conversions!$Y$22:$Y$102)</f>
        <v>#DIV/0!</v>
      </c>
      <c r="AG63" s="2" t="n">
        <f aca="false">IF(ROW()&gt;IF($D$6="1nm spectral data",413,89),"",IF($D$6="1nm spectral data",378,380)+IF($D$6="1nm spectral data",1,5)*(ROW()-9))</f>
        <v>650</v>
      </c>
      <c r="AH63" s="33" t="n">
        <v>0</v>
      </c>
      <c r="AI63" s="34" t="str">
        <f aca="false">IF(AND($D$6="1nm spectral data",$AG63&lt;&gt;""),IF($AG63/5=INT($AG63/5),SUM($AH61:$AH65),""),"")</f>
        <v/>
      </c>
    </row>
    <row r="64" customFormat="false" ht="14" hidden="false" customHeight="false" outlineLevel="0" collapsed="false">
      <c r="S64" s="23"/>
      <c r="T64" s="23" t="n">
        <v>655</v>
      </c>
      <c r="U64" s="28" t="n">
        <f aca="false">VLOOKUP($T64,$AG$9:$AI$413,IF($D$6="1nm spectral data",3,2),0)</f>
        <v>0</v>
      </c>
      <c r="V64" s="2"/>
      <c r="W64" s="23" t="n">
        <v>655</v>
      </c>
      <c r="X64" s="28" t="e">
        <f aca="false">Conversions!$L$6*Conversions!$N77*Conversions!$V77*Conversions!$C$9</f>
        <v>#DIV/0!</v>
      </c>
      <c r="Y64" s="28" t="e">
        <f aca="false">Conversions!$L$6*Conversions!$N77</f>
        <v>#DIV/0!</v>
      </c>
      <c r="Z64" s="29" t="e">
        <f aca="false">Conversions!$L$6*Conversions!$N77*$W64*Conversions!$C$10</f>
        <v>#DIV/0!</v>
      </c>
      <c r="AA64" s="2"/>
      <c r="AB64" s="23" t="n">
        <v>655</v>
      </c>
      <c r="AC64" s="2" t="e">
        <f aca="false">Conversions!N77*Conversions!$L$6</f>
        <v>#DIV/0!</v>
      </c>
      <c r="AD64" s="2" t="e">
        <f aca="false">Conversions!N77*Conversions!$L$6*Conversions!Y77/MAX(Conversions!$Y$22:$Y$102)</f>
        <v>#DIV/0!</v>
      </c>
      <c r="AG64" s="2" t="n">
        <f aca="false">IF(ROW()&gt;IF($D$6="1nm spectral data",413,89),"",IF($D$6="1nm spectral data",378,380)+IF($D$6="1nm spectral data",1,5)*(ROW()-9))</f>
        <v>655</v>
      </c>
      <c r="AH64" s="33" t="n">
        <v>0</v>
      </c>
      <c r="AI64" s="34" t="str">
        <f aca="false">IF(AND($D$6="1nm spectral data",$AG64&lt;&gt;""),IF($AG64/5=INT($AG64/5),SUM($AH62:$AH66),""),"")</f>
        <v/>
      </c>
    </row>
    <row r="65" customFormat="false" ht="14" hidden="false" customHeight="false" outlineLevel="0" collapsed="false">
      <c r="S65" s="23"/>
      <c r="T65" s="23" t="n">
        <v>660</v>
      </c>
      <c r="U65" s="28" t="n">
        <f aca="false">VLOOKUP($T65,$AG$9:$AI$413,IF($D$6="1nm spectral data",3,2),0)</f>
        <v>0</v>
      </c>
      <c r="V65" s="2"/>
      <c r="W65" s="23" t="n">
        <v>660</v>
      </c>
      <c r="X65" s="28" t="e">
        <f aca="false">Conversions!$L$6*Conversions!$N78*Conversions!$V78*Conversions!$C$9</f>
        <v>#DIV/0!</v>
      </c>
      <c r="Y65" s="28" t="e">
        <f aca="false">Conversions!$L$6*Conversions!$N78</f>
        <v>#DIV/0!</v>
      </c>
      <c r="Z65" s="29" t="e">
        <f aca="false">Conversions!$L$6*Conversions!$N78*$W65*Conversions!$C$10</f>
        <v>#DIV/0!</v>
      </c>
      <c r="AA65" s="2"/>
      <c r="AB65" s="23" t="n">
        <v>660</v>
      </c>
      <c r="AC65" s="2" t="e">
        <f aca="false">Conversions!N78*Conversions!$L$6</f>
        <v>#DIV/0!</v>
      </c>
      <c r="AD65" s="2" t="e">
        <f aca="false">Conversions!N78*Conversions!$L$6*Conversions!Y78/MAX(Conversions!$Y$22:$Y$102)</f>
        <v>#DIV/0!</v>
      </c>
      <c r="AG65" s="2" t="n">
        <f aca="false">IF(ROW()&gt;IF($D$6="1nm spectral data",413,89),"",IF($D$6="1nm spectral data",378,380)+IF($D$6="1nm spectral data",1,5)*(ROW()-9))</f>
        <v>660</v>
      </c>
      <c r="AH65" s="33" t="n">
        <v>0</v>
      </c>
      <c r="AI65" s="34" t="str">
        <f aca="false">IF(AND($D$6="1nm spectral data",$AG65&lt;&gt;""),IF($AG65/5=INT($AG65/5),SUM($AH63:$AH67),""),"")</f>
        <v/>
      </c>
    </row>
    <row r="66" customFormat="false" ht="14" hidden="false" customHeight="false" outlineLevel="0" collapsed="false">
      <c r="S66" s="23"/>
      <c r="T66" s="23" t="n">
        <v>665</v>
      </c>
      <c r="U66" s="28" t="n">
        <f aca="false">VLOOKUP($T66,$AG$9:$AI$413,IF($D$6="1nm spectral data",3,2),0)</f>
        <v>0</v>
      </c>
      <c r="V66" s="2"/>
      <c r="W66" s="23" t="n">
        <v>665</v>
      </c>
      <c r="X66" s="28" t="e">
        <f aca="false">Conversions!$L$6*Conversions!$N79*Conversions!$V79*Conversions!$C$9</f>
        <v>#DIV/0!</v>
      </c>
      <c r="Y66" s="28" t="e">
        <f aca="false">Conversions!$L$6*Conversions!$N79</f>
        <v>#DIV/0!</v>
      </c>
      <c r="Z66" s="29" t="e">
        <f aca="false">Conversions!$L$6*Conversions!$N79*$W66*Conversions!$C$10</f>
        <v>#DIV/0!</v>
      </c>
      <c r="AA66" s="2"/>
      <c r="AB66" s="23" t="n">
        <v>665</v>
      </c>
      <c r="AC66" s="2" t="e">
        <f aca="false">Conversions!N79*Conversions!$L$6</f>
        <v>#DIV/0!</v>
      </c>
      <c r="AD66" s="2" t="e">
        <f aca="false">Conversions!N79*Conversions!$L$6*Conversions!Y79/MAX(Conversions!$Y$22:$Y$102)</f>
        <v>#DIV/0!</v>
      </c>
      <c r="AG66" s="2" t="n">
        <f aca="false">IF(ROW()&gt;IF($D$6="1nm spectral data",413,89),"",IF($D$6="1nm spectral data",378,380)+IF($D$6="1nm spectral data",1,5)*(ROW()-9))</f>
        <v>665</v>
      </c>
      <c r="AH66" s="33" t="n">
        <v>0</v>
      </c>
      <c r="AI66" s="34" t="str">
        <f aca="false">IF(AND($D$6="1nm spectral data",$AG66&lt;&gt;""),IF($AG66/5=INT($AG66/5),SUM($AH64:$AH68),""),"")</f>
        <v/>
      </c>
    </row>
    <row r="67" customFormat="false" ht="14" hidden="false" customHeight="false" outlineLevel="0" collapsed="false">
      <c r="S67" s="23"/>
      <c r="T67" s="23" t="n">
        <v>670</v>
      </c>
      <c r="U67" s="28" t="n">
        <f aca="false">VLOOKUP($T67,$AG$9:$AI$413,IF($D$6="1nm spectral data",3,2),0)</f>
        <v>0</v>
      </c>
      <c r="V67" s="2"/>
      <c r="W67" s="23" t="n">
        <v>670</v>
      </c>
      <c r="X67" s="28" t="e">
        <f aca="false">Conversions!$L$6*Conversions!$N80*Conversions!$V80*Conversions!$C$9</f>
        <v>#DIV/0!</v>
      </c>
      <c r="Y67" s="28" t="e">
        <f aca="false">Conversions!$L$6*Conversions!$N80</f>
        <v>#DIV/0!</v>
      </c>
      <c r="Z67" s="29" t="e">
        <f aca="false">Conversions!$L$6*Conversions!$N80*$W67*Conversions!$C$10</f>
        <v>#DIV/0!</v>
      </c>
      <c r="AA67" s="2"/>
      <c r="AB67" s="23" t="n">
        <v>670</v>
      </c>
      <c r="AC67" s="2" t="e">
        <f aca="false">Conversions!N80*Conversions!$L$6</f>
        <v>#DIV/0!</v>
      </c>
      <c r="AD67" s="2" t="e">
        <f aca="false">Conversions!N80*Conversions!$L$6*Conversions!Y80/MAX(Conversions!$Y$22:$Y$102)</f>
        <v>#DIV/0!</v>
      </c>
      <c r="AG67" s="2" t="n">
        <f aca="false">IF(ROW()&gt;IF($D$6="1nm spectral data",413,89),"",IF($D$6="1nm spectral data",378,380)+IF($D$6="1nm spectral data",1,5)*(ROW()-9))</f>
        <v>670</v>
      </c>
      <c r="AH67" s="33" t="n">
        <v>0</v>
      </c>
      <c r="AI67" s="34" t="str">
        <f aca="false">IF(AND($D$6="1nm spectral data",$AG67&lt;&gt;""),IF($AG67/5=INT($AG67/5),SUM($AH65:$AH69),""),"")</f>
        <v/>
      </c>
    </row>
    <row r="68" customFormat="false" ht="14" hidden="false" customHeight="false" outlineLevel="0" collapsed="false">
      <c r="S68" s="23"/>
      <c r="T68" s="23" t="n">
        <v>675</v>
      </c>
      <c r="U68" s="28" t="n">
        <f aca="false">VLOOKUP($T68,$AG$9:$AI$413,IF($D$6="1nm spectral data",3,2),0)</f>
        <v>0</v>
      </c>
      <c r="V68" s="2"/>
      <c r="W68" s="23" t="n">
        <v>675</v>
      </c>
      <c r="X68" s="28" t="e">
        <f aca="false">Conversions!$L$6*Conversions!$N81*Conversions!$V81*Conversions!$C$9</f>
        <v>#DIV/0!</v>
      </c>
      <c r="Y68" s="28" t="e">
        <f aca="false">Conversions!$L$6*Conversions!$N81</f>
        <v>#DIV/0!</v>
      </c>
      <c r="Z68" s="29" t="e">
        <f aca="false">Conversions!$L$6*Conversions!$N81*$W68*Conversions!$C$10</f>
        <v>#DIV/0!</v>
      </c>
      <c r="AA68" s="2"/>
      <c r="AB68" s="23" t="n">
        <v>675</v>
      </c>
      <c r="AC68" s="2" t="e">
        <f aca="false">Conversions!N81*Conversions!$L$6</f>
        <v>#DIV/0!</v>
      </c>
      <c r="AD68" s="2" t="e">
        <f aca="false">Conversions!N81*Conversions!$L$6*Conversions!Y81/MAX(Conversions!$Y$22:$Y$102)</f>
        <v>#DIV/0!</v>
      </c>
      <c r="AG68" s="2" t="n">
        <f aca="false">IF(ROW()&gt;IF($D$6="1nm spectral data",413,89),"",IF($D$6="1nm spectral data",378,380)+IF($D$6="1nm spectral data",1,5)*(ROW()-9))</f>
        <v>675</v>
      </c>
      <c r="AH68" s="33" t="n">
        <v>0</v>
      </c>
      <c r="AI68" s="34" t="str">
        <f aca="false">IF(AND($D$6="1nm spectral data",$AG68&lt;&gt;""),IF($AG68/5=INT($AG68/5),SUM($AH66:$AH70),""),"")</f>
        <v/>
      </c>
    </row>
    <row r="69" customFormat="false" ht="14" hidden="false" customHeight="false" outlineLevel="0" collapsed="false">
      <c r="S69" s="23"/>
      <c r="T69" s="23" t="n">
        <v>680</v>
      </c>
      <c r="U69" s="28" t="n">
        <f aca="false">VLOOKUP($T69,$AG$9:$AI$413,IF($D$6="1nm spectral data",3,2),0)</f>
        <v>0</v>
      </c>
      <c r="V69" s="2"/>
      <c r="W69" s="23" t="n">
        <v>680</v>
      </c>
      <c r="X69" s="28" t="e">
        <f aca="false">Conversions!$L$6*Conversions!$N82*Conversions!$V82*Conversions!$C$9</f>
        <v>#DIV/0!</v>
      </c>
      <c r="Y69" s="28" t="e">
        <f aca="false">Conversions!$L$6*Conversions!$N82</f>
        <v>#DIV/0!</v>
      </c>
      <c r="Z69" s="29" t="e">
        <f aca="false">Conversions!$L$6*Conversions!$N82*$W69*Conversions!$C$10</f>
        <v>#DIV/0!</v>
      </c>
      <c r="AA69" s="2"/>
      <c r="AB69" s="23" t="n">
        <v>680</v>
      </c>
      <c r="AC69" s="2" t="e">
        <f aca="false">Conversions!N82*Conversions!$L$6</f>
        <v>#DIV/0!</v>
      </c>
      <c r="AD69" s="2" t="e">
        <f aca="false">Conversions!N82*Conversions!$L$6*Conversions!Y82/MAX(Conversions!$Y$22:$Y$102)</f>
        <v>#DIV/0!</v>
      </c>
      <c r="AG69" s="2" t="n">
        <f aca="false">IF(ROW()&gt;IF($D$6="1nm spectral data",413,89),"",IF($D$6="1nm spectral data",378,380)+IF($D$6="1nm spectral data",1,5)*(ROW()-9))</f>
        <v>680</v>
      </c>
      <c r="AH69" s="33" t="n">
        <v>0</v>
      </c>
      <c r="AI69" s="34" t="str">
        <f aca="false">IF(AND($D$6="1nm spectral data",$AG69&lt;&gt;""),IF($AG69/5=INT($AG69/5),SUM($AH67:$AH71),""),"")</f>
        <v/>
      </c>
    </row>
    <row r="70" customFormat="false" ht="14" hidden="false" customHeight="false" outlineLevel="0" collapsed="false">
      <c r="S70" s="23"/>
      <c r="T70" s="23" t="n">
        <v>685</v>
      </c>
      <c r="U70" s="28" t="n">
        <f aca="false">VLOOKUP($T70,$AG$9:$AI$413,IF($D$6="1nm spectral data",3,2),0)</f>
        <v>0</v>
      </c>
      <c r="V70" s="2"/>
      <c r="W70" s="23" t="n">
        <v>685</v>
      </c>
      <c r="X70" s="28" t="e">
        <f aca="false">Conversions!$L$6*Conversions!$N83*Conversions!$V83*Conversions!$C$9</f>
        <v>#DIV/0!</v>
      </c>
      <c r="Y70" s="28" t="e">
        <f aca="false">Conversions!$L$6*Conversions!$N83</f>
        <v>#DIV/0!</v>
      </c>
      <c r="Z70" s="29" t="e">
        <f aca="false">Conversions!$L$6*Conversions!$N83*$W70*Conversions!$C$10</f>
        <v>#DIV/0!</v>
      </c>
      <c r="AA70" s="2"/>
      <c r="AB70" s="23" t="n">
        <v>685</v>
      </c>
      <c r="AC70" s="2" t="e">
        <f aca="false">Conversions!N83*Conversions!$L$6</f>
        <v>#DIV/0!</v>
      </c>
      <c r="AD70" s="2" t="e">
        <f aca="false">Conversions!N83*Conversions!$L$6*Conversions!Y83/MAX(Conversions!$Y$22:$Y$102)</f>
        <v>#DIV/0!</v>
      </c>
      <c r="AG70" s="2" t="n">
        <f aca="false">IF(ROW()&gt;IF($D$6="1nm spectral data",413,89),"",IF($D$6="1nm spectral data",378,380)+IF($D$6="1nm spectral data",1,5)*(ROW()-9))</f>
        <v>685</v>
      </c>
      <c r="AH70" s="33" t="n">
        <v>0</v>
      </c>
      <c r="AI70" s="34" t="str">
        <f aca="false">IF(AND($D$6="1nm spectral data",$AG70&lt;&gt;""),IF($AG70/5=INT($AG70/5),SUM($AH68:$AH72),""),"")</f>
        <v/>
      </c>
    </row>
    <row r="71" customFormat="false" ht="14" hidden="false" customHeight="false" outlineLevel="0" collapsed="false">
      <c r="S71" s="23"/>
      <c r="T71" s="23" t="n">
        <v>690</v>
      </c>
      <c r="U71" s="28" t="n">
        <f aca="false">VLOOKUP($T71,$AG$9:$AI$413,IF($D$6="1nm spectral data",3,2),0)</f>
        <v>0</v>
      </c>
      <c r="V71" s="2"/>
      <c r="W71" s="23" t="n">
        <v>690</v>
      </c>
      <c r="X71" s="28" t="e">
        <f aca="false">Conversions!$L$6*Conversions!$N84*Conversions!$V84*Conversions!$C$9</f>
        <v>#DIV/0!</v>
      </c>
      <c r="Y71" s="28" t="e">
        <f aca="false">Conversions!$L$6*Conversions!$N84</f>
        <v>#DIV/0!</v>
      </c>
      <c r="Z71" s="29" t="e">
        <f aca="false">Conversions!$L$6*Conversions!$N84*$W71*Conversions!$C$10</f>
        <v>#DIV/0!</v>
      </c>
      <c r="AA71" s="2"/>
      <c r="AB71" s="23" t="n">
        <v>690</v>
      </c>
      <c r="AC71" s="2" t="e">
        <f aca="false">Conversions!N84*Conversions!$L$6</f>
        <v>#DIV/0!</v>
      </c>
      <c r="AD71" s="2" t="e">
        <f aca="false">Conversions!N84*Conversions!$L$6*Conversions!Y84/MAX(Conversions!$Y$22:$Y$102)</f>
        <v>#DIV/0!</v>
      </c>
      <c r="AG71" s="2" t="n">
        <f aca="false">IF(ROW()&gt;IF($D$6="1nm spectral data",413,89),"",IF($D$6="1nm spectral data",378,380)+IF($D$6="1nm spectral data",1,5)*(ROW()-9))</f>
        <v>690</v>
      </c>
      <c r="AH71" s="33" t="n">
        <v>0</v>
      </c>
      <c r="AI71" s="34" t="str">
        <f aca="false">IF(AND($D$6="1nm spectral data",$AG71&lt;&gt;""),IF($AG71/5=INT($AG71/5),SUM($AH69:$AH73),""),"")</f>
        <v/>
      </c>
    </row>
    <row r="72" customFormat="false" ht="14" hidden="false" customHeight="false" outlineLevel="0" collapsed="false">
      <c r="S72" s="23"/>
      <c r="T72" s="23" t="n">
        <v>695</v>
      </c>
      <c r="U72" s="28" t="n">
        <f aca="false">VLOOKUP($T72,$AG$9:$AI$413,IF($D$6="1nm spectral data",3,2),0)</f>
        <v>0</v>
      </c>
      <c r="V72" s="2"/>
      <c r="W72" s="23" t="n">
        <v>695</v>
      </c>
      <c r="X72" s="28" t="e">
        <f aca="false">Conversions!$L$6*Conversions!$N85*Conversions!$V85*Conversions!$C$9</f>
        <v>#DIV/0!</v>
      </c>
      <c r="Y72" s="28" t="e">
        <f aca="false">Conversions!$L$6*Conversions!$N85</f>
        <v>#DIV/0!</v>
      </c>
      <c r="Z72" s="29" t="e">
        <f aca="false">Conversions!$L$6*Conversions!$N85*$W72*Conversions!$C$10</f>
        <v>#DIV/0!</v>
      </c>
      <c r="AA72" s="2"/>
      <c r="AB72" s="23" t="n">
        <v>695</v>
      </c>
      <c r="AC72" s="2" t="e">
        <f aca="false">Conversions!N85*Conversions!$L$6</f>
        <v>#DIV/0!</v>
      </c>
      <c r="AD72" s="2" t="e">
        <f aca="false">Conversions!N85*Conversions!$L$6*Conversions!Y85/MAX(Conversions!$Y$22:$Y$102)</f>
        <v>#DIV/0!</v>
      </c>
      <c r="AG72" s="2" t="n">
        <f aca="false">IF(ROW()&gt;IF($D$6="1nm spectral data",413,89),"",IF($D$6="1nm spectral data",378,380)+IF($D$6="1nm spectral data",1,5)*(ROW()-9))</f>
        <v>695</v>
      </c>
      <c r="AH72" s="33" t="n">
        <v>0</v>
      </c>
      <c r="AI72" s="34" t="str">
        <f aca="false">IF(AND($D$6="1nm spectral data",$AG72&lt;&gt;""),IF($AG72/5=INT($AG72/5),SUM($AH70:$AH74),""),"")</f>
        <v/>
      </c>
    </row>
    <row r="73" customFormat="false" ht="14" hidden="false" customHeight="false" outlineLevel="0" collapsed="false">
      <c r="S73" s="23"/>
      <c r="T73" s="23" t="n">
        <v>700</v>
      </c>
      <c r="U73" s="28" t="n">
        <f aca="false">VLOOKUP($T73,$AG$9:$AI$413,IF($D$6="1nm spectral data",3,2),0)</f>
        <v>0</v>
      </c>
      <c r="V73" s="2"/>
      <c r="W73" s="23" t="n">
        <v>700</v>
      </c>
      <c r="X73" s="28" t="e">
        <f aca="false">Conversions!$L$6*Conversions!$N86*Conversions!$V86*Conversions!$C$9</f>
        <v>#DIV/0!</v>
      </c>
      <c r="Y73" s="28" t="e">
        <f aca="false">Conversions!$L$6*Conversions!$N86</f>
        <v>#DIV/0!</v>
      </c>
      <c r="Z73" s="29" t="e">
        <f aca="false">Conversions!$L$6*Conversions!$N86*$W73*Conversions!$C$10</f>
        <v>#DIV/0!</v>
      </c>
      <c r="AA73" s="2"/>
      <c r="AB73" s="23" t="n">
        <v>700</v>
      </c>
      <c r="AC73" s="2" t="e">
        <f aca="false">Conversions!N86*Conversions!$L$6</f>
        <v>#DIV/0!</v>
      </c>
      <c r="AD73" s="2" t="e">
        <f aca="false">Conversions!N86*Conversions!$L$6*Conversions!Y86/MAX(Conversions!$Y$22:$Y$102)</f>
        <v>#DIV/0!</v>
      </c>
      <c r="AG73" s="2" t="n">
        <f aca="false">IF(ROW()&gt;IF($D$6="1nm spectral data",413,89),"",IF($D$6="1nm spectral data",378,380)+IF($D$6="1nm spectral data",1,5)*(ROW()-9))</f>
        <v>700</v>
      </c>
      <c r="AH73" s="33" t="n">
        <v>0</v>
      </c>
      <c r="AI73" s="34" t="str">
        <f aca="false">IF(AND($D$6="1nm spectral data",$AG73&lt;&gt;""),IF($AG73/5=INT($AG73/5),SUM($AH71:$AH75),""),"")</f>
        <v/>
      </c>
    </row>
    <row r="74" customFormat="false" ht="14" hidden="false" customHeight="false" outlineLevel="0" collapsed="false">
      <c r="S74" s="23"/>
      <c r="T74" s="23" t="n">
        <v>705</v>
      </c>
      <c r="U74" s="28" t="n">
        <f aca="false">VLOOKUP($T74,$AG$9:$AI$413,IF($D$6="1nm spectral data",3,2),0)</f>
        <v>0</v>
      </c>
      <c r="V74" s="2"/>
      <c r="W74" s="23" t="n">
        <v>705</v>
      </c>
      <c r="X74" s="28" t="e">
        <f aca="false">Conversions!$L$6*Conversions!$N87*Conversions!$V87*Conversions!$C$9</f>
        <v>#DIV/0!</v>
      </c>
      <c r="Y74" s="28" t="e">
        <f aca="false">Conversions!$L$6*Conversions!$N87</f>
        <v>#DIV/0!</v>
      </c>
      <c r="Z74" s="29" t="e">
        <f aca="false">Conversions!$L$6*Conversions!$N87*$W74*Conversions!$C$10</f>
        <v>#DIV/0!</v>
      </c>
      <c r="AA74" s="2"/>
      <c r="AB74" s="23" t="n">
        <v>705</v>
      </c>
      <c r="AC74" s="2" t="e">
        <f aca="false">Conversions!N87*Conversions!$L$6</f>
        <v>#DIV/0!</v>
      </c>
      <c r="AD74" s="2" t="e">
        <f aca="false">Conversions!N87*Conversions!$L$6*Conversions!Y87/MAX(Conversions!$Y$22:$Y$102)</f>
        <v>#DIV/0!</v>
      </c>
      <c r="AG74" s="2" t="n">
        <f aca="false">IF(ROW()&gt;IF($D$6="1nm spectral data",413,89),"",IF($D$6="1nm spectral data",378,380)+IF($D$6="1nm spectral data",1,5)*(ROW()-9))</f>
        <v>705</v>
      </c>
      <c r="AH74" s="33" t="n">
        <v>0</v>
      </c>
      <c r="AI74" s="34" t="str">
        <f aca="false">IF(AND($D$6="1nm spectral data",$AG74&lt;&gt;""),IF($AG74/5=INT($AG74/5),SUM($AH72:$AH76),""),"")</f>
        <v/>
      </c>
    </row>
    <row r="75" customFormat="false" ht="14" hidden="false" customHeight="false" outlineLevel="0" collapsed="false">
      <c r="S75" s="23"/>
      <c r="T75" s="23" t="n">
        <v>710</v>
      </c>
      <c r="U75" s="28" t="n">
        <f aca="false">VLOOKUP($T75,$AG$9:$AI$413,IF($D$6="1nm spectral data",3,2),0)</f>
        <v>0</v>
      </c>
      <c r="V75" s="2"/>
      <c r="W75" s="23" t="n">
        <v>710</v>
      </c>
      <c r="X75" s="28" t="e">
        <f aca="false">Conversions!$L$6*Conversions!$N88*Conversions!$V88*Conversions!$C$9</f>
        <v>#DIV/0!</v>
      </c>
      <c r="Y75" s="28" t="e">
        <f aca="false">Conversions!$L$6*Conversions!$N88</f>
        <v>#DIV/0!</v>
      </c>
      <c r="Z75" s="29" t="e">
        <f aca="false">Conversions!$L$6*Conversions!$N88*$W75*Conversions!$C$10</f>
        <v>#DIV/0!</v>
      </c>
      <c r="AA75" s="2"/>
      <c r="AB75" s="23" t="n">
        <v>710</v>
      </c>
      <c r="AC75" s="2" t="e">
        <f aca="false">Conversions!N88*Conversions!$L$6</f>
        <v>#DIV/0!</v>
      </c>
      <c r="AD75" s="2" t="e">
        <f aca="false">Conversions!N88*Conversions!$L$6*Conversions!Y88/MAX(Conversions!$Y$22:$Y$102)</f>
        <v>#DIV/0!</v>
      </c>
      <c r="AG75" s="2" t="n">
        <f aca="false">IF(ROW()&gt;IF($D$6="1nm spectral data",413,89),"",IF($D$6="1nm spectral data",378,380)+IF($D$6="1nm spectral data",1,5)*(ROW()-9))</f>
        <v>710</v>
      </c>
      <c r="AH75" s="33" t="n">
        <v>0</v>
      </c>
      <c r="AI75" s="34" t="str">
        <f aca="false">IF(AND($D$6="1nm spectral data",$AG75&lt;&gt;""),IF($AG75/5=INT($AG75/5),SUM($AH73:$AH77),""),"")</f>
        <v/>
      </c>
    </row>
    <row r="76" customFormat="false" ht="14" hidden="false" customHeight="false" outlineLevel="0" collapsed="false">
      <c r="S76" s="23"/>
      <c r="T76" s="23" t="n">
        <v>715</v>
      </c>
      <c r="U76" s="28" t="n">
        <f aca="false">VLOOKUP($T76,$AG$9:$AI$413,IF($D$6="1nm spectral data",3,2),0)</f>
        <v>0</v>
      </c>
      <c r="V76" s="2"/>
      <c r="W76" s="23" t="n">
        <v>715</v>
      </c>
      <c r="X76" s="28" t="e">
        <f aca="false">Conversions!$L$6*Conversions!$N89*Conversions!$V89*Conversions!$C$9</f>
        <v>#DIV/0!</v>
      </c>
      <c r="Y76" s="28" t="e">
        <f aca="false">Conversions!$L$6*Conversions!$N89</f>
        <v>#DIV/0!</v>
      </c>
      <c r="Z76" s="29" t="e">
        <f aca="false">Conversions!$L$6*Conversions!$N89*$W76*Conversions!$C$10</f>
        <v>#DIV/0!</v>
      </c>
      <c r="AA76" s="2"/>
      <c r="AB76" s="23" t="n">
        <v>715</v>
      </c>
      <c r="AC76" s="2" t="e">
        <f aca="false">Conversions!N89*Conversions!$L$6</f>
        <v>#DIV/0!</v>
      </c>
      <c r="AD76" s="2" t="e">
        <f aca="false">Conversions!N89*Conversions!$L$6*Conversions!Y89/MAX(Conversions!$Y$22:$Y$102)</f>
        <v>#DIV/0!</v>
      </c>
      <c r="AG76" s="2" t="n">
        <f aca="false">IF(ROW()&gt;IF($D$6="1nm spectral data",413,89),"",IF($D$6="1nm spectral data",378,380)+IF($D$6="1nm spectral data",1,5)*(ROW()-9))</f>
        <v>715</v>
      </c>
      <c r="AH76" s="33" t="n">
        <v>0</v>
      </c>
      <c r="AI76" s="34" t="str">
        <f aca="false">IF(AND($D$6="1nm spectral data",$AG76&lt;&gt;""),IF($AG76/5=INT($AG76/5),SUM($AH74:$AH78),""),"")</f>
        <v/>
      </c>
    </row>
    <row r="77" customFormat="false" ht="14" hidden="false" customHeight="false" outlineLevel="0" collapsed="false">
      <c r="S77" s="23"/>
      <c r="T77" s="23" t="n">
        <v>720</v>
      </c>
      <c r="U77" s="28" t="n">
        <f aca="false">VLOOKUP($T77,$AG$9:$AI$413,IF($D$6="1nm spectral data",3,2),0)</f>
        <v>0</v>
      </c>
      <c r="V77" s="2"/>
      <c r="W77" s="23" t="n">
        <v>720</v>
      </c>
      <c r="X77" s="28" t="e">
        <f aca="false">Conversions!$L$6*Conversions!$N90*Conversions!$V90*Conversions!$C$9</f>
        <v>#DIV/0!</v>
      </c>
      <c r="Y77" s="28" t="e">
        <f aca="false">Conversions!$L$6*Conversions!$N90</f>
        <v>#DIV/0!</v>
      </c>
      <c r="Z77" s="29" t="e">
        <f aca="false">Conversions!$L$6*Conversions!$N90*$W77*Conversions!$C$10</f>
        <v>#DIV/0!</v>
      </c>
      <c r="AA77" s="2"/>
      <c r="AB77" s="23" t="n">
        <v>720</v>
      </c>
      <c r="AC77" s="2" t="e">
        <f aca="false">Conversions!N90*Conversions!$L$6</f>
        <v>#DIV/0!</v>
      </c>
      <c r="AD77" s="2" t="e">
        <f aca="false">Conversions!N90*Conversions!$L$6*Conversions!Y90/MAX(Conversions!$Y$22:$Y$102)</f>
        <v>#DIV/0!</v>
      </c>
      <c r="AG77" s="2" t="n">
        <f aca="false">IF(ROW()&gt;IF($D$6="1nm spectral data",413,89),"",IF($D$6="1nm spectral data",378,380)+IF($D$6="1nm spectral data",1,5)*(ROW()-9))</f>
        <v>720</v>
      </c>
      <c r="AH77" s="33" t="n">
        <v>0</v>
      </c>
      <c r="AI77" s="34" t="str">
        <f aca="false">IF(AND($D$6="1nm spectral data",$AG77&lt;&gt;""),IF($AG77/5=INT($AG77/5),SUM($AH75:$AH79),""),"")</f>
        <v/>
      </c>
    </row>
    <row r="78" customFormat="false" ht="14" hidden="false" customHeight="false" outlineLevel="0" collapsed="false">
      <c r="S78" s="23"/>
      <c r="T78" s="23" t="n">
        <v>725</v>
      </c>
      <c r="U78" s="28" t="n">
        <f aca="false">VLOOKUP($T78,$AG$9:$AI$413,IF($D$6="1nm spectral data",3,2),0)</f>
        <v>0</v>
      </c>
      <c r="V78" s="2"/>
      <c r="W78" s="23" t="n">
        <v>725</v>
      </c>
      <c r="X78" s="28" t="e">
        <f aca="false">Conversions!$L$6*Conversions!$N91*Conversions!$V91*Conversions!$C$9</f>
        <v>#DIV/0!</v>
      </c>
      <c r="Y78" s="28" t="e">
        <f aca="false">Conversions!$L$6*Conversions!$N91</f>
        <v>#DIV/0!</v>
      </c>
      <c r="Z78" s="29" t="e">
        <f aca="false">Conversions!$L$6*Conversions!$N91*$W78*Conversions!$C$10</f>
        <v>#DIV/0!</v>
      </c>
      <c r="AA78" s="2"/>
      <c r="AB78" s="23" t="n">
        <v>725</v>
      </c>
      <c r="AC78" s="2" t="e">
        <f aca="false">Conversions!N91*Conversions!$L$6</f>
        <v>#DIV/0!</v>
      </c>
      <c r="AD78" s="2" t="e">
        <f aca="false">Conversions!N91*Conversions!$L$6*Conversions!Y91/MAX(Conversions!$Y$22:$Y$102)</f>
        <v>#DIV/0!</v>
      </c>
      <c r="AG78" s="2" t="n">
        <f aca="false">IF(ROW()&gt;IF($D$6="1nm spectral data",413,89),"",IF($D$6="1nm spectral data",378,380)+IF($D$6="1nm spectral data",1,5)*(ROW()-9))</f>
        <v>725</v>
      </c>
      <c r="AH78" s="33" t="n">
        <v>0</v>
      </c>
      <c r="AI78" s="34" t="str">
        <f aca="false">IF(AND($D$6="1nm spectral data",$AG78&lt;&gt;""),IF($AG78/5=INT($AG78/5),SUM($AH76:$AH80),""),"")</f>
        <v/>
      </c>
    </row>
    <row r="79" customFormat="false" ht="14" hidden="false" customHeight="false" outlineLevel="0" collapsed="false">
      <c r="S79" s="23"/>
      <c r="T79" s="23" t="n">
        <v>730</v>
      </c>
      <c r="U79" s="28" t="n">
        <f aca="false">VLOOKUP($T79,$AG$9:$AI$413,IF($D$6="1nm spectral data",3,2),0)</f>
        <v>0</v>
      </c>
      <c r="V79" s="2"/>
      <c r="W79" s="23" t="n">
        <v>730</v>
      </c>
      <c r="X79" s="28" t="e">
        <f aca="false">Conversions!$L$6*Conversions!$N92*Conversions!$V92*Conversions!$C$9</f>
        <v>#DIV/0!</v>
      </c>
      <c r="Y79" s="28" t="e">
        <f aca="false">Conversions!$L$6*Conversions!$N92</f>
        <v>#DIV/0!</v>
      </c>
      <c r="Z79" s="29" t="e">
        <f aca="false">Conversions!$L$6*Conversions!$N92*$W79*Conversions!$C$10</f>
        <v>#DIV/0!</v>
      </c>
      <c r="AA79" s="2"/>
      <c r="AB79" s="23" t="n">
        <v>730</v>
      </c>
      <c r="AC79" s="2" t="e">
        <f aca="false">Conversions!N92*Conversions!$L$6</f>
        <v>#DIV/0!</v>
      </c>
      <c r="AD79" s="2" t="e">
        <f aca="false">Conversions!N92*Conversions!$L$6*Conversions!Y92/MAX(Conversions!$Y$22:$Y$102)</f>
        <v>#DIV/0!</v>
      </c>
      <c r="AG79" s="2" t="n">
        <f aca="false">IF(ROW()&gt;IF($D$6="1nm spectral data",413,89),"",IF($D$6="1nm spectral data",378,380)+IF($D$6="1nm spectral data",1,5)*(ROW()-9))</f>
        <v>730</v>
      </c>
      <c r="AH79" s="33" t="n">
        <v>0</v>
      </c>
      <c r="AI79" s="34" t="str">
        <f aca="false">IF(AND($D$6="1nm spectral data",$AG79&lt;&gt;""),IF($AG79/5=INT($AG79/5),SUM($AH77:$AH81),""),"")</f>
        <v/>
      </c>
    </row>
    <row r="80" customFormat="false" ht="14" hidden="false" customHeight="false" outlineLevel="0" collapsed="false">
      <c r="S80" s="23"/>
      <c r="T80" s="23" t="n">
        <v>735</v>
      </c>
      <c r="U80" s="28" t="n">
        <f aca="false">VLOOKUP($T80,$AG$9:$AI$413,IF($D$6="1nm spectral data",3,2),0)</f>
        <v>0</v>
      </c>
      <c r="V80" s="2"/>
      <c r="W80" s="23" t="n">
        <v>735</v>
      </c>
      <c r="X80" s="28" t="e">
        <f aca="false">Conversions!$L$6*Conversions!$N93*Conversions!$V93*Conversions!$C$9</f>
        <v>#DIV/0!</v>
      </c>
      <c r="Y80" s="28" t="e">
        <f aca="false">Conversions!$L$6*Conversions!$N93</f>
        <v>#DIV/0!</v>
      </c>
      <c r="Z80" s="29" t="e">
        <f aca="false">Conversions!$L$6*Conversions!$N93*$W80*Conversions!$C$10</f>
        <v>#DIV/0!</v>
      </c>
      <c r="AA80" s="2"/>
      <c r="AB80" s="23" t="n">
        <v>735</v>
      </c>
      <c r="AC80" s="2" t="e">
        <f aca="false">Conversions!N93*Conversions!$L$6</f>
        <v>#DIV/0!</v>
      </c>
      <c r="AD80" s="2" t="e">
        <f aca="false">Conversions!N93*Conversions!$L$6*Conversions!Y93/MAX(Conversions!$Y$22:$Y$102)</f>
        <v>#DIV/0!</v>
      </c>
      <c r="AG80" s="2" t="n">
        <f aca="false">IF(ROW()&gt;IF($D$6="1nm spectral data",413,89),"",IF($D$6="1nm spectral data",378,380)+IF($D$6="1nm spectral data",1,5)*(ROW()-9))</f>
        <v>735</v>
      </c>
      <c r="AH80" s="33" t="n">
        <v>0</v>
      </c>
      <c r="AI80" s="34" t="str">
        <f aca="false">IF(AND($D$6="1nm spectral data",$AG80&lt;&gt;""),IF($AG80/5=INT($AG80/5),SUM($AH78:$AH82),""),"")</f>
        <v/>
      </c>
    </row>
    <row r="81" customFormat="false" ht="14" hidden="false" customHeight="false" outlineLevel="0" collapsed="false">
      <c r="S81" s="23"/>
      <c r="T81" s="23" t="n">
        <v>740</v>
      </c>
      <c r="U81" s="28" t="n">
        <f aca="false">VLOOKUP($T81,$AG$9:$AI$413,IF($D$6="1nm spectral data",3,2),0)</f>
        <v>0</v>
      </c>
      <c r="V81" s="2"/>
      <c r="W81" s="23" t="n">
        <v>740</v>
      </c>
      <c r="X81" s="28" t="e">
        <f aca="false">Conversions!$L$6*Conversions!$N94*Conversions!$V94*Conversions!$C$9</f>
        <v>#DIV/0!</v>
      </c>
      <c r="Y81" s="28" t="e">
        <f aca="false">Conversions!$L$6*Conversions!$N94</f>
        <v>#DIV/0!</v>
      </c>
      <c r="Z81" s="29" t="e">
        <f aca="false">Conversions!$L$6*Conversions!$N94*$W81*Conversions!$C$10</f>
        <v>#DIV/0!</v>
      </c>
      <c r="AA81" s="2"/>
      <c r="AB81" s="23" t="n">
        <v>740</v>
      </c>
      <c r="AC81" s="2" t="e">
        <f aca="false">Conversions!N94*Conversions!$L$6</f>
        <v>#DIV/0!</v>
      </c>
      <c r="AD81" s="2" t="e">
        <f aca="false">Conversions!N94*Conversions!$L$6*Conversions!Y94/MAX(Conversions!$Y$22:$Y$102)</f>
        <v>#DIV/0!</v>
      </c>
      <c r="AG81" s="2" t="n">
        <f aca="false">IF(ROW()&gt;IF($D$6="1nm spectral data",413,89),"",IF($D$6="1nm spectral data",378,380)+IF($D$6="1nm spectral data",1,5)*(ROW()-9))</f>
        <v>740</v>
      </c>
      <c r="AH81" s="33" t="n">
        <v>0</v>
      </c>
      <c r="AI81" s="34" t="str">
        <f aca="false">IF(AND($D$6="1nm spectral data",$AG81&lt;&gt;""),IF($AG81/5=INT($AG81/5),SUM($AH79:$AH83),""),"")</f>
        <v/>
      </c>
    </row>
    <row r="82" customFormat="false" ht="14" hidden="false" customHeight="false" outlineLevel="0" collapsed="false">
      <c r="S82" s="23"/>
      <c r="T82" s="23" t="n">
        <v>745</v>
      </c>
      <c r="U82" s="28" t="n">
        <f aca="false">VLOOKUP($T82,$AG$9:$AI$413,IF($D$6="1nm spectral data",3,2),0)</f>
        <v>0</v>
      </c>
      <c r="V82" s="2"/>
      <c r="W82" s="23" t="n">
        <v>745</v>
      </c>
      <c r="X82" s="28" t="e">
        <f aca="false">Conversions!$L$6*Conversions!$N95*Conversions!$V95*Conversions!$C$9</f>
        <v>#DIV/0!</v>
      </c>
      <c r="Y82" s="28" t="e">
        <f aca="false">Conversions!$L$6*Conversions!$N95</f>
        <v>#DIV/0!</v>
      </c>
      <c r="Z82" s="29" t="e">
        <f aca="false">Conversions!$L$6*Conversions!$N95*$W82*Conversions!$C$10</f>
        <v>#DIV/0!</v>
      </c>
      <c r="AA82" s="2"/>
      <c r="AB82" s="23" t="n">
        <v>745</v>
      </c>
      <c r="AC82" s="2" t="e">
        <f aca="false">Conversions!N95*Conversions!$L$6</f>
        <v>#DIV/0!</v>
      </c>
      <c r="AD82" s="2" t="e">
        <f aca="false">Conversions!N95*Conversions!$L$6*Conversions!Y95/MAX(Conversions!$Y$22:$Y$102)</f>
        <v>#DIV/0!</v>
      </c>
      <c r="AG82" s="2" t="n">
        <f aca="false">IF(ROW()&gt;IF($D$6="1nm spectral data",413,89),"",IF($D$6="1nm spectral data",378,380)+IF($D$6="1nm spectral data",1,5)*(ROW()-9))</f>
        <v>745</v>
      </c>
      <c r="AH82" s="33" t="n">
        <v>0</v>
      </c>
      <c r="AI82" s="34" t="str">
        <f aca="false">IF(AND($D$6="1nm spectral data",$AG82&lt;&gt;""),IF($AG82/5=INT($AG82/5),SUM($AH80:$AH84),""),"")</f>
        <v/>
      </c>
    </row>
    <row r="83" customFormat="false" ht="14" hidden="false" customHeight="false" outlineLevel="0" collapsed="false">
      <c r="S83" s="23"/>
      <c r="T83" s="23" t="n">
        <v>750</v>
      </c>
      <c r="U83" s="28" t="n">
        <f aca="false">VLOOKUP($T83,$AG$9:$AI$413,IF($D$6="1nm spectral data",3,2),0)</f>
        <v>0</v>
      </c>
      <c r="V83" s="2"/>
      <c r="W83" s="23" t="n">
        <v>750</v>
      </c>
      <c r="X83" s="28" t="e">
        <f aca="false">Conversions!$L$6*Conversions!$N96*Conversions!$V96*Conversions!$C$9</f>
        <v>#DIV/0!</v>
      </c>
      <c r="Y83" s="28" t="e">
        <f aca="false">Conversions!$L$6*Conversions!$N96</f>
        <v>#DIV/0!</v>
      </c>
      <c r="Z83" s="29" t="e">
        <f aca="false">Conversions!$L$6*Conversions!$N96*$W83*Conversions!$C$10</f>
        <v>#DIV/0!</v>
      </c>
      <c r="AA83" s="2"/>
      <c r="AB83" s="23" t="n">
        <v>750</v>
      </c>
      <c r="AC83" s="2" t="e">
        <f aca="false">Conversions!N96*Conversions!$L$6</f>
        <v>#DIV/0!</v>
      </c>
      <c r="AD83" s="2" t="e">
        <f aca="false">Conversions!N96*Conversions!$L$6*Conversions!Y96/MAX(Conversions!$Y$22:$Y$102)</f>
        <v>#DIV/0!</v>
      </c>
      <c r="AG83" s="2" t="n">
        <f aca="false">IF(ROW()&gt;IF($D$6="1nm spectral data",413,89),"",IF($D$6="1nm spectral data",378,380)+IF($D$6="1nm spectral data",1,5)*(ROW()-9))</f>
        <v>750</v>
      </c>
      <c r="AH83" s="33" t="n">
        <v>0</v>
      </c>
      <c r="AI83" s="34" t="str">
        <f aca="false">IF(AND($D$6="1nm spectral data",$AG83&lt;&gt;""),IF($AG83/5=INT($AG83/5),SUM($AH81:$AH85),""),"")</f>
        <v/>
      </c>
    </row>
    <row r="84" customFormat="false" ht="14" hidden="false" customHeight="false" outlineLevel="0" collapsed="false">
      <c r="S84" s="23"/>
      <c r="T84" s="23" t="n">
        <v>755</v>
      </c>
      <c r="U84" s="28" t="n">
        <f aca="false">VLOOKUP($T84,$AG$9:$AI$413,IF($D$6="1nm spectral data",3,2),0)</f>
        <v>0</v>
      </c>
      <c r="V84" s="2"/>
      <c r="W84" s="23" t="n">
        <v>755</v>
      </c>
      <c r="X84" s="28" t="e">
        <f aca="false">Conversions!$L$6*Conversions!$N97*Conversions!$V97*Conversions!$C$9</f>
        <v>#DIV/0!</v>
      </c>
      <c r="Y84" s="28" t="e">
        <f aca="false">Conversions!$L$6*Conversions!$N97</f>
        <v>#DIV/0!</v>
      </c>
      <c r="Z84" s="29" t="e">
        <f aca="false">Conversions!$L$6*Conversions!$N97*$W84*Conversions!$C$10</f>
        <v>#DIV/0!</v>
      </c>
      <c r="AA84" s="2"/>
      <c r="AB84" s="23" t="n">
        <v>755</v>
      </c>
      <c r="AC84" s="2" t="e">
        <f aca="false">Conversions!N97*Conversions!$L$6</f>
        <v>#DIV/0!</v>
      </c>
      <c r="AD84" s="2" t="e">
        <f aca="false">Conversions!N97*Conversions!$L$6*Conversions!Y97/MAX(Conversions!$Y$22:$Y$102)</f>
        <v>#DIV/0!</v>
      </c>
      <c r="AG84" s="2" t="n">
        <f aca="false">IF(ROW()&gt;IF($D$6="1nm spectral data",413,89),"",IF($D$6="1nm spectral data",378,380)+IF($D$6="1nm spectral data",1,5)*(ROW()-9))</f>
        <v>755</v>
      </c>
      <c r="AH84" s="33" t="n">
        <v>0</v>
      </c>
      <c r="AI84" s="34" t="str">
        <f aca="false">IF(AND($D$6="1nm spectral data",$AG84&lt;&gt;""),IF($AG84/5=INT($AG84/5),SUM($AH82:$AH86),""),"")</f>
        <v/>
      </c>
    </row>
    <row r="85" customFormat="false" ht="14" hidden="false" customHeight="false" outlineLevel="0" collapsed="false">
      <c r="S85" s="23"/>
      <c r="T85" s="23" t="n">
        <v>760</v>
      </c>
      <c r="U85" s="28" t="n">
        <f aca="false">VLOOKUP($T85,$AG$9:$AI$413,IF($D$6="1nm spectral data",3,2),0)</f>
        <v>0</v>
      </c>
      <c r="V85" s="2"/>
      <c r="W85" s="23" t="n">
        <v>760</v>
      </c>
      <c r="X85" s="28" t="e">
        <f aca="false">Conversions!$L$6*Conversions!$N98*Conversions!$V98*Conversions!$C$9</f>
        <v>#DIV/0!</v>
      </c>
      <c r="Y85" s="28" t="e">
        <f aca="false">Conversions!$L$6*Conversions!$N98</f>
        <v>#DIV/0!</v>
      </c>
      <c r="Z85" s="29" t="e">
        <f aca="false">Conversions!$L$6*Conversions!$N98*$W85*Conversions!$C$10</f>
        <v>#DIV/0!</v>
      </c>
      <c r="AA85" s="2"/>
      <c r="AB85" s="23" t="n">
        <v>760</v>
      </c>
      <c r="AC85" s="2" t="e">
        <f aca="false">Conversions!N98*Conversions!$L$6</f>
        <v>#DIV/0!</v>
      </c>
      <c r="AD85" s="2" t="e">
        <f aca="false">Conversions!N98*Conversions!$L$6*Conversions!Y98/MAX(Conversions!$Y$22:$Y$102)</f>
        <v>#DIV/0!</v>
      </c>
      <c r="AG85" s="2" t="n">
        <f aca="false">IF(ROW()&gt;IF($D$6="1nm spectral data",413,89),"",IF($D$6="1nm spectral data",378,380)+IF($D$6="1nm spectral data",1,5)*(ROW()-9))</f>
        <v>760</v>
      </c>
      <c r="AH85" s="33" t="n">
        <v>0</v>
      </c>
      <c r="AI85" s="34" t="str">
        <f aca="false">IF(AND($D$6="1nm spectral data",$AG85&lt;&gt;""),IF($AG85/5=INT($AG85/5),SUM($AH83:$AH87),""),"")</f>
        <v/>
      </c>
    </row>
    <row r="86" customFormat="false" ht="14" hidden="false" customHeight="false" outlineLevel="0" collapsed="false">
      <c r="S86" s="23"/>
      <c r="T86" s="23" t="n">
        <v>765</v>
      </c>
      <c r="U86" s="28" t="n">
        <f aca="false">VLOOKUP($T86,$AG$9:$AI$413,IF($D$6="1nm spectral data",3,2),0)</f>
        <v>0</v>
      </c>
      <c r="V86" s="2"/>
      <c r="W86" s="23" t="n">
        <v>765</v>
      </c>
      <c r="X86" s="28" t="e">
        <f aca="false">Conversions!$L$6*Conversions!$N99*Conversions!$V99*Conversions!$C$9</f>
        <v>#DIV/0!</v>
      </c>
      <c r="Y86" s="28" t="e">
        <f aca="false">Conversions!$L$6*Conversions!$N99</f>
        <v>#DIV/0!</v>
      </c>
      <c r="Z86" s="29" t="e">
        <f aca="false">Conversions!$L$6*Conversions!$N99*$W86*Conversions!$C$10</f>
        <v>#DIV/0!</v>
      </c>
      <c r="AA86" s="2"/>
      <c r="AB86" s="23" t="n">
        <v>765</v>
      </c>
      <c r="AC86" s="2" t="e">
        <f aca="false">Conversions!N99*Conversions!$L$6</f>
        <v>#DIV/0!</v>
      </c>
      <c r="AD86" s="2" t="e">
        <f aca="false">Conversions!N99*Conversions!$L$6*Conversions!Y99/MAX(Conversions!$Y$22:$Y$102)</f>
        <v>#DIV/0!</v>
      </c>
      <c r="AG86" s="2" t="n">
        <f aca="false">IF(ROW()&gt;IF($D$6="1nm spectral data",413,89),"",IF($D$6="1nm spectral data",378,380)+IF($D$6="1nm spectral data",1,5)*(ROW()-9))</f>
        <v>765</v>
      </c>
      <c r="AH86" s="33" t="n">
        <v>0</v>
      </c>
      <c r="AI86" s="34" t="str">
        <f aca="false">IF(AND($D$6="1nm spectral data",$AG86&lt;&gt;""),IF($AG86/5=INT($AG86/5),SUM($AH84:$AH88),""),"")</f>
        <v/>
      </c>
    </row>
    <row r="87" customFormat="false" ht="14" hidden="false" customHeight="false" outlineLevel="0" collapsed="false">
      <c r="S87" s="23"/>
      <c r="T87" s="23" t="n">
        <v>770</v>
      </c>
      <c r="U87" s="28" t="n">
        <f aca="false">VLOOKUP($T87,$AG$9:$AI$413,IF($D$6="1nm spectral data",3,2),0)</f>
        <v>0</v>
      </c>
      <c r="V87" s="2"/>
      <c r="W87" s="23" t="n">
        <v>770</v>
      </c>
      <c r="X87" s="28" t="e">
        <f aca="false">Conversions!$L$6*Conversions!$N100*Conversions!$V100*Conversions!$C$9</f>
        <v>#DIV/0!</v>
      </c>
      <c r="Y87" s="28" t="e">
        <f aca="false">Conversions!$L$6*Conversions!$N100</f>
        <v>#DIV/0!</v>
      </c>
      <c r="Z87" s="29" t="e">
        <f aca="false">Conversions!$L$6*Conversions!$N100*$W87*Conversions!$C$10</f>
        <v>#DIV/0!</v>
      </c>
      <c r="AA87" s="2"/>
      <c r="AB87" s="23" t="n">
        <v>770</v>
      </c>
      <c r="AC87" s="2" t="e">
        <f aca="false">Conversions!N100*Conversions!$L$6</f>
        <v>#DIV/0!</v>
      </c>
      <c r="AD87" s="2" t="e">
        <f aca="false">Conversions!N100*Conversions!$L$6*Conversions!Y100/MAX(Conversions!$Y$22:$Y$102)</f>
        <v>#DIV/0!</v>
      </c>
      <c r="AG87" s="2" t="n">
        <f aca="false">IF(ROW()&gt;IF($D$6="1nm spectral data",413,89),"",IF($D$6="1nm spectral data",378,380)+IF($D$6="1nm spectral data",1,5)*(ROW()-9))</f>
        <v>770</v>
      </c>
      <c r="AH87" s="33" t="n">
        <v>0</v>
      </c>
      <c r="AI87" s="34" t="str">
        <f aca="false">IF(AND($D$6="1nm spectral data",$AG87&lt;&gt;""),IF($AG87/5=INT($AG87/5),SUM($AH85:$AH89),""),"")</f>
        <v/>
      </c>
    </row>
    <row r="88" customFormat="false" ht="14" hidden="false" customHeight="false" outlineLevel="0" collapsed="false">
      <c r="S88" s="23"/>
      <c r="T88" s="23" t="n">
        <v>775</v>
      </c>
      <c r="U88" s="28" t="n">
        <f aca="false">VLOOKUP($T88,$AG$9:$AI$413,IF($D$6="1nm spectral data",3,2),0)</f>
        <v>0</v>
      </c>
      <c r="V88" s="2"/>
      <c r="W88" s="23" t="n">
        <v>775</v>
      </c>
      <c r="X88" s="28" t="e">
        <f aca="false">Conversions!$L$6*Conversions!$N101*Conversions!$V101*Conversions!$C$9</f>
        <v>#DIV/0!</v>
      </c>
      <c r="Y88" s="28" t="e">
        <f aca="false">Conversions!$L$6*Conversions!$N101</f>
        <v>#DIV/0!</v>
      </c>
      <c r="Z88" s="29" t="e">
        <f aca="false">Conversions!$L$6*Conversions!$N101*$W88*Conversions!$C$10</f>
        <v>#DIV/0!</v>
      </c>
      <c r="AA88" s="2"/>
      <c r="AB88" s="23" t="n">
        <v>775</v>
      </c>
      <c r="AC88" s="2" t="e">
        <f aca="false">Conversions!N101*Conversions!$L$6</f>
        <v>#DIV/0!</v>
      </c>
      <c r="AD88" s="2" t="e">
        <f aca="false">Conversions!N101*Conversions!$L$6*Conversions!Y101/MAX(Conversions!$Y$22:$Y$102)</f>
        <v>#DIV/0!</v>
      </c>
      <c r="AG88" s="2" t="n">
        <f aca="false">IF(ROW()&gt;IF($D$6="1nm spectral data",413,89),"",IF($D$6="1nm spectral data",378,380)+IF($D$6="1nm spectral data",1,5)*(ROW()-9))</f>
        <v>775</v>
      </c>
      <c r="AH88" s="33" t="n">
        <v>0</v>
      </c>
      <c r="AI88" s="34" t="str">
        <f aca="false">IF(AND($D$6="1nm spectral data",$AG88&lt;&gt;""),IF($AG88/5=INT($AG88/5),SUM($AH86:$AH90),""),"")</f>
        <v/>
      </c>
    </row>
    <row r="89" customFormat="false" ht="14" hidden="false" customHeight="false" outlineLevel="0" collapsed="false">
      <c r="S89" s="23"/>
      <c r="T89" s="23" t="n">
        <v>780</v>
      </c>
      <c r="U89" s="28" t="n">
        <f aca="false">VLOOKUP($T89,$AG$9:$AI$413,IF($D$6="1nm spectral data",3,2),0)</f>
        <v>0</v>
      </c>
      <c r="V89" s="2"/>
      <c r="W89" s="23" t="n">
        <v>780</v>
      </c>
      <c r="X89" s="28" t="e">
        <f aca="false">Conversions!$L$6*Conversions!$N102*Conversions!$V102*Conversions!$C$9</f>
        <v>#DIV/0!</v>
      </c>
      <c r="Y89" s="28" t="e">
        <f aca="false">Conversions!$L$6*Conversions!$N102</f>
        <v>#DIV/0!</v>
      </c>
      <c r="Z89" s="29" t="e">
        <f aca="false">Conversions!$L$6*Conversions!$N102*$W89*Conversions!$C$10</f>
        <v>#DIV/0!</v>
      </c>
      <c r="AA89" s="2"/>
      <c r="AB89" s="23" t="n">
        <v>780</v>
      </c>
      <c r="AC89" s="2" t="e">
        <f aca="false">Conversions!N102*Conversions!$L$6</f>
        <v>#DIV/0!</v>
      </c>
      <c r="AD89" s="2" t="e">
        <f aca="false">Conversions!N102*Conversions!$L$6*Conversions!Y102/MAX(Conversions!$Y$22:$Y$102)</f>
        <v>#DIV/0!</v>
      </c>
      <c r="AG89" s="2" t="n">
        <f aca="false">IF(ROW()&gt;IF($D$6="1nm spectral data",413,89),"",IF($D$6="1nm spectral data",378,380)+IF($D$6="1nm spectral data",1,5)*(ROW()-9))</f>
        <v>780</v>
      </c>
      <c r="AH89" s="84" t="n">
        <v>0</v>
      </c>
      <c r="AI89" s="34" t="str">
        <f aca="false">IF(AND($D$6="1nm spectral data",$AG89&lt;&gt;""),IF($AG89/5=INT($AG89/5),SUM($AH87:$AH91),""),"")</f>
        <v/>
      </c>
    </row>
    <row r="90" customFormat="false" ht="14" hidden="false" customHeight="false" outlineLevel="0" collapsed="false">
      <c r="AG90" s="2" t="str">
        <f aca="false">IF(ROW()&gt;IF($D$6="1nm spectral data",413,89),"",IF($D$6="1nm spectral data",378,380)+IF($D$6="1nm spectral data",1,5)*(ROW()-9))</f>
        <v/>
      </c>
      <c r="AH90" s="33" t="n">
        <v>0</v>
      </c>
      <c r="AI90" s="34" t="str">
        <f aca="false">IF(AND($D$6="1nm spectral data",$AG90&lt;&gt;""),IF($AG90/5=INT($AG90/5),SUM($AH88:$AH92),""),"")</f>
        <v/>
      </c>
    </row>
    <row r="91" customFormat="false" ht="14" hidden="false" customHeight="false" outlineLevel="0" collapsed="false">
      <c r="AG91" s="2" t="str">
        <f aca="false">IF(ROW()&gt;IF($D$6="1nm spectral data",413,89),"",IF($D$6="1nm spectral data",378,380)+IF($D$6="1nm spectral data",1,5)*(ROW()-9))</f>
        <v/>
      </c>
      <c r="AH91" s="33" t="n">
        <v>0.00247524752475248</v>
      </c>
      <c r="AI91" s="34" t="str">
        <f aca="false">IF(AND($D$6="1nm spectral data",$AG91&lt;&gt;""),IF($AG91/5=INT($AG91/5),SUM($AH89:$AH93),""),"")</f>
        <v/>
      </c>
    </row>
    <row r="92" customFormat="false" ht="14" hidden="false" customHeight="false" outlineLevel="0" collapsed="false">
      <c r="AG92" s="2" t="str">
        <f aca="false">IF(ROW()&gt;IF($D$6="1nm spectral data",413,89),"",IF($D$6="1nm spectral data",378,380)+IF($D$6="1nm spectral data",1,5)*(ROW()-9))</f>
        <v/>
      </c>
      <c r="AH92" s="33" t="n">
        <v>0.00247524752475248</v>
      </c>
      <c r="AI92" s="34" t="str">
        <f aca="false">IF(AND($D$6="1nm spectral data",$AG92&lt;&gt;""),IF($AG92/5=INT($AG92/5),SUM($AH90:$AH94),""),"")</f>
        <v/>
      </c>
    </row>
    <row r="93" customFormat="false" ht="14" hidden="false" customHeight="false" outlineLevel="0" collapsed="false">
      <c r="AG93" s="2" t="str">
        <f aca="false">IF(ROW()&gt;IF($D$6="1nm spectral data",413,89),"",IF($D$6="1nm spectral data",378,380)+IF($D$6="1nm spectral data",1,5)*(ROW()-9))</f>
        <v/>
      </c>
      <c r="AH93" s="33" t="n">
        <v>0.00247524752475248</v>
      </c>
      <c r="AI93" s="34" t="str">
        <f aca="false">IF(AND($D$6="1nm spectral data",$AG93&lt;&gt;""),IF($AG93/5=INT($AG93/5),SUM($AH91:$AH95),""),"")</f>
        <v/>
      </c>
    </row>
    <row r="94" customFormat="false" ht="14" hidden="false" customHeight="false" outlineLevel="0" collapsed="false">
      <c r="AG94" s="2" t="str">
        <f aca="false">IF(ROW()&gt;IF($D$6="1nm spectral data",413,89),"",IF($D$6="1nm spectral data",378,380)+IF($D$6="1nm spectral data",1,5)*(ROW()-9))</f>
        <v/>
      </c>
      <c r="AH94" s="33" t="n">
        <v>0.00247524752475248</v>
      </c>
      <c r="AI94" s="34" t="str">
        <f aca="false">IF(AND($D$6="1nm spectral data",$AG94&lt;&gt;""),IF($AG94/5=INT($AG94/5),SUM($AH92:$AH96),""),"")</f>
        <v/>
      </c>
    </row>
    <row r="95" customFormat="false" ht="14" hidden="false" customHeight="false" outlineLevel="0" collapsed="false">
      <c r="AG95" s="2" t="str">
        <f aca="false">IF(ROW()&gt;IF($D$6="1nm spectral data",413,89),"",IF($D$6="1nm spectral data",378,380)+IF($D$6="1nm spectral data",1,5)*(ROW()-9))</f>
        <v/>
      </c>
      <c r="AH95" s="33" t="n">
        <v>0.00247524752475248</v>
      </c>
      <c r="AI95" s="34" t="str">
        <f aca="false">IF(AND($D$6="1nm spectral data",$AG95&lt;&gt;""),IF($AG95/5=INT($AG95/5),SUM($AH93:$AH97),""),"")</f>
        <v/>
      </c>
    </row>
    <row r="96" customFormat="false" ht="14" hidden="false" customHeight="false" outlineLevel="0" collapsed="false">
      <c r="AG96" s="2" t="str">
        <f aca="false">IF(ROW()&gt;IF($D$6="1nm spectral data",413,89),"",IF($D$6="1nm spectral data",378,380)+IF($D$6="1nm spectral data",1,5)*(ROW()-9))</f>
        <v/>
      </c>
      <c r="AH96" s="33" t="n">
        <v>0.00247524752475248</v>
      </c>
      <c r="AI96" s="34" t="str">
        <f aca="false">IF(AND($D$6="1nm spectral data",$AG96&lt;&gt;""),IF($AG96/5=INT($AG96/5),SUM($AH94:$AH98),""),"")</f>
        <v/>
      </c>
    </row>
    <row r="97" customFormat="false" ht="14" hidden="false" customHeight="false" outlineLevel="0" collapsed="false">
      <c r="AG97" s="2" t="str">
        <f aca="false">IF(ROW()&gt;IF($D$6="1nm spectral data",413,89),"",IF($D$6="1nm spectral data",378,380)+IF($D$6="1nm spectral data",1,5)*(ROW()-9))</f>
        <v/>
      </c>
      <c r="AH97" s="33" t="n">
        <v>0.00247524752475248</v>
      </c>
      <c r="AI97" s="34" t="str">
        <f aca="false">IF(AND($D$6="1nm spectral data",$AG97&lt;&gt;""),IF($AG97/5=INT($AG97/5),SUM($AH95:$AH99),""),"")</f>
        <v/>
      </c>
    </row>
    <row r="98" customFormat="false" ht="14" hidden="false" customHeight="false" outlineLevel="0" collapsed="false">
      <c r="AG98" s="2" t="str">
        <f aca="false">IF(ROW()&gt;IF($D$6="1nm spectral data",413,89),"",IF($D$6="1nm spectral data",378,380)+IF($D$6="1nm spectral data",1,5)*(ROW()-9))</f>
        <v/>
      </c>
      <c r="AH98" s="33" t="n">
        <v>0.00247524752475248</v>
      </c>
      <c r="AI98" s="34" t="str">
        <f aca="false">IF(AND($D$6="1nm spectral data",$AG98&lt;&gt;""),IF($AG98/5=INT($AG98/5),SUM($AH96:$AH100),""),"")</f>
        <v/>
      </c>
    </row>
    <row r="99" customFormat="false" ht="14" hidden="false" customHeight="false" outlineLevel="0" collapsed="false">
      <c r="AG99" s="2" t="str">
        <f aca="false">IF(ROW()&gt;IF($D$6="1nm spectral data",413,89),"",IF($D$6="1nm spectral data",378,380)+IF($D$6="1nm spectral data",1,5)*(ROW()-9))</f>
        <v/>
      </c>
      <c r="AH99" s="33" t="n">
        <v>0.00247524752475248</v>
      </c>
      <c r="AI99" s="34" t="str">
        <f aca="false">IF(AND($D$6="1nm spectral data",$AG99&lt;&gt;""),IF($AG99/5=INT($AG99/5),SUM($AH97:$AH101),""),"")</f>
        <v/>
      </c>
    </row>
    <row r="100" customFormat="false" ht="14" hidden="false" customHeight="false" outlineLevel="0" collapsed="false">
      <c r="AG100" s="2" t="str">
        <f aca="false">IF(ROW()&gt;IF($D$6="1nm spectral data",413,89),"",IF($D$6="1nm spectral data",378,380)+IF($D$6="1nm spectral data",1,5)*(ROW()-9))</f>
        <v/>
      </c>
      <c r="AH100" s="33" t="n">
        <v>0.00247524752475248</v>
      </c>
      <c r="AI100" s="34" t="str">
        <f aca="false">IF(AND($D$6="1nm spectral data",$AG100&lt;&gt;""),IF($AG100/5=INT($AG100/5),SUM($AH98:$AH102),""),"")</f>
        <v/>
      </c>
    </row>
    <row r="101" customFormat="false" ht="14" hidden="false" customHeight="false" outlineLevel="0" collapsed="false">
      <c r="AG101" s="2" t="str">
        <f aca="false">IF(ROW()&gt;IF($D$6="1nm spectral data",413,89),"",IF($D$6="1nm spectral data",378,380)+IF($D$6="1nm spectral data",1,5)*(ROW()-9))</f>
        <v/>
      </c>
      <c r="AH101" s="33" t="n">
        <v>0.00247524752475248</v>
      </c>
      <c r="AI101" s="34" t="str">
        <f aca="false">IF(AND($D$6="1nm spectral data",$AG101&lt;&gt;""),IF($AG101/5=INT($AG101/5),SUM($AH99:$AH103),""),"")</f>
        <v/>
      </c>
    </row>
    <row r="102" customFormat="false" ht="14" hidden="false" customHeight="false" outlineLevel="0" collapsed="false">
      <c r="AG102" s="2" t="str">
        <f aca="false">IF(ROW()&gt;IF($D$6="1nm spectral data",413,89),"",IF($D$6="1nm spectral data",378,380)+IF($D$6="1nm spectral data",1,5)*(ROW()-9))</f>
        <v/>
      </c>
      <c r="AH102" s="33" t="n">
        <v>0.00247524752475248</v>
      </c>
      <c r="AI102" s="34" t="str">
        <f aca="false">IF(AND($D$6="1nm spectral data",$AG102&lt;&gt;""),IF($AG102/5=INT($AG102/5),SUM($AH100:$AH104),""),"")</f>
        <v/>
      </c>
    </row>
    <row r="103" customFormat="false" ht="14" hidden="false" customHeight="false" outlineLevel="0" collapsed="false">
      <c r="AG103" s="2" t="str">
        <f aca="false">IF(ROW()&gt;IF($D$6="1nm spectral data",413,89),"",IF($D$6="1nm spectral data",378,380)+IF($D$6="1nm spectral data",1,5)*(ROW()-9))</f>
        <v/>
      </c>
      <c r="AH103" s="33" t="n">
        <v>0.00247524752475248</v>
      </c>
      <c r="AI103" s="34" t="str">
        <f aca="false">IF(AND($D$6="1nm spectral data",$AG103&lt;&gt;""),IF($AG103/5=INT($AG103/5),SUM($AH101:$AH105),""),"")</f>
        <v/>
      </c>
    </row>
    <row r="104" customFormat="false" ht="14" hidden="false" customHeight="false" outlineLevel="0" collapsed="false">
      <c r="AG104" s="2" t="str">
        <f aca="false">IF(ROW()&gt;IF($D$6="1nm spectral data",413,89),"",IF($D$6="1nm spectral data",378,380)+IF($D$6="1nm spectral data",1,5)*(ROW()-9))</f>
        <v/>
      </c>
      <c r="AH104" s="33" t="n">
        <v>0.00247524752475248</v>
      </c>
      <c r="AI104" s="34" t="str">
        <f aca="false">IF(AND($D$6="1nm spectral data",$AG104&lt;&gt;""),IF($AG104/5=INT($AG104/5),SUM($AH102:$AH106),""),"")</f>
        <v/>
      </c>
    </row>
    <row r="105" customFormat="false" ht="14" hidden="false" customHeight="false" outlineLevel="0" collapsed="false">
      <c r="AG105" s="2" t="str">
        <f aca="false">IF(ROW()&gt;IF($D$6="1nm spectral data",413,89),"",IF($D$6="1nm spectral data",378,380)+IF($D$6="1nm spectral data",1,5)*(ROW()-9))</f>
        <v/>
      </c>
      <c r="AH105" s="33" t="n">
        <v>0.00247524752475248</v>
      </c>
      <c r="AI105" s="34" t="str">
        <f aca="false">IF(AND($D$6="1nm spectral data",$AG105&lt;&gt;""),IF($AG105/5=INT($AG105/5),SUM($AH103:$AH107),""),"")</f>
        <v/>
      </c>
    </row>
    <row r="106" customFormat="false" ht="14" hidden="false" customHeight="false" outlineLevel="0" collapsed="false">
      <c r="AG106" s="2" t="str">
        <f aca="false">IF(ROW()&gt;IF($D$6="1nm spectral data",413,89),"",IF($D$6="1nm spectral data",378,380)+IF($D$6="1nm spectral data",1,5)*(ROW()-9))</f>
        <v/>
      </c>
      <c r="AH106" s="33" t="n">
        <v>0.00247524752475248</v>
      </c>
      <c r="AI106" s="34" t="str">
        <f aca="false">IF(AND($D$6="1nm spectral data",$AG106&lt;&gt;""),IF($AG106/5=INT($AG106/5),SUM($AH104:$AH108),""),"")</f>
        <v/>
      </c>
    </row>
    <row r="107" customFormat="false" ht="14" hidden="false" customHeight="false" outlineLevel="0" collapsed="false">
      <c r="AG107" s="2" t="str">
        <f aca="false">IF(ROW()&gt;IF($D$6="1nm spectral data",413,89),"",IF($D$6="1nm spectral data",378,380)+IF($D$6="1nm spectral data",1,5)*(ROW()-9))</f>
        <v/>
      </c>
      <c r="AH107" s="33" t="n">
        <v>0.00247524752475248</v>
      </c>
      <c r="AI107" s="34" t="str">
        <f aca="false">IF(AND($D$6="1nm spectral data",$AG107&lt;&gt;""),IF($AG107/5=INT($AG107/5),SUM($AH105:$AH109),""),"")</f>
        <v/>
      </c>
    </row>
    <row r="108" customFormat="false" ht="14" hidden="false" customHeight="false" outlineLevel="0" collapsed="false">
      <c r="AG108" s="2" t="str">
        <f aca="false">IF(ROW()&gt;IF($D$6="1nm spectral data",413,89),"",IF($D$6="1nm spectral data",378,380)+IF($D$6="1nm spectral data",1,5)*(ROW()-9))</f>
        <v/>
      </c>
      <c r="AH108" s="33" t="n">
        <v>0.00247524752475248</v>
      </c>
      <c r="AI108" s="34" t="str">
        <f aca="false">IF(AND($D$6="1nm spectral data",$AG108&lt;&gt;""),IF($AG108/5=INT($AG108/5),SUM($AH106:$AH110),""),"")</f>
        <v/>
      </c>
    </row>
    <row r="109" customFormat="false" ht="14" hidden="false" customHeight="false" outlineLevel="0" collapsed="false">
      <c r="AG109" s="2" t="str">
        <f aca="false">IF(ROW()&gt;IF($D$6="1nm spectral data",413,89),"",IF($D$6="1nm spectral data",378,380)+IF($D$6="1nm spectral data",1,5)*(ROW()-9))</f>
        <v/>
      </c>
      <c r="AH109" s="33" t="n">
        <v>0.00247524752475248</v>
      </c>
      <c r="AI109" s="34" t="str">
        <f aca="false">IF(AND($D$6="1nm spectral data",$AG109&lt;&gt;""),IF($AG109/5=INT($AG109/5),SUM($AH107:$AH111),""),"")</f>
        <v/>
      </c>
    </row>
    <row r="110" customFormat="false" ht="14" hidden="false" customHeight="false" outlineLevel="0" collapsed="false">
      <c r="AG110" s="2" t="str">
        <f aca="false">IF(ROW()&gt;IF($D$6="1nm spectral data",413,89),"",IF($D$6="1nm spectral data",378,380)+IF($D$6="1nm spectral data",1,5)*(ROW()-9))</f>
        <v/>
      </c>
      <c r="AH110" s="33" t="n">
        <v>0.00247524752475248</v>
      </c>
      <c r="AI110" s="34" t="str">
        <f aca="false">IF(AND($D$6="1nm spectral data",$AG110&lt;&gt;""),IF($AG110/5=INT($AG110/5),SUM($AH108:$AH112),""),"")</f>
        <v/>
      </c>
    </row>
    <row r="111" customFormat="false" ht="14" hidden="false" customHeight="false" outlineLevel="0" collapsed="false">
      <c r="AG111" s="2" t="str">
        <f aca="false">IF(ROW()&gt;IF($D$6="1nm spectral data",413,89),"",IF($D$6="1nm spectral data",378,380)+IF($D$6="1nm spectral data",1,5)*(ROW()-9))</f>
        <v/>
      </c>
      <c r="AH111" s="33" t="n">
        <v>0.00247524752475248</v>
      </c>
      <c r="AI111" s="34" t="str">
        <f aca="false">IF(AND($D$6="1nm spectral data",$AG111&lt;&gt;""),IF($AG111/5=INT($AG111/5),SUM($AH109:$AH113),""),"")</f>
        <v/>
      </c>
    </row>
    <row r="112" customFormat="false" ht="14" hidden="false" customHeight="false" outlineLevel="0" collapsed="false">
      <c r="AG112" s="2" t="str">
        <f aca="false">IF(ROW()&gt;IF($D$6="1nm spectral data",413,89),"",IF($D$6="1nm spectral data",378,380)+IF($D$6="1nm spectral data",1,5)*(ROW()-9))</f>
        <v/>
      </c>
      <c r="AH112" s="33" t="n">
        <v>0.00247524752475248</v>
      </c>
      <c r="AI112" s="34" t="str">
        <f aca="false">IF(AND($D$6="1nm spectral data",$AG112&lt;&gt;""),IF($AG112/5=INT($AG112/5),SUM($AH110:$AH114),""),"")</f>
        <v/>
      </c>
    </row>
    <row r="113" customFormat="false" ht="14" hidden="false" customHeight="false" outlineLevel="0" collapsed="false">
      <c r="AG113" s="2" t="str">
        <f aca="false">IF(ROW()&gt;IF($D$6="1nm spectral data",413,89),"",IF($D$6="1nm spectral data",378,380)+IF($D$6="1nm spectral data",1,5)*(ROW()-9))</f>
        <v/>
      </c>
      <c r="AH113" s="33" t="n">
        <v>0.00247524752475248</v>
      </c>
      <c r="AI113" s="34" t="str">
        <f aca="false">IF(AND($D$6="1nm spectral data",$AG113&lt;&gt;""),IF($AG113/5=INT($AG113/5),SUM($AH111:$AH115),""),"")</f>
        <v/>
      </c>
    </row>
    <row r="114" customFormat="false" ht="14" hidden="false" customHeight="false" outlineLevel="0" collapsed="false">
      <c r="AG114" s="2" t="str">
        <f aca="false">IF(ROW()&gt;IF($D$6="1nm spectral data",413,89),"",IF($D$6="1nm spectral data",378,380)+IF($D$6="1nm spectral data",1,5)*(ROW()-9))</f>
        <v/>
      </c>
      <c r="AH114" s="33" t="n">
        <v>0.00247524752475248</v>
      </c>
      <c r="AI114" s="34" t="str">
        <f aca="false">IF(AND($D$6="1nm spectral data",$AG114&lt;&gt;""),IF($AG114/5=INT($AG114/5),SUM($AH112:$AH116),""),"")</f>
        <v/>
      </c>
    </row>
    <row r="115" customFormat="false" ht="14" hidden="false" customHeight="false" outlineLevel="0" collapsed="false">
      <c r="AG115" s="2" t="str">
        <f aca="false">IF(ROW()&gt;IF($D$6="1nm spectral data",413,89),"",IF($D$6="1nm spectral data",378,380)+IF($D$6="1nm spectral data",1,5)*(ROW()-9))</f>
        <v/>
      </c>
      <c r="AH115" s="33" t="n">
        <v>0.00247524752475248</v>
      </c>
      <c r="AI115" s="34" t="str">
        <f aca="false">IF(AND($D$6="1nm spectral data",$AG115&lt;&gt;""),IF($AG115/5=INT($AG115/5),SUM($AH113:$AH117),""),"")</f>
        <v/>
      </c>
    </row>
    <row r="116" customFormat="false" ht="14" hidden="false" customHeight="false" outlineLevel="0" collapsed="false">
      <c r="AG116" s="2" t="str">
        <f aca="false">IF(ROW()&gt;IF($D$6="1nm spectral data",413,89),"",IF($D$6="1nm spectral data",378,380)+IF($D$6="1nm spectral data",1,5)*(ROW()-9))</f>
        <v/>
      </c>
      <c r="AH116" s="33" t="n">
        <v>0.00247524752475248</v>
      </c>
      <c r="AI116" s="34" t="str">
        <f aca="false">IF(AND($D$6="1nm spectral data",$AG116&lt;&gt;""),IF($AG116/5=INT($AG116/5),SUM($AH114:$AH118),""),"")</f>
        <v/>
      </c>
    </row>
    <row r="117" customFormat="false" ht="14" hidden="false" customHeight="false" outlineLevel="0" collapsed="false">
      <c r="AG117" s="2" t="str">
        <f aca="false">IF(ROW()&gt;IF($D$6="1nm spectral data",413,89),"",IF($D$6="1nm spectral data",378,380)+IF($D$6="1nm spectral data",1,5)*(ROW()-9))</f>
        <v/>
      </c>
      <c r="AH117" s="33" t="n">
        <v>0.00247524752475248</v>
      </c>
      <c r="AI117" s="34" t="str">
        <f aca="false">IF(AND($D$6="1nm spectral data",$AG117&lt;&gt;""),IF($AG117/5=INT($AG117/5),SUM($AH115:$AH119),""),"")</f>
        <v/>
      </c>
    </row>
    <row r="118" customFormat="false" ht="14" hidden="false" customHeight="false" outlineLevel="0" collapsed="false">
      <c r="AG118" s="2" t="str">
        <f aca="false">IF(ROW()&gt;IF($D$6="1nm spectral data",413,89),"",IF($D$6="1nm spectral data",378,380)+IF($D$6="1nm spectral data",1,5)*(ROW()-9))</f>
        <v/>
      </c>
      <c r="AH118" s="33" t="n">
        <v>0.00247524752475248</v>
      </c>
      <c r="AI118" s="34" t="str">
        <f aca="false">IF(AND($D$6="1nm spectral data",$AG118&lt;&gt;""),IF($AG118/5=INT($AG118/5),SUM($AH116:$AH120),""),"")</f>
        <v/>
      </c>
    </row>
    <row r="119" customFormat="false" ht="14" hidden="false" customHeight="false" outlineLevel="0" collapsed="false">
      <c r="AG119" s="2" t="str">
        <f aca="false">IF(ROW()&gt;IF($D$6="1nm spectral data",413,89),"",IF($D$6="1nm spectral data",378,380)+IF($D$6="1nm spectral data",1,5)*(ROW()-9))</f>
        <v/>
      </c>
      <c r="AH119" s="33" t="n">
        <v>0.00247524752475248</v>
      </c>
      <c r="AI119" s="34" t="str">
        <f aca="false">IF(AND($D$6="1nm spectral data",$AG119&lt;&gt;""),IF($AG119/5=INT($AG119/5),SUM($AH117:$AH121),""),"")</f>
        <v/>
      </c>
    </row>
    <row r="120" customFormat="false" ht="14" hidden="false" customHeight="false" outlineLevel="0" collapsed="false">
      <c r="AG120" s="2" t="str">
        <f aca="false">IF(ROW()&gt;IF($D$6="1nm spectral data",413,89),"",IF($D$6="1nm spectral data",378,380)+IF($D$6="1nm spectral data",1,5)*(ROW()-9))</f>
        <v/>
      </c>
      <c r="AH120" s="33" t="n">
        <v>0.00247524752475248</v>
      </c>
      <c r="AI120" s="34" t="str">
        <f aca="false">IF(AND($D$6="1nm spectral data",$AG120&lt;&gt;""),IF($AG120/5=INT($AG120/5),SUM($AH118:$AH122),""),"")</f>
        <v/>
      </c>
    </row>
    <row r="121" customFormat="false" ht="14" hidden="false" customHeight="false" outlineLevel="0" collapsed="false">
      <c r="AG121" s="2" t="str">
        <f aca="false">IF(ROW()&gt;IF($D$6="1nm spectral data",413,89),"",IF($D$6="1nm spectral data",378,380)+IF($D$6="1nm spectral data",1,5)*(ROW()-9))</f>
        <v/>
      </c>
      <c r="AH121" s="33" t="n">
        <v>0.00247524752475248</v>
      </c>
      <c r="AI121" s="34" t="str">
        <f aca="false">IF(AND($D$6="1nm spectral data",$AG121&lt;&gt;""),IF($AG121/5=INT($AG121/5),SUM($AH119:$AH123),""),"")</f>
        <v/>
      </c>
    </row>
    <row r="122" customFormat="false" ht="14" hidden="false" customHeight="false" outlineLevel="0" collapsed="false">
      <c r="AG122" s="2" t="str">
        <f aca="false">IF(ROW()&gt;IF($D$6="1nm spectral data",413,89),"",IF($D$6="1nm spectral data",378,380)+IF($D$6="1nm spectral data",1,5)*(ROW()-9))</f>
        <v/>
      </c>
      <c r="AH122" s="33" t="n">
        <v>0.00247524752475248</v>
      </c>
      <c r="AI122" s="34" t="str">
        <f aca="false">IF(AND($D$6="1nm spectral data",$AG122&lt;&gt;""),IF($AG122/5=INT($AG122/5),SUM($AH120:$AH124),""),"")</f>
        <v/>
      </c>
    </row>
    <row r="123" customFormat="false" ht="14" hidden="false" customHeight="false" outlineLevel="0" collapsed="false">
      <c r="AG123" s="2" t="str">
        <f aca="false">IF(ROW()&gt;IF($D$6="1nm spectral data",413,89),"",IF($D$6="1nm spectral data",378,380)+IF($D$6="1nm spectral data",1,5)*(ROW()-9))</f>
        <v/>
      </c>
      <c r="AH123" s="33" t="n">
        <v>0.00247524752475248</v>
      </c>
      <c r="AI123" s="34" t="str">
        <f aca="false">IF(AND($D$6="1nm spectral data",$AG123&lt;&gt;""),IF($AG123/5=INT($AG123/5),SUM($AH121:$AH125),""),"")</f>
        <v/>
      </c>
    </row>
    <row r="124" customFormat="false" ht="14" hidden="false" customHeight="false" outlineLevel="0" collapsed="false">
      <c r="AG124" s="2" t="str">
        <f aca="false">IF(ROW()&gt;IF($D$6="1nm spectral data",413,89),"",IF($D$6="1nm spectral data",378,380)+IF($D$6="1nm spectral data",1,5)*(ROW()-9))</f>
        <v/>
      </c>
      <c r="AH124" s="33" t="n">
        <v>0.00247524752475248</v>
      </c>
      <c r="AI124" s="34" t="str">
        <f aca="false">IF(AND($D$6="1nm spectral data",$AG124&lt;&gt;""),IF($AG124/5=INT($AG124/5),SUM($AH122:$AH126),""),"")</f>
        <v/>
      </c>
    </row>
    <row r="125" customFormat="false" ht="14" hidden="false" customHeight="false" outlineLevel="0" collapsed="false">
      <c r="AG125" s="2" t="str">
        <f aca="false">IF(ROW()&gt;IF($D$6="1nm spectral data",413,89),"",IF($D$6="1nm spectral data",378,380)+IF($D$6="1nm spectral data",1,5)*(ROW()-9))</f>
        <v/>
      </c>
      <c r="AH125" s="33" t="n">
        <v>0.00247524752475248</v>
      </c>
      <c r="AI125" s="34" t="str">
        <f aca="false">IF(AND($D$6="1nm spectral data",$AG125&lt;&gt;""),IF($AG125/5=INT($AG125/5),SUM($AH123:$AH127),""),"")</f>
        <v/>
      </c>
    </row>
    <row r="126" customFormat="false" ht="14" hidden="false" customHeight="false" outlineLevel="0" collapsed="false">
      <c r="AG126" s="2" t="str">
        <f aca="false">IF(ROW()&gt;IF($D$6="1nm spectral data",413,89),"",IF($D$6="1nm spectral data",378,380)+IF($D$6="1nm spectral data",1,5)*(ROW()-9))</f>
        <v/>
      </c>
      <c r="AH126" s="33" t="n">
        <v>0.00247524752475248</v>
      </c>
      <c r="AI126" s="34" t="str">
        <f aca="false">IF(AND($D$6="1nm spectral data",$AG126&lt;&gt;""),IF($AG126/5=INT($AG126/5),SUM($AH124:$AH128),""),"")</f>
        <v/>
      </c>
    </row>
    <row r="127" customFormat="false" ht="14" hidden="false" customHeight="false" outlineLevel="0" collapsed="false">
      <c r="AG127" s="2" t="str">
        <f aca="false">IF(ROW()&gt;IF($D$6="1nm spectral data",413,89),"",IF($D$6="1nm spectral data",378,380)+IF($D$6="1nm spectral data",1,5)*(ROW()-9))</f>
        <v/>
      </c>
      <c r="AH127" s="33" t="n">
        <v>0.00247524752475248</v>
      </c>
      <c r="AI127" s="34" t="str">
        <f aca="false">IF(AND($D$6="1nm spectral data",$AG127&lt;&gt;""),IF($AG127/5=INT($AG127/5),SUM($AH125:$AH129),""),"")</f>
        <v/>
      </c>
    </row>
    <row r="128" customFormat="false" ht="14" hidden="false" customHeight="false" outlineLevel="0" collapsed="false">
      <c r="AG128" s="2" t="str">
        <f aca="false">IF(ROW()&gt;IF($D$6="1nm spectral data",413,89),"",IF($D$6="1nm spectral data",378,380)+IF($D$6="1nm spectral data",1,5)*(ROW()-9))</f>
        <v/>
      </c>
      <c r="AH128" s="33" t="n">
        <v>0.00247524752475248</v>
      </c>
      <c r="AI128" s="34" t="str">
        <f aca="false">IF(AND($D$6="1nm spectral data",$AG128&lt;&gt;""),IF($AG128/5=INT($AG128/5),SUM($AH126:$AH130),""),"")</f>
        <v/>
      </c>
    </row>
    <row r="129" customFormat="false" ht="14" hidden="false" customHeight="false" outlineLevel="0" collapsed="false">
      <c r="AG129" s="2" t="str">
        <f aca="false">IF(ROW()&gt;IF($D$6="1nm spectral data",413,89),"",IF($D$6="1nm spectral data",378,380)+IF($D$6="1nm spectral data",1,5)*(ROW()-9))</f>
        <v/>
      </c>
      <c r="AH129" s="33" t="n">
        <v>0.00247524752475248</v>
      </c>
      <c r="AI129" s="34" t="str">
        <f aca="false">IF(AND($D$6="1nm spectral data",$AG129&lt;&gt;""),IF($AG129/5=INT($AG129/5),SUM($AH127:$AH131),""),"")</f>
        <v/>
      </c>
    </row>
    <row r="130" customFormat="false" ht="14" hidden="false" customHeight="false" outlineLevel="0" collapsed="false">
      <c r="AG130" s="2" t="str">
        <f aca="false">IF(ROW()&gt;IF($D$6="1nm spectral data",413,89),"",IF($D$6="1nm spectral data",378,380)+IF($D$6="1nm spectral data",1,5)*(ROW()-9))</f>
        <v/>
      </c>
      <c r="AH130" s="33" t="n">
        <v>0.00247524752475248</v>
      </c>
      <c r="AI130" s="34" t="str">
        <f aca="false">IF(AND($D$6="1nm spectral data",$AG130&lt;&gt;""),IF($AG130/5=INT($AG130/5),SUM($AH128:$AH132),""),"")</f>
        <v/>
      </c>
    </row>
    <row r="131" customFormat="false" ht="14" hidden="false" customHeight="false" outlineLevel="0" collapsed="false">
      <c r="AG131" s="2" t="str">
        <f aca="false">IF(ROW()&gt;IF($D$6="1nm spectral data",413,89),"",IF($D$6="1nm spectral data",378,380)+IF($D$6="1nm spectral data",1,5)*(ROW()-9))</f>
        <v/>
      </c>
      <c r="AH131" s="33" t="n">
        <v>0.00247524752475248</v>
      </c>
      <c r="AI131" s="34" t="str">
        <f aca="false">IF(AND($D$6="1nm spectral data",$AG131&lt;&gt;""),IF($AG131/5=INT($AG131/5),SUM($AH129:$AH133),""),"")</f>
        <v/>
      </c>
    </row>
    <row r="132" customFormat="false" ht="14" hidden="false" customHeight="false" outlineLevel="0" collapsed="false">
      <c r="AG132" s="2" t="str">
        <f aca="false">IF(ROW()&gt;IF($D$6="1nm spectral data",413,89),"",IF($D$6="1nm spectral data",378,380)+IF($D$6="1nm spectral data",1,5)*(ROW()-9))</f>
        <v/>
      </c>
      <c r="AH132" s="33" t="n">
        <v>0.00247524752475248</v>
      </c>
      <c r="AI132" s="34" t="str">
        <f aca="false">IF(AND($D$6="1nm spectral data",$AG132&lt;&gt;""),IF($AG132/5=INT($AG132/5),SUM($AH130:$AH134),""),"")</f>
        <v/>
      </c>
    </row>
    <row r="133" customFormat="false" ht="14" hidden="false" customHeight="false" outlineLevel="0" collapsed="false">
      <c r="AG133" s="2" t="str">
        <f aca="false">IF(ROW()&gt;IF($D$6="1nm spectral data",413,89),"",IF($D$6="1nm spectral data",378,380)+IF($D$6="1nm spectral data",1,5)*(ROW()-9))</f>
        <v/>
      </c>
      <c r="AH133" s="33" t="n">
        <v>0.00247524752475248</v>
      </c>
      <c r="AI133" s="34" t="str">
        <f aca="false">IF(AND($D$6="1nm spectral data",$AG133&lt;&gt;""),IF($AG133/5=INT($AG133/5),SUM($AH131:$AH135),""),"")</f>
        <v/>
      </c>
    </row>
    <row r="134" customFormat="false" ht="14" hidden="false" customHeight="false" outlineLevel="0" collapsed="false">
      <c r="AG134" s="2" t="str">
        <f aca="false">IF(ROW()&gt;IF($D$6="1nm spectral data",413,89),"",IF($D$6="1nm spectral data",378,380)+IF($D$6="1nm spectral data",1,5)*(ROW()-9))</f>
        <v/>
      </c>
      <c r="AH134" s="33" t="n">
        <v>0.00247524752475248</v>
      </c>
      <c r="AI134" s="34" t="str">
        <f aca="false">IF(AND($D$6="1nm spectral data",$AG134&lt;&gt;""),IF($AG134/5=INT($AG134/5),SUM($AH132:$AH136),""),"")</f>
        <v/>
      </c>
    </row>
    <row r="135" customFormat="false" ht="14" hidden="false" customHeight="false" outlineLevel="0" collapsed="false">
      <c r="AG135" s="2" t="str">
        <f aca="false">IF(ROW()&gt;IF($D$6="1nm spectral data",413,89),"",IF($D$6="1nm spectral data",378,380)+IF($D$6="1nm spectral data",1,5)*(ROW()-9))</f>
        <v/>
      </c>
      <c r="AH135" s="33" t="n">
        <v>0.00247524752475248</v>
      </c>
      <c r="AI135" s="34" t="str">
        <f aca="false">IF(AND($D$6="1nm spectral data",$AG135&lt;&gt;""),IF($AG135/5=INT($AG135/5),SUM($AH133:$AH137),""),"")</f>
        <v/>
      </c>
    </row>
    <row r="136" customFormat="false" ht="14" hidden="false" customHeight="false" outlineLevel="0" collapsed="false">
      <c r="AG136" s="2" t="str">
        <f aca="false">IF(ROW()&gt;IF($D$6="1nm spectral data",413,89),"",IF($D$6="1nm spectral data",378,380)+IF($D$6="1nm spectral data",1,5)*(ROW()-9))</f>
        <v/>
      </c>
      <c r="AH136" s="33" t="n">
        <v>0.00247524752475248</v>
      </c>
      <c r="AI136" s="34" t="str">
        <f aca="false">IF(AND($D$6="1nm spectral data",$AG136&lt;&gt;""),IF($AG136/5=INT($AG136/5),SUM($AH134:$AH138),""),"")</f>
        <v/>
      </c>
    </row>
    <row r="137" customFormat="false" ht="14" hidden="false" customHeight="false" outlineLevel="0" collapsed="false">
      <c r="AG137" s="2" t="str">
        <f aca="false">IF(ROW()&gt;IF($D$6="1nm spectral data",413,89),"",IF($D$6="1nm spectral data",378,380)+IF($D$6="1nm spectral data",1,5)*(ROW()-9))</f>
        <v/>
      </c>
      <c r="AH137" s="33" t="n">
        <v>0.00247524752475248</v>
      </c>
      <c r="AI137" s="34" t="str">
        <f aca="false">IF(AND($D$6="1nm spectral data",$AG137&lt;&gt;""),IF($AG137/5=INT($AG137/5),SUM($AH135:$AH139),""),"")</f>
        <v/>
      </c>
    </row>
    <row r="138" customFormat="false" ht="14" hidden="false" customHeight="false" outlineLevel="0" collapsed="false">
      <c r="AG138" s="2" t="str">
        <f aca="false">IF(ROW()&gt;IF($D$6="1nm spectral data",413,89),"",IF($D$6="1nm spectral data",378,380)+IF($D$6="1nm spectral data",1,5)*(ROW()-9))</f>
        <v/>
      </c>
      <c r="AH138" s="33" t="n">
        <v>0.00247524752475248</v>
      </c>
      <c r="AI138" s="34" t="str">
        <f aca="false">IF(AND($D$6="1nm spectral data",$AG138&lt;&gt;""),IF($AG138/5=INT($AG138/5),SUM($AH136:$AH140),""),"")</f>
        <v/>
      </c>
    </row>
    <row r="139" customFormat="false" ht="14" hidden="false" customHeight="false" outlineLevel="0" collapsed="false">
      <c r="AG139" s="2" t="str">
        <f aca="false">IF(ROW()&gt;IF($D$6="1nm spectral data",413,89),"",IF($D$6="1nm spectral data",378,380)+IF($D$6="1nm spectral data",1,5)*(ROW()-9))</f>
        <v/>
      </c>
      <c r="AH139" s="33" t="n">
        <v>0.00247524752475248</v>
      </c>
      <c r="AI139" s="34" t="str">
        <f aca="false">IF(AND($D$6="1nm spectral data",$AG139&lt;&gt;""),IF($AG139/5=INT($AG139/5),SUM($AH137:$AH141),""),"")</f>
        <v/>
      </c>
    </row>
    <row r="140" customFormat="false" ht="14" hidden="false" customHeight="false" outlineLevel="0" collapsed="false">
      <c r="AG140" s="2" t="str">
        <f aca="false">IF(ROW()&gt;IF($D$6="1nm spectral data",413,89),"",IF($D$6="1nm spectral data",378,380)+IF($D$6="1nm spectral data",1,5)*(ROW()-9))</f>
        <v/>
      </c>
      <c r="AH140" s="33" t="n">
        <v>0.00247524752475248</v>
      </c>
      <c r="AI140" s="34" t="str">
        <f aca="false">IF(AND($D$6="1nm spectral data",$AG140&lt;&gt;""),IF($AG140/5=INT($AG140/5),SUM($AH138:$AH142),""),"")</f>
        <v/>
      </c>
    </row>
    <row r="141" customFormat="false" ht="14" hidden="false" customHeight="false" outlineLevel="0" collapsed="false">
      <c r="AG141" s="2" t="str">
        <f aca="false">IF(ROW()&gt;IF($D$6="1nm spectral data",413,89),"",IF($D$6="1nm spectral data",378,380)+IF($D$6="1nm spectral data",1,5)*(ROW()-9))</f>
        <v/>
      </c>
      <c r="AH141" s="33" t="n">
        <v>0.00247524752475248</v>
      </c>
      <c r="AI141" s="34" t="str">
        <f aca="false">IF(AND($D$6="1nm spectral data",$AG141&lt;&gt;""),IF($AG141/5=INT($AG141/5),SUM($AH139:$AH143),""),"")</f>
        <v/>
      </c>
    </row>
    <row r="142" customFormat="false" ht="14" hidden="false" customHeight="false" outlineLevel="0" collapsed="false">
      <c r="AG142" s="2" t="str">
        <f aca="false">IF(ROW()&gt;IF($D$6="1nm spectral data",413,89),"",IF($D$6="1nm spectral data",378,380)+IF($D$6="1nm spectral data",1,5)*(ROW()-9))</f>
        <v/>
      </c>
      <c r="AH142" s="33" t="n">
        <v>0.00247524752475248</v>
      </c>
      <c r="AI142" s="34" t="str">
        <f aca="false">IF(AND($D$6="1nm spectral data",$AG142&lt;&gt;""),IF($AG142/5=INT($AG142/5),SUM($AH140:$AH144),""),"")</f>
        <v/>
      </c>
    </row>
    <row r="143" customFormat="false" ht="14" hidden="false" customHeight="false" outlineLevel="0" collapsed="false">
      <c r="AG143" s="2" t="str">
        <f aca="false">IF(ROW()&gt;IF($D$6="1nm spectral data",413,89),"",IF($D$6="1nm spectral data",378,380)+IF($D$6="1nm spectral data",1,5)*(ROW()-9))</f>
        <v/>
      </c>
      <c r="AH143" s="33" t="n">
        <v>0.00247524752475248</v>
      </c>
      <c r="AI143" s="34" t="str">
        <f aca="false">IF(AND($D$6="1nm spectral data",$AG143&lt;&gt;""),IF($AG143/5=INT($AG143/5),SUM($AH141:$AH145),""),"")</f>
        <v/>
      </c>
    </row>
    <row r="144" customFormat="false" ht="14" hidden="false" customHeight="false" outlineLevel="0" collapsed="false">
      <c r="AG144" s="2" t="str">
        <f aca="false">IF(ROW()&gt;IF($D$6="1nm spectral data",413,89),"",IF($D$6="1nm spectral data",378,380)+IF($D$6="1nm spectral data",1,5)*(ROW()-9))</f>
        <v/>
      </c>
      <c r="AH144" s="33" t="n">
        <v>0.00247524752475248</v>
      </c>
      <c r="AI144" s="34" t="str">
        <f aca="false">IF(AND($D$6="1nm spectral data",$AG144&lt;&gt;""),IF($AG144/5=INT($AG144/5),SUM($AH142:$AH146),""),"")</f>
        <v/>
      </c>
    </row>
    <row r="145" customFormat="false" ht="14" hidden="false" customHeight="false" outlineLevel="0" collapsed="false">
      <c r="AG145" s="2" t="str">
        <f aca="false">IF(ROW()&gt;IF($D$6="1nm spectral data",413,89),"",IF($D$6="1nm spectral data",378,380)+IF($D$6="1nm spectral data",1,5)*(ROW()-9))</f>
        <v/>
      </c>
      <c r="AH145" s="33" t="n">
        <v>0.00247524752475248</v>
      </c>
      <c r="AI145" s="34" t="str">
        <f aca="false">IF(AND($D$6="1nm spectral data",$AG145&lt;&gt;""),IF($AG145/5=INT($AG145/5),SUM($AH143:$AH147),""),"")</f>
        <v/>
      </c>
    </row>
    <row r="146" customFormat="false" ht="14" hidden="false" customHeight="false" outlineLevel="0" collapsed="false">
      <c r="AG146" s="2" t="str">
        <f aca="false">IF(ROW()&gt;IF($D$6="1nm spectral data",413,89),"",IF($D$6="1nm spectral data",378,380)+IF($D$6="1nm spectral data",1,5)*(ROW()-9))</f>
        <v/>
      </c>
      <c r="AH146" s="33" t="n">
        <v>0.00247524752475248</v>
      </c>
      <c r="AI146" s="34" t="str">
        <f aca="false">IF(AND($D$6="1nm spectral data",$AG146&lt;&gt;""),IF($AG146/5=INT($AG146/5),SUM($AH144:$AH148),""),"")</f>
        <v/>
      </c>
    </row>
    <row r="147" customFormat="false" ht="14" hidden="false" customHeight="false" outlineLevel="0" collapsed="false">
      <c r="AG147" s="2" t="str">
        <f aca="false">IF(ROW()&gt;IF($D$6="1nm spectral data",413,89),"",IF($D$6="1nm spectral data",378,380)+IF($D$6="1nm spectral data",1,5)*(ROW()-9))</f>
        <v/>
      </c>
      <c r="AH147" s="33" t="n">
        <v>0.00247524752475248</v>
      </c>
      <c r="AI147" s="34" t="str">
        <f aca="false">IF(AND($D$6="1nm spectral data",$AG147&lt;&gt;""),IF($AG147/5=INT($AG147/5),SUM($AH145:$AH149),""),"")</f>
        <v/>
      </c>
    </row>
    <row r="148" customFormat="false" ht="14" hidden="false" customHeight="false" outlineLevel="0" collapsed="false">
      <c r="AG148" s="2" t="str">
        <f aca="false">IF(ROW()&gt;IF($D$6="1nm spectral data",413,89),"",IF($D$6="1nm spectral data",378,380)+IF($D$6="1nm spectral data",1,5)*(ROW()-9))</f>
        <v/>
      </c>
      <c r="AH148" s="33" t="n">
        <v>0.00247524752475248</v>
      </c>
      <c r="AI148" s="34" t="str">
        <f aca="false">IF(AND($D$6="1nm spectral data",$AG148&lt;&gt;""),IF($AG148/5=INT($AG148/5),SUM($AH146:$AH150),""),"")</f>
        <v/>
      </c>
    </row>
    <row r="149" customFormat="false" ht="14" hidden="false" customHeight="false" outlineLevel="0" collapsed="false">
      <c r="AG149" s="2" t="str">
        <f aca="false">IF(ROW()&gt;IF($D$6="1nm spectral data",413,89),"",IF($D$6="1nm spectral data",378,380)+IF($D$6="1nm spectral data",1,5)*(ROW()-9))</f>
        <v/>
      </c>
      <c r="AH149" s="33" t="n">
        <v>0.00247524752475248</v>
      </c>
      <c r="AI149" s="34" t="str">
        <f aca="false">IF(AND($D$6="1nm spectral data",$AG149&lt;&gt;""),IF($AG149/5=INT($AG149/5),SUM($AH147:$AH151),""),"")</f>
        <v/>
      </c>
    </row>
    <row r="150" customFormat="false" ht="14" hidden="false" customHeight="false" outlineLevel="0" collapsed="false">
      <c r="AG150" s="2" t="str">
        <f aca="false">IF(ROW()&gt;IF($D$6="1nm spectral data",413,89),"",IF($D$6="1nm spectral data",378,380)+IF($D$6="1nm spectral data",1,5)*(ROW()-9))</f>
        <v/>
      </c>
      <c r="AH150" s="33" t="n">
        <v>0.00247524752475248</v>
      </c>
      <c r="AI150" s="34" t="str">
        <f aca="false">IF(AND($D$6="1nm spectral data",$AG150&lt;&gt;""),IF($AG150/5=INT($AG150/5),SUM($AH148:$AH152),""),"")</f>
        <v/>
      </c>
    </row>
    <row r="151" customFormat="false" ht="14" hidden="false" customHeight="false" outlineLevel="0" collapsed="false">
      <c r="AG151" s="2" t="str">
        <f aca="false">IF(ROW()&gt;IF($D$6="1nm spectral data",413,89),"",IF($D$6="1nm spectral data",378,380)+IF($D$6="1nm spectral data",1,5)*(ROW()-9))</f>
        <v/>
      </c>
      <c r="AH151" s="33" t="n">
        <v>0.00247524752475248</v>
      </c>
      <c r="AI151" s="34" t="str">
        <f aca="false">IF(AND($D$6="1nm spectral data",$AG151&lt;&gt;""),IF($AG151/5=INT($AG151/5),SUM($AH149:$AH153),""),"")</f>
        <v/>
      </c>
    </row>
    <row r="152" customFormat="false" ht="14" hidden="false" customHeight="false" outlineLevel="0" collapsed="false">
      <c r="AG152" s="2" t="str">
        <f aca="false">IF(ROW()&gt;IF($D$6="1nm spectral data",413,89),"",IF($D$6="1nm spectral data",378,380)+IF($D$6="1nm spectral data",1,5)*(ROW()-9))</f>
        <v/>
      </c>
      <c r="AH152" s="33" t="n">
        <v>0.00247524752475248</v>
      </c>
      <c r="AI152" s="34" t="str">
        <f aca="false">IF(AND($D$6="1nm spectral data",$AG152&lt;&gt;""),IF($AG152/5=INT($AG152/5),SUM($AH150:$AH154),""),"")</f>
        <v/>
      </c>
    </row>
    <row r="153" customFormat="false" ht="14" hidden="false" customHeight="false" outlineLevel="0" collapsed="false">
      <c r="AG153" s="2" t="str">
        <f aca="false">IF(ROW()&gt;IF($D$6="1nm spectral data",413,89),"",IF($D$6="1nm spectral data",378,380)+IF($D$6="1nm spectral data",1,5)*(ROW()-9))</f>
        <v/>
      </c>
      <c r="AH153" s="33" t="n">
        <v>0.00247524752475248</v>
      </c>
      <c r="AI153" s="34" t="str">
        <f aca="false">IF(AND($D$6="1nm spectral data",$AG153&lt;&gt;""),IF($AG153/5=INT($AG153/5),SUM($AH151:$AH155),""),"")</f>
        <v/>
      </c>
    </row>
    <row r="154" customFormat="false" ht="14" hidden="false" customHeight="false" outlineLevel="0" collapsed="false">
      <c r="AG154" s="2" t="str">
        <f aca="false">IF(ROW()&gt;IF($D$6="1nm spectral data",413,89),"",IF($D$6="1nm spectral data",378,380)+IF($D$6="1nm spectral data",1,5)*(ROW()-9))</f>
        <v/>
      </c>
      <c r="AH154" s="33" t="n">
        <v>0.00247524752475248</v>
      </c>
      <c r="AI154" s="34" t="str">
        <f aca="false">IF(AND($D$6="1nm spectral data",$AG154&lt;&gt;""),IF($AG154/5=INT($AG154/5),SUM($AH152:$AH156),""),"")</f>
        <v/>
      </c>
    </row>
    <row r="155" customFormat="false" ht="14" hidden="false" customHeight="false" outlineLevel="0" collapsed="false">
      <c r="AG155" s="2" t="str">
        <f aca="false">IF(ROW()&gt;IF($D$6="1nm spectral data",413,89),"",IF($D$6="1nm spectral data",378,380)+IF($D$6="1nm spectral data",1,5)*(ROW()-9))</f>
        <v/>
      </c>
      <c r="AH155" s="33" t="n">
        <v>0.00247524752475248</v>
      </c>
      <c r="AI155" s="34" t="str">
        <f aca="false">IF(AND($D$6="1nm spectral data",$AG155&lt;&gt;""),IF($AG155/5=INT($AG155/5),SUM($AH153:$AH157),""),"")</f>
        <v/>
      </c>
    </row>
    <row r="156" customFormat="false" ht="14" hidden="false" customHeight="false" outlineLevel="0" collapsed="false">
      <c r="AG156" s="2" t="str">
        <f aca="false">IF(ROW()&gt;IF($D$6="1nm spectral data",413,89),"",IF($D$6="1nm spectral data",378,380)+IF($D$6="1nm spectral data",1,5)*(ROW()-9))</f>
        <v/>
      </c>
      <c r="AH156" s="33" t="n">
        <v>0.00247524752475248</v>
      </c>
      <c r="AI156" s="34" t="str">
        <f aca="false">IF(AND($D$6="1nm spectral data",$AG156&lt;&gt;""),IF($AG156/5=INT($AG156/5),SUM($AH154:$AH158),""),"")</f>
        <v/>
      </c>
    </row>
    <row r="157" customFormat="false" ht="14" hidden="false" customHeight="false" outlineLevel="0" collapsed="false">
      <c r="AG157" s="2" t="str">
        <f aca="false">IF(ROW()&gt;IF($D$6="1nm spectral data",413,89),"",IF($D$6="1nm spectral data",378,380)+IF($D$6="1nm spectral data",1,5)*(ROW()-9))</f>
        <v/>
      </c>
      <c r="AH157" s="33" t="n">
        <v>0.00247524752475248</v>
      </c>
      <c r="AI157" s="34" t="str">
        <f aca="false">IF(AND($D$6="1nm spectral data",$AG157&lt;&gt;""),IF($AG157/5=INT($AG157/5),SUM($AH155:$AH159),""),"")</f>
        <v/>
      </c>
    </row>
    <row r="158" customFormat="false" ht="14" hidden="false" customHeight="false" outlineLevel="0" collapsed="false">
      <c r="AG158" s="2" t="str">
        <f aca="false">IF(ROW()&gt;IF($D$6="1nm spectral data",413,89),"",IF($D$6="1nm spectral data",378,380)+IF($D$6="1nm spectral data",1,5)*(ROW()-9))</f>
        <v/>
      </c>
      <c r="AH158" s="33" t="n">
        <v>0.00247524752475248</v>
      </c>
      <c r="AI158" s="34" t="str">
        <f aca="false">IF(AND($D$6="1nm spectral data",$AG158&lt;&gt;""),IF($AG158/5=INT($AG158/5),SUM($AH156:$AH160),""),"")</f>
        <v/>
      </c>
    </row>
    <row r="159" customFormat="false" ht="14" hidden="false" customHeight="false" outlineLevel="0" collapsed="false">
      <c r="AG159" s="2" t="str">
        <f aca="false">IF(ROW()&gt;IF($D$6="1nm spectral data",413,89),"",IF($D$6="1nm spectral data",378,380)+IF($D$6="1nm spectral data",1,5)*(ROW()-9))</f>
        <v/>
      </c>
      <c r="AH159" s="33" t="n">
        <v>0.00247524752475248</v>
      </c>
      <c r="AI159" s="34" t="str">
        <f aca="false">IF(AND($D$6="1nm spectral data",$AG159&lt;&gt;""),IF($AG159/5=INT($AG159/5),SUM($AH157:$AH161),""),"")</f>
        <v/>
      </c>
    </row>
    <row r="160" customFormat="false" ht="14" hidden="false" customHeight="false" outlineLevel="0" collapsed="false">
      <c r="AG160" s="2" t="str">
        <f aca="false">IF(ROW()&gt;IF($D$6="1nm spectral data",413,89),"",IF($D$6="1nm spectral data",378,380)+IF($D$6="1nm spectral data",1,5)*(ROW()-9))</f>
        <v/>
      </c>
      <c r="AH160" s="33" t="n">
        <v>0.00247524752475248</v>
      </c>
      <c r="AI160" s="34" t="str">
        <f aca="false">IF(AND($D$6="1nm spectral data",$AG160&lt;&gt;""),IF($AG160/5=INT($AG160/5),SUM($AH158:$AH162),""),"")</f>
        <v/>
      </c>
    </row>
    <row r="161" customFormat="false" ht="14" hidden="false" customHeight="false" outlineLevel="0" collapsed="false">
      <c r="AG161" s="2" t="str">
        <f aca="false">IF(ROW()&gt;IF($D$6="1nm spectral data",413,89),"",IF($D$6="1nm spectral data",378,380)+IF($D$6="1nm spectral data",1,5)*(ROW()-9))</f>
        <v/>
      </c>
      <c r="AH161" s="33" t="n">
        <v>0.00247524752475248</v>
      </c>
      <c r="AI161" s="34" t="str">
        <f aca="false">IF(AND($D$6="1nm spectral data",$AG161&lt;&gt;""),IF($AG161/5=INT($AG161/5),SUM($AH159:$AH163),""),"")</f>
        <v/>
      </c>
    </row>
    <row r="162" customFormat="false" ht="14" hidden="false" customHeight="false" outlineLevel="0" collapsed="false">
      <c r="AG162" s="2" t="str">
        <f aca="false">IF(ROW()&gt;IF($D$6="1nm spectral data",413,89),"",IF($D$6="1nm spectral data",378,380)+IF($D$6="1nm spectral data",1,5)*(ROW()-9))</f>
        <v/>
      </c>
      <c r="AH162" s="33" t="n">
        <v>0.00247524752475248</v>
      </c>
      <c r="AI162" s="34" t="str">
        <f aca="false">IF(AND($D$6="1nm spectral data",$AG162&lt;&gt;""),IF($AG162/5=INT($AG162/5),SUM($AH160:$AH164),""),"")</f>
        <v/>
      </c>
    </row>
    <row r="163" customFormat="false" ht="14" hidden="false" customHeight="false" outlineLevel="0" collapsed="false">
      <c r="AG163" s="2" t="str">
        <f aca="false">IF(ROW()&gt;IF($D$6="1nm spectral data",413,89),"",IF($D$6="1nm spectral data",378,380)+IF($D$6="1nm spectral data",1,5)*(ROW()-9))</f>
        <v/>
      </c>
      <c r="AH163" s="33" t="n">
        <v>0.00247524752475248</v>
      </c>
      <c r="AI163" s="34" t="str">
        <f aca="false">IF(AND($D$6="1nm spectral data",$AG163&lt;&gt;""),IF($AG163/5=INT($AG163/5),SUM($AH161:$AH165),""),"")</f>
        <v/>
      </c>
    </row>
    <row r="164" customFormat="false" ht="14" hidden="false" customHeight="false" outlineLevel="0" collapsed="false">
      <c r="AG164" s="2" t="str">
        <f aca="false">IF(ROW()&gt;IF($D$6="1nm spectral data",413,89),"",IF($D$6="1nm spectral data",378,380)+IF($D$6="1nm spectral data",1,5)*(ROW()-9))</f>
        <v/>
      </c>
      <c r="AH164" s="33" t="n">
        <v>0.00247524752475248</v>
      </c>
      <c r="AI164" s="34" t="str">
        <f aca="false">IF(AND($D$6="1nm spectral data",$AG164&lt;&gt;""),IF($AG164/5=INT($AG164/5),SUM($AH162:$AH166),""),"")</f>
        <v/>
      </c>
    </row>
    <row r="165" customFormat="false" ht="14" hidden="false" customHeight="false" outlineLevel="0" collapsed="false">
      <c r="AG165" s="2" t="str">
        <f aca="false">IF(ROW()&gt;IF($D$6="1nm spectral data",413,89),"",IF($D$6="1nm spectral data",378,380)+IF($D$6="1nm spectral data",1,5)*(ROW()-9))</f>
        <v/>
      </c>
      <c r="AH165" s="33" t="n">
        <v>0.00247524752475248</v>
      </c>
      <c r="AI165" s="34" t="str">
        <f aca="false">IF(AND($D$6="1nm spectral data",$AG165&lt;&gt;""),IF($AG165/5=INT($AG165/5),SUM($AH163:$AH167),""),"")</f>
        <v/>
      </c>
    </row>
    <row r="166" customFormat="false" ht="14" hidden="false" customHeight="false" outlineLevel="0" collapsed="false">
      <c r="AG166" s="2" t="str">
        <f aca="false">IF(ROW()&gt;IF($D$6="1nm spectral data",413,89),"",IF($D$6="1nm spectral data",378,380)+IF($D$6="1nm spectral data",1,5)*(ROW()-9))</f>
        <v/>
      </c>
      <c r="AH166" s="33" t="n">
        <v>0.00247524752475248</v>
      </c>
      <c r="AI166" s="34" t="str">
        <f aca="false">IF(AND($D$6="1nm spectral data",$AG166&lt;&gt;""),IF($AG166/5=INT($AG166/5),SUM($AH164:$AH168),""),"")</f>
        <v/>
      </c>
    </row>
    <row r="167" customFormat="false" ht="14" hidden="false" customHeight="false" outlineLevel="0" collapsed="false">
      <c r="AG167" s="2" t="str">
        <f aca="false">IF(ROW()&gt;IF($D$6="1nm spectral data",413,89),"",IF($D$6="1nm spectral data",378,380)+IF($D$6="1nm spectral data",1,5)*(ROW()-9))</f>
        <v/>
      </c>
      <c r="AH167" s="33" t="n">
        <v>0.00247524752475248</v>
      </c>
      <c r="AI167" s="34" t="str">
        <f aca="false">IF(AND($D$6="1nm spectral data",$AG167&lt;&gt;""),IF($AG167/5=INT($AG167/5),SUM($AH165:$AH169),""),"")</f>
        <v/>
      </c>
    </row>
    <row r="168" customFormat="false" ht="14" hidden="false" customHeight="false" outlineLevel="0" collapsed="false">
      <c r="AG168" s="2" t="str">
        <f aca="false">IF(ROW()&gt;IF($D$6="1nm spectral data",413,89),"",IF($D$6="1nm spectral data",378,380)+IF($D$6="1nm spectral data",1,5)*(ROW()-9))</f>
        <v/>
      </c>
      <c r="AH168" s="33" t="n">
        <v>0.00247524752475248</v>
      </c>
      <c r="AI168" s="34" t="str">
        <f aca="false">IF(AND($D$6="1nm spectral data",$AG168&lt;&gt;""),IF($AG168/5=INT($AG168/5),SUM($AH166:$AH170),""),"")</f>
        <v/>
      </c>
    </row>
    <row r="169" customFormat="false" ht="14" hidden="false" customHeight="false" outlineLevel="0" collapsed="false">
      <c r="AG169" s="2" t="str">
        <f aca="false">IF(ROW()&gt;IF($D$6="1nm spectral data",413,89),"",IF($D$6="1nm spectral data",378,380)+IF($D$6="1nm spectral data",1,5)*(ROW()-9))</f>
        <v/>
      </c>
      <c r="AH169" s="33" t="n">
        <v>0.00247524752475248</v>
      </c>
      <c r="AI169" s="34" t="str">
        <f aca="false">IF(AND($D$6="1nm spectral data",$AG169&lt;&gt;""),IF($AG169/5=INT($AG169/5),SUM($AH167:$AH171),""),"")</f>
        <v/>
      </c>
    </row>
    <row r="170" customFormat="false" ht="14" hidden="false" customHeight="false" outlineLevel="0" collapsed="false">
      <c r="AG170" s="2" t="str">
        <f aca="false">IF(ROW()&gt;IF($D$6="1nm spectral data",413,89),"",IF($D$6="1nm spectral data",378,380)+IF($D$6="1nm spectral data",1,5)*(ROW()-9))</f>
        <v/>
      </c>
      <c r="AH170" s="33" t="n">
        <v>0.00247524752475248</v>
      </c>
      <c r="AI170" s="34" t="str">
        <f aca="false">IF(AND($D$6="1nm spectral data",$AG170&lt;&gt;""),IF($AG170/5=INT($AG170/5),SUM($AH168:$AH172),""),"")</f>
        <v/>
      </c>
    </row>
    <row r="171" customFormat="false" ht="14" hidden="false" customHeight="false" outlineLevel="0" collapsed="false">
      <c r="AG171" s="2" t="str">
        <f aca="false">IF(ROW()&gt;IF($D$6="1nm spectral data",413,89),"",IF($D$6="1nm spectral data",378,380)+IF($D$6="1nm spectral data",1,5)*(ROW()-9))</f>
        <v/>
      </c>
      <c r="AH171" s="33" t="n">
        <v>0.00247524752475248</v>
      </c>
      <c r="AI171" s="34" t="str">
        <f aca="false">IF(AND($D$6="1nm spectral data",$AG171&lt;&gt;""),IF($AG171/5=INT($AG171/5),SUM($AH169:$AH173),""),"")</f>
        <v/>
      </c>
    </row>
    <row r="172" customFormat="false" ht="14" hidden="false" customHeight="false" outlineLevel="0" collapsed="false">
      <c r="AG172" s="2" t="str">
        <f aca="false">IF(ROW()&gt;IF($D$6="1nm spectral data",413,89),"",IF($D$6="1nm spectral data",378,380)+IF($D$6="1nm spectral data",1,5)*(ROW()-9))</f>
        <v/>
      </c>
      <c r="AH172" s="33" t="n">
        <v>0.00247524752475248</v>
      </c>
      <c r="AI172" s="34" t="str">
        <f aca="false">IF(AND($D$6="1nm spectral data",$AG172&lt;&gt;""),IF($AG172/5=INT($AG172/5),SUM($AH170:$AH174),""),"")</f>
        <v/>
      </c>
    </row>
    <row r="173" customFormat="false" ht="14" hidden="false" customHeight="false" outlineLevel="0" collapsed="false">
      <c r="AG173" s="2" t="str">
        <f aca="false">IF(ROW()&gt;IF($D$6="1nm spectral data",413,89),"",IF($D$6="1nm spectral data",378,380)+IF($D$6="1nm spectral data",1,5)*(ROW()-9))</f>
        <v/>
      </c>
      <c r="AH173" s="33" t="n">
        <v>0.00247524752475248</v>
      </c>
      <c r="AI173" s="34" t="str">
        <f aca="false">IF(AND($D$6="1nm spectral data",$AG173&lt;&gt;""),IF($AG173/5=INT($AG173/5),SUM($AH171:$AH175),""),"")</f>
        <v/>
      </c>
    </row>
    <row r="174" customFormat="false" ht="14" hidden="false" customHeight="false" outlineLevel="0" collapsed="false">
      <c r="AG174" s="2" t="str">
        <f aca="false">IF(ROW()&gt;IF($D$6="1nm spectral data",413,89),"",IF($D$6="1nm spectral data",378,380)+IF($D$6="1nm spectral data",1,5)*(ROW()-9))</f>
        <v/>
      </c>
      <c r="AH174" s="33" t="n">
        <v>0.00247524752475248</v>
      </c>
      <c r="AI174" s="34" t="str">
        <f aca="false">IF(AND($D$6="1nm spectral data",$AG174&lt;&gt;""),IF($AG174/5=INT($AG174/5),SUM($AH172:$AH176),""),"")</f>
        <v/>
      </c>
    </row>
    <row r="175" customFormat="false" ht="14" hidden="false" customHeight="false" outlineLevel="0" collapsed="false">
      <c r="AG175" s="2" t="str">
        <f aca="false">IF(ROW()&gt;IF($D$6="1nm spectral data",413,89),"",IF($D$6="1nm spectral data",378,380)+IF($D$6="1nm spectral data",1,5)*(ROW()-9))</f>
        <v/>
      </c>
      <c r="AH175" s="33" t="n">
        <v>0.00247524752475248</v>
      </c>
      <c r="AI175" s="34" t="str">
        <f aca="false">IF(AND($D$6="1nm spectral data",$AG175&lt;&gt;""),IF($AG175/5=INT($AG175/5),SUM($AH173:$AH177),""),"")</f>
        <v/>
      </c>
    </row>
    <row r="176" customFormat="false" ht="14" hidden="false" customHeight="false" outlineLevel="0" collapsed="false">
      <c r="AG176" s="2" t="str">
        <f aca="false">IF(ROW()&gt;IF($D$6="1nm spectral data",413,89),"",IF($D$6="1nm spectral data",378,380)+IF($D$6="1nm spectral data",1,5)*(ROW()-9))</f>
        <v/>
      </c>
      <c r="AH176" s="33" t="n">
        <v>0.00247524752475248</v>
      </c>
      <c r="AI176" s="34" t="str">
        <f aca="false">IF(AND($D$6="1nm spectral data",$AG176&lt;&gt;""),IF($AG176/5=INT($AG176/5),SUM($AH174:$AH178),""),"")</f>
        <v/>
      </c>
    </row>
    <row r="177" customFormat="false" ht="14" hidden="false" customHeight="false" outlineLevel="0" collapsed="false">
      <c r="AG177" s="2" t="str">
        <f aca="false">IF(ROW()&gt;IF($D$6="1nm spectral data",413,89),"",IF($D$6="1nm spectral data",378,380)+IF($D$6="1nm spectral data",1,5)*(ROW()-9))</f>
        <v/>
      </c>
      <c r="AH177" s="33" t="n">
        <v>0.00247524752475248</v>
      </c>
      <c r="AI177" s="34" t="str">
        <f aca="false">IF(AND($D$6="1nm spectral data",$AG177&lt;&gt;""),IF($AG177/5=INT($AG177/5),SUM($AH175:$AH179),""),"")</f>
        <v/>
      </c>
    </row>
    <row r="178" customFormat="false" ht="14" hidden="false" customHeight="false" outlineLevel="0" collapsed="false">
      <c r="AG178" s="2" t="str">
        <f aca="false">IF(ROW()&gt;IF($D$6="1nm spectral data",413,89),"",IF($D$6="1nm spectral data",378,380)+IF($D$6="1nm spectral data",1,5)*(ROW()-9))</f>
        <v/>
      </c>
      <c r="AH178" s="33" t="n">
        <v>0.00247524752475248</v>
      </c>
      <c r="AI178" s="34" t="str">
        <f aca="false">IF(AND($D$6="1nm spectral data",$AG178&lt;&gt;""),IF($AG178/5=INT($AG178/5),SUM($AH176:$AH180),""),"")</f>
        <v/>
      </c>
    </row>
    <row r="179" customFormat="false" ht="14" hidden="false" customHeight="false" outlineLevel="0" collapsed="false">
      <c r="AG179" s="2" t="str">
        <f aca="false">IF(ROW()&gt;IF($D$6="1nm spectral data",413,89),"",IF($D$6="1nm spectral data",378,380)+IF($D$6="1nm spectral data",1,5)*(ROW()-9))</f>
        <v/>
      </c>
      <c r="AH179" s="33" t="n">
        <v>0.00247524752475248</v>
      </c>
      <c r="AI179" s="34" t="str">
        <f aca="false">IF(AND($D$6="1nm spectral data",$AG179&lt;&gt;""),IF($AG179/5=INT($AG179/5),SUM($AH177:$AH181),""),"")</f>
        <v/>
      </c>
    </row>
    <row r="180" customFormat="false" ht="14" hidden="false" customHeight="false" outlineLevel="0" collapsed="false">
      <c r="AG180" s="2" t="str">
        <f aca="false">IF(ROW()&gt;IF($D$6="1nm spectral data",413,89),"",IF($D$6="1nm spectral data",378,380)+IF($D$6="1nm spectral data",1,5)*(ROW()-9))</f>
        <v/>
      </c>
      <c r="AH180" s="33" t="n">
        <v>0.00247524752475248</v>
      </c>
      <c r="AI180" s="34" t="str">
        <f aca="false">IF(AND($D$6="1nm spectral data",$AG180&lt;&gt;""),IF($AG180/5=INT($AG180/5),SUM($AH178:$AH182),""),"")</f>
        <v/>
      </c>
    </row>
    <row r="181" customFormat="false" ht="14" hidden="false" customHeight="false" outlineLevel="0" collapsed="false">
      <c r="AG181" s="2" t="str">
        <f aca="false">IF(ROW()&gt;IF($D$6="1nm spectral data",413,89),"",IF($D$6="1nm spectral data",378,380)+IF($D$6="1nm spectral data",1,5)*(ROW()-9))</f>
        <v/>
      </c>
      <c r="AH181" s="33" t="n">
        <v>0.00247524752475248</v>
      </c>
      <c r="AI181" s="34" t="str">
        <f aca="false">IF(AND($D$6="1nm spectral data",$AG181&lt;&gt;""),IF($AG181/5=INT($AG181/5),SUM($AH179:$AH183),""),"")</f>
        <v/>
      </c>
    </row>
    <row r="182" customFormat="false" ht="14" hidden="false" customHeight="false" outlineLevel="0" collapsed="false">
      <c r="AG182" s="2" t="str">
        <f aca="false">IF(ROW()&gt;IF($D$6="1nm spectral data",413,89),"",IF($D$6="1nm spectral data",378,380)+IF($D$6="1nm spectral data",1,5)*(ROW()-9))</f>
        <v/>
      </c>
      <c r="AH182" s="33" t="n">
        <v>0.00247524752475248</v>
      </c>
      <c r="AI182" s="34" t="str">
        <f aca="false">IF(AND($D$6="1nm spectral data",$AG182&lt;&gt;""),IF($AG182/5=INT($AG182/5),SUM($AH180:$AH184),""),"")</f>
        <v/>
      </c>
    </row>
    <row r="183" customFormat="false" ht="14" hidden="false" customHeight="false" outlineLevel="0" collapsed="false">
      <c r="AG183" s="2" t="str">
        <f aca="false">IF(ROW()&gt;IF($D$6="1nm spectral data",413,89),"",IF($D$6="1nm spectral data",378,380)+IF($D$6="1nm spectral data",1,5)*(ROW()-9))</f>
        <v/>
      </c>
      <c r="AH183" s="33" t="n">
        <v>0.00247524752475248</v>
      </c>
      <c r="AI183" s="34" t="str">
        <f aca="false">IF(AND($D$6="1nm spectral data",$AG183&lt;&gt;""),IF($AG183/5=INT($AG183/5),SUM($AH181:$AH185),""),"")</f>
        <v/>
      </c>
    </row>
    <row r="184" customFormat="false" ht="14" hidden="false" customHeight="false" outlineLevel="0" collapsed="false">
      <c r="AG184" s="2" t="str">
        <f aca="false">IF(ROW()&gt;IF($D$6="1nm spectral data",413,89),"",IF($D$6="1nm spectral data",378,380)+IF($D$6="1nm spectral data",1,5)*(ROW()-9))</f>
        <v/>
      </c>
      <c r="AH184" s="33" t="n">
        <v>0.00247524752475248</v>
      </c>
      <c r="AI184" s="34" t="str">
        <f aca="false">IF(AND($D$6="1nm spectral data",$AG184&lt;&gt;""),IF($AG184/5=INT($AG184/5),SUM($AH182:$AH186),""),"")</f>
        <v/>
      </c>
    </row>
    <row r="185" customFormat="false" ht="14" hidden="false" customHeight="false" outlineLevel="0" collapsed="false">
      <c r="AG185" s="2" t="str">
        <f aca="false">IF(ROW()&gt;IF($D$6="1nm spectral data",413,89),"",IF($D$6="1nm spectral data",378,380)+IF($D$6="1nm spectral data",1,5)*(ROW()-9))</f>
        <v/>
      </c>
      <c r="AH185" s="33" t="n">
        <v>0.00247524752475248</v>
      </c>
      <c r="AI185" s="34" t="str">
        <f aca="false">IF(AND($D$6="1nm spectral data",$AG185&lt;&gt;""),IF($AG185/5=INT($AG185/5),SUM($AH183:$AH187),""),"")</f>
        <v/>
      </c>
    </row>
    <row r="186" customFormat="false" ht="14" hidden="false" customHeight="false" outlineLevel="0" collapsed="false">
      <c r="AG186" s="2" t="str">
        <f aca="false">IF(ROW()&gt;IF($D$6="1nm spectral data",413,89),"",IF($D$6="1nm spectral data",378,380)+IF($D$6="1nm spectral data",1,5)*(ROW()-9))</f>
        <v/>
      </c>
      <c r="AH186" s="33" t="n">
        <v>0.00247524752475248</v>
      </c>
      <c r="AI186" s="34" t="str">
        <f aca="false">IF(AND($D$6="1nm spectral data",$AG186&lt;&gt;""),IF($AG186/5=INT($AG186/5),SUM($AH184:$AH188),""),"")</f>
        <v/>
      </c>
    </row>
    <row r="187" customFormat="false" ht="14" hidden="false" customHeight="false" outlineLevel="0" collapsed="false">
      <c r="AG187" s="2" t="str">
        <f aca="false">IF(ROW()&gt;IF($D$6="1nm spectral data",413,89),"",IF($D$6="1nm spectral data",378,380)+IF($D$6="1nm spectral data",1,5)*(ROW()-9))</f>
        <v/>
      </c>
      <c r="AH187" s="33" t="n">
        <v>0.00247524752475248</v>
      </c>
      <c r="AI187" s="34" t="str">
        <f aca="false">IF(AND($D$6="1nm spectral data",$AG187&lt;&gt;""),IF($AG187/5=INT($AG187/5),SUM($AH185:$AH189),""),"")</f>
        <v/>
      </c>
    </row>
    <row r="188" customFormat="false" ht="14" hidden="false" customHeight="false" outlineLevel="0" collapsed="false">
      <c r="AG188" s="2" t="str">
        <f aca="false">IF(ROW()&gt;IF($D$6="1nm spectral data",413,89),"",IF($D$6="1nm spectral data",378,380)+IF($D$6="1nm spectral data",1,5)*(ROW()-9))</f>
        <v/>
      </c>
      <c r="AH188" s="33" t="n">
        <v>0.00247524752475248</v>
      </c>
      <c r="AI188" s="34" t="str">
        <f aca="false">IF(AND($D$6="1nm spectral data",$AG188&lt;&gt;""),IF($AG188/5=INT($AG188/5),SUM($AH186:$AH190),""),"")</f>
        <v/>
      </c>
    </row>
    <row r="189" customFormat="false" ht="14" hidden="false" customHeight="false" outlineLevel="0" collapsed="false">
      <c r="AG189" s="2" t="str">
        <f aca="false">IF(ROW()&gt;IF($D$6="1nm spectral data",413,89),"",IF($D$6="1nm spectral data",378,380)+IF($D$6="1nm spectral data",1,5)*(ROW()-9))</f>
        <v/>
      </c>
      <c r="AH189" s="33" t="n">
        <v>0.00247524752475248</v>
      </c>
      <c r="AI189" s="34" t="str">
        <f aca="false">IF(AND($D$6="1nm spectral data",$AG189&lt;&gt;""),IF($AG189/5=INT($AG189/5),SUM($AH187:$AH191),""),"")</f>
        <v/>
      </c>
    </row>
    <row r="190" customFormat="false" ht="14" hidden="false" customHeight="false" outlineLevel="0" collapsed="false">
      <c r="AG190" s="2" t="str">
        <f aca="false">IF(ROW()&gt;IF($D$6="1nm spectral data",413,89),"",IF($D$6="1nm spectral data",378,380)+IF($D$6="1nm spectral data",1,5)*(ROW()-9))</f>
        <v/>
      </c>
      <c r="AH190" s="33" t="n">
        <v>0.00247524752475248</v>
      </c>
      <c r="AI190" s="34" t="str">
        <f aca="false">IF(AND($D$6="1nm spectral data",$AG190&lt;&gt;""),IF($AG190/5=INT($AG190/5),SUM($AH188:$AH192),""),"")</f>
        <v/>
      </c>
    </row>
    <row r="191" customFormat="false" ht="14" hidden="false" customHeight="false" outlineLevel="0" collapsed="false">
      <c r="AG191" s="2" t="str">
        <f aca="false">IF(ROW()&gt;IF($D$6="1nm spectral data",413,89),"",IF($D$6="1nm spectral data",378,380)+IF($D$6="1nm spectral data",1,5)*(ROW()-9))</f>
        <v/>
      </c>
      <c r="AH191" s="33" t="n">
        <v>0.00247524752475248</v>
      </c>
      <c r="AI191" s="34" t="str">
        <f aca="false">IF(AND($D$6="1nm spectral data",$AG191&lt;&gt;""),IF($AG191/5=INT($AG191/5),SUM($AH189:$AH193),""),"")</f>
        <v/>
      </c>
    </row>
    <row r="192" customFormat="false" ht="14" hidden="false" customHeight="false" outlineLevel="0" collapsed="false">
      <c r="AG192" s="2" t="str">
        <f aca="false">IF(ROW()&gt;IF($D$6="1nm spectral data",413,89),"",IF($D$6="1nm spectral data",378,380)+IF($D$6="1nm spectral data",1,5)*(ROW()-9))</f>
        <v/>
      </c>
      <c r="AH192" s="33" t="n">
        <v>0.00247524752475248</v>
      </c>
      <c r="AI192" s="34" t="str">
        <f aca="false">IF(AND($D$6="1nm spectral data",$AG192&lt;&gt;""),IF($AG192/5=INT($AG192/5),SUM($AH190:$AH194),""),"")</f>
        <v/>
      </c>
    </row>
    <row r="193" customFormat="false" ht="14" hidden="false" customHeight="false" outlineLevel="0" collapsed="false">
      <c r="AG193" s="2" t="str">
        <f aca="false">IF(ROW()&gt;IF($D$6="1nm spectral data",413,89),"",IF($D$6="1nm spectral data",378,380)+IF($D$6="1nm spectral data",1,5)*(ROW()-9))</f>
        <v/>
      </c>
      <c r="AH193" s="33" t="n">
        <v>0.00247524752475248</v>
      </c>
      <c r="AI193" s="34" t="str">
        <f aca="false">IF(AND($D$6="1nm spectral data",$AG193&lt;&gt;""),IF($AG193/5=INT($AG193/5),SUM($AH191:$AH195),""),"")</f>
        <v/>
      </c>
    </row>
    <row r="194" customFormat="false" ht="14" hidden="false" customHeight="false" outlineLevel="0" collapsed="false">
      <c r="AG194" s="2" t="str">
        <f aca="false">IF(ROW()&gt;IF($D$6="1nm spectral data",413,89),"",IF($D$6="1nm spectral data",378,380)+IF($D$6="1nm spectral data",1,5)*(ROW()-9))</f>
        <v/>
      </c>
      <c r="AH194" s="33" t="n">
        <v>0.00247524752475248</v>
      </c>
      <c r="AI194" s="34" t="str">
        <f aca="false">IF(AND($D$6="1nm spectral data",$AG194&lt;&gt;""),IF($AG194/5=INT($AG194/5),SUM($AH192:$AH196),""),"")</f>
        <v/>
      </c>
    </row>
    <row r="195" customFormat="false" ht="14" hidden="false" customHeight="false" outlineLevel="0" collapsed="false">
      <c r="AG195" s="2" t="str">
        <f aca="false">IF(ROW()&gt;IF($D$6="1nm spectral data",413,89),"",IF($D$6="1nm spectral data",378,380)+IF($D$6="1nm spectral data",1,5)*(ROW()-9))</f>
        <v/>
      </c>
      <c r="AH195" s="33" t="n">
        <v>0.00247524752475248</v>
      </c>
      <c r="AI195" s="34" t="str">
        <f aca="false">IF(AND($D$6="1nm spectral data",$AG195&lt;&gt;""),IF($AG195/5=INT($AG195/5),SUM($AH193:$AH197),""),"")</f>
        <v/>
      </c>
    </row>
    <row r="196" customFormat="false" ht="14" hidden="false" customHeight="false" outlineLevel="0" collapsed="false">
      <c r="AG196" s="2" t="str">
        <f aca="false">IF(ROW()&gt;IF($D$6="1nm spectral data",413,89),"",IF($D$6="1nm spectral data",378,380)+IF($D$6="1nm spectral data",1,5)*(ROW()-9))</f>
        <v/>
      </c>
      <c r="AH196" s="33" t="n">
        <v>0.00247524752475248</v>
      </c>
      <c r="AI196" s="34" t="str">
        <f aca="false">IF(AND($D$6="1nm spectral data",$AG196&lt;&gt;""),IF($AG196/5=INT($AG196/5),SUM($AH194:$AH198),""),"")</f>
        <v/>
      </c>
    </row>
    <row r="197" customFormat="false" ht="14" hidden="false" customHeight="false" outlineLevel="0" collapsed="false">
      <c r="AG197" s="2" t="str">
        <f aca="false">IF(ROW()&gt;IF($D$6="1nm spectral data",413,89),"",IF($D$6="1nm spectral data",378,380)+IF($D$6="1nm spectral data",1,5)*(ROW()-9))</f>
        <v/>
      </c>
      <c r="AH197" s="33" t="n">
        <v>0.00247524752475248</v>
      </c>
      <c r="AI197" s="34" t="str">
        <f aca="false">IF(AND($D$6="1nm spectral data",$AG197&lt;&gt;""),IF($AG197/5=INT($AG197/5),SUM($AH195:$AH199),""),"")</f>
        <v/>
      </c>
    </row>
    <row r="198" customFormat="false" ht="14" hidden="false" customHeight="false" outlineLevel="0" collapsed="false">
      <c r="AG198" s="2" t="str">
        <f aca="false">IF(ROW()&gt;IF($D$6="1nm spectral data",413,89),"",IF($D$6="1nm spectral data",378,380)+IF($D$6="1nm spectral data",1,5)*(ROW()-9))</f>
        <v/>
      </c>
      <c r="AH198" s="33" t="n">
        <v>0.00247524752475248</v>
      </c>
      <c r="AI198" s="34" t="str">
        <f aca="false">IF(AND($D$6="1nm spectral data",$AG198&lt;&gt;""),IF($AG198/5=INT($AG198/5),SUM($AH196:$AH200),""),"")</f>
        <v/>
      </c>
    </row>
    <row r="199" customFormat="false" ht="14" hidden="false" customHeight="false" outlineLevel="0" collapsed="false">
      <c r="AG199" s="2" t="str">
        <f aca="false">IF(ROW()&gt;IF($D$6="1nm spectral data",413,89),"",IF($D$6="1nm spectral data",378,380)+IF($D$6="1nm spectral data",1,5)*(ROW()-9))</f>
        <v/>
      </c>
      <c r="AH199" s="33" t="n">
        <v>0.00247524752475248</v>
      </c>
      <c r="AI199" s="34" t="str">
        <f aca="false">IF(AND($D$6="1nm spectral data",$AG199&lt;&gt;""),IF($AG199/5=INT($AG199/5),SUM($AH197:$AH201),""),"")</f>
        <v/>
      </c>
    </row>
    <row r="200" customFormat="false" ht="14" hidden="false" customHeight="false" outlineLevel="0" collapsed="false">
      <c r="AG200" s="2" t="str">
        <f aca="false">IF(ROW()&gt;IF($D$6="1nm spectral data",413,89),"",IF($D$6="1nm spectral data",378,380)+IF($D$6="1nm spectral data",1,5)*(ROW()-9))</f>
        <v/>
      </c>
      <c r="AH200" s="33" t="n">
        <v>0.00247524752475248</v>
      </c>
      <c r="AI200" s="34" t="str">
        <f aca="false">IF(AND($D$6="1nm spectral data",$AG200&lt;&gt;""),IF($AG200/5=INT($AG200/5),SUM($AH198:$AH202),""),"")</f>
        <v/>
      </c>
    </row>
    <row r="201" customFormat="false" ht="14" hidden="false" customHeight="false" outlineLevel="0" collapsed="false">
      <c r="AG201" s="2" t="str">
        <f aca="false">IF(ROW()&gt;IF($D$6="1nm spectral data",413,89),"",IF($D$6="1nm spectral data",378,380)+IF($D$6="1nm spectral data",1,5)*(ROW()-9))</f>
        <v/>
      </c>
      <c r="AH201" s="33" t="n">
        <v>0.00247524752475248</v>
      </c>
      <c r="AI201" s="34" t="str">
        <f aca="false">IF(AND($D$6="1nm spectral data",$AG201&lt;&gt;""),IF($AG201/5=INT($AG201/5),SUM($AH199:$AH203),""),"")</f>
        <v/>
      </c>
    </row>
    <row r="202" customFormat="false" ht="14" hidden="false" customHeight="false" outlineLevel="0" collapsed="false">
      <c r="AG202" s="2" t="str">
        <f aca="false">IF(ROW()&gt;IF($D$6="1nm spectral data",413,89),"",IF($D$6="1nm spectral data",378,380)+IF($D$6="1nm spectral data",1,5)*(ROW()-9))</f>
        <v/>
      </c>
      <c r="AH202" s="33" t="n">
        <v>0.00247524752475248</v>
      </c>
      <c r="AI202" s="34" t="str">
        <f aca="false">IF(AND($D$6="1nm spectral data",$AG202&lt;&gt;""),IF($AG202/5=INT($AG202/5),SUM($AH200:$AH204),""),"")</f>
        <v/>
      </c>
    </row>
    <row r="203" customFormat="false" ht="14" hidden="false" customHeight="false" outlineLevel="0" collapsed="false">
      <c r="AG203" s="2" t="str">
        <f aca="false">IF(ROW()&gt;IF($D$6="1nm spectral data",413,89),"",IF($D$6="1nm spectral data",378,380)+IF($D$6="1nm spectral data",1,5)*(ROW()-9))</f>
        <v/>
      </c>
      <c r="AH203" s="33" t="n">
        <v>0.00247524752475248</v>
      </c>
      <c r="AI203" s="34" t="str">
        <f aca="false">IF(AND($D$6="1nm spectral data",$AG203&lt;&gt;""),IF($AG203/5=INT($AG203/5),SUM($AH201:$AH205),""),"")</f>
        <v/>
      </c>
    </row>
    <row r="204" customFormat="false" ht="14" hidden="false" customHeight="false" outlineLevel="0" collapsed="false">
      <c r="AG204" s="2" t="str">
        <f aca="false">IF(ROW()&gt;IF($D$6="1nm spectral data",413,89),"",IF($D$6="1nm spectral data",378,380)+IF($D$6="1nm spectral data",1,5)*(ROW()-9))</f>
        <v/>
      </c>
      <c r="AH204" s="33" t="n">
        <v>0.00247524752475248</v>
      </c>
      <c r="AI204" s="34" t="str">
        <f aca="false">IF(AND($D$6="1nm spectral data",$AG204&lt;&gt;""),IF($AG204/5=INT($AG204/5),SUM($AH202:$AH206),""),"")</f>
        <v/>
      </c>
    </row>
    <row r="205" customFormat="false" ht="14" hidden="false" customHeight="false" outlineLevel="0" collapsed="false">
      <c r="AG205" s="2" t="str">
        <f aca="false">IF(ROW()&gt;IF($D$6="1nm spectral data",413,89),"",IF($D$6="1nm spectral data",378,380)+IF($D$6="1nm spectral data",1,5)*(ROW()-9))</f>
        <v/>
      </c>
      <c r="AH205" s="33" t="n">
        <v>0.00247524752475248</v>
      </c>
      <c r="AI205" s="34" t="str">
        <f aca="false">IF(AND($D$6="1nm spectral data",$AG205&lt;&gt;""),IF($AG205/5=INT($AG205/5),SUM($AH203:$AH207),""),"")</f>
        <v/>
      </c>
    </row>
    <row r="206" customFormat="false" ht="14" hidden="false" customHeight="false" outlineLevel="0" collapsed="false">
      <c r="AG206" s="2" t="str">
        <f aca="false">IF(ROW()&gt;IF($D$6="1nm spectral data",413,89),"",IF($D$6="1nm spectral data",378,380)+IF($D$6="1nm spectral data",1,5)*(ROW()-9))</f>
        <v/>
      </c>
      <c r="AH206" s="33" t="n">
        <v>0.00247524752475248</v>
      </c>
      <c r="AI206" s="34" t="str">
        <f aca="false">IF(AND($D$6="1nm spectral data",$AG206&lt;&gt;""),IF($AG206/5=INT($AG206/5),SUM($AH204:$AH208),""),"")</f>
        <v/>
      </c>
    </row>
    <row r="207" customFormat="false" ht="14" hidden="false" customHeight="false" outlineLevel="0" collapsed="false">
      <c r="AG207" s="2" t="str">
        <f aca="false">IF(ROW()&gt;IF($D$6="1nm spectral data",413,89),"",IF($D$6="1nm spectral data",378,380)+IF($D$6="1nm spectral data",1,5)*(ROW()-9))</f>
        <v/>
      </c>
      <c r="AH207" s="33" t="n">
        <v>0.00247524752475248</v>
      </c>
      <c r="AI207" s="34" t="str">
        <f aca="false">IF(AND($D$6="1nm spectral data",$AG207&lt;&gt;""),IF($AG207/5=INT($AG207/5),SUM($AH205:$AH209),""),"")</f>
        <v/>
      </c>
    </row>
    <row r="208" customFormat="false" ht="14" hidden="false" customHeight="false" outlineLevel="0" collapsed="false">
      <c r="AG208" s="2" t="str">
        <f aca="false">IF(ROW()&gt;IF($D$6="1nm spectral data",413,89),"",IF($D$6="1nm spectral data",378,380)+IF($D$6="1nm spectral data",1,5)*(ROW()-9))</f>
        <v/>
      </c>
      <c r="AH208" s="33" t="n">
        <v>0.00247524752475248</v>
      </c>
      <c r="AI208" s="34" t="str">
        <f aca="false">IF(AND($D$6="1nm spectral data",$AG208&lt;&gt;""),IF($AG208/5=INT($AG208/5),SUM($AH206:$AH210),""),"")</f>
        <v/>
      </c>
    </row>
    <row r="209" customFormat="false" ht="14" hidden="false" customHeight="false" outlineLevel="0" collapsed="false">
      <c r="AG209" s="2" t="str">
        <f aca="false">IF(ROW()&gt;IF($D$6="1nm spectral data",413,89),"",IF($D$6="1nm spectral data",378,380)+IF($D$6="1nm spectral data",1,5)*(ROW()-9))</f>
        <v/>
      </c>
      <c r="AH209" s="33" t="n">
        <v>0.00247524752475248</v>
      </c>
      <c r="AI209" s="34" t="str">
        <f aca="false">IF(AND($D$6="1nm spectral data",$AG209&lt;&gt;""),IF($AG209/5=INT($AG209/5),SUM($AH207:$AH211),""),"")</f>
        <v/>
      </c>
    </row>
    <row r="210" customFormat="false" ht="14" hidden="false" customHeight="false" outlineLevel="0" collapsed="false">
      <c r="AG210" s="2" t="str">
        <f aca="false">IF(ROW()&gt;IF($D$6="1nm spectral data",413,89),"",IF($D$6="1nm spectral data",378,380)+IF($D$6="1nm spectral data",1,5)*(ROW()-9))</f>
        <v/>
      </c>
      <c r="AH210" s="33" t="n">
        <v>0.00247524752475248</v>
      </c>
      <c r="AI210" s="34" t="str">
        <f aca="false">IF(AND($D$6="1nm spectral data",$AG210&lt;&gt;""),IF($AG210/5=INT($AG210/5),SUM($AH208:$AH212),""),"")</f>
        <v/>
      </c>
    </row>
    <row r="211" customFormat="false" ht="14" hidden="false" customHeight="false" outlineLevel="0" collapsed="false">
      <c r="AG211" s="2" t="str">
        <f aca="false">IF(ROW()&gt;IF($D$6="1nm spectral data",413,89),"",IF($D$6="1nm spectral data",378,380)+IF($D$6="1nm spectral data",1,5)*(ROW()-9))</f>
        <v/>
      </c>
      <c r="AH211" s="33" t="n">
        <v>0.00247524752475248</v>
      </c>
      <c r="AI211" s="34" t="str">
        <f aca="false">IF(AND($D$6="1nm spectral data",$AG211&lt;&gt;""),IF($AG211/5=INT($AG211/5),SUM($AH209:$AH213),""),"")</f>
        <v/>
      </c>
    </row>
    <row r="212" customFormat="false" ht="14" hidden="false" customHeight="false" outlineLevel="0" collapsed="false">
      <c r="AG212" s="2" t="str">
        <f aca="false">IF(ROW()&gt;IF($D$6="1nm spectral data",413,89),"",IF($D$6="1nm spectral data",378,380)+IF($D$6="1nm spectral data",1,5)*(ROW()-9))</f>
        <v/>
      </c>
      <c r="AH212" s="33" t="n">
        <v>0.00247524752475248</v>
      </c>
      <c r="AI212" s="34" t="str">
        <f aca="false">IF(AND($D$6="1nm spectral data",$AG212&lt;&gt;""),IF($AG212/5=INT($AG212/5),SUM($AH210:$AH214),""),"")</f>
        <v/>
      </c>
    </row>
    <row r="213" customFormat="false" ht="14" hidden="false" customHeight="false" outlineLevel="0" collapsed="false">
      <c r="AG213" s="2" t="str">
        <f aca="false">IF(ROW()&gt;IF($D$6="1nm spectral data",413,89),"",IF($D$6="1nm spectral data",378,380)+IF($D$6="1nm spectral data",1,5)*(ROW()-9))</f>
        <v/>
      </c>
      <c r="AH213" s="33" t="n">
        <v>0.00247524752475248</v>
      </c>
      <c r="AI213" s="34" t="str">
        <f aca="false">IF(AND($D$6="1nm spectral data",$AG213&lt;&gt;""),IF($AG213/5=INT($AG213/5),SUM($AH211:$AH215),""),"")</f>
        <v/>
      </c>
    </row>
    <row r="214" customFormat="false" ht="14" hidden="false" customHeight="false" outlineLevel="0" collapsed="false">
      <c r="AG214" s="2" t="str">
        <f aca="false">IF(ROW()&gt;IF($D$6="1nm spectral data",413,89),"",IF($D$6="1nm spectral data",378,380)+IF($D$6="1nm spectral data",1,5)*(ROW()-9))</f>
        <v/>
      </c>
      <c r="AH214" s="33" t="n">
        <v>0.00247524752475248</v>
      </c>
      <c r="AI214" s="34" t="str">
        <f aca="false">IF(AND($D$6="1nm spectral data",$AG214&lt;&gt;""),IF($AG214/5=INT($AG214/5),SUM($AH212:$AH216),""),"")</f>
        <v/>
      </c>
    </row>
    <row r="215" customFormat="false" ht="14" hidden="false" customHeight="false" outlineLevel="0" collapsed="false">
      <c r="AG215" s="2" t="str">
        <f aca="false">IF(ROW()&gt;IF($D$6="1nm spectral data",413,89),"",IF($D$6="1nm spectral data",378,380)+IF($D$6="1nm spectral data",1,5)*(ROW()-9))</f>
        <v/>
      </c>
      <c r="AH215" s="33" t="n">
        <v>0.00247524752475248</v>
      </c>
      <c r="AI215" s="34" t="str">
        <f aca="false">IF(AND($D$6="1nm spectral data",$AG215&lt;&gt;""),IF($AG215/5=INT($AG215/5),SUM($AH213:$AH217),""),"")</f>
        <v/>
      </c>
    </row>
    <row r="216" customFormat="false" ht="14" hidden="false" customHeight="false" outlineLevel="0" collapsed="false">
      <c r="AG216" s="2" t="str">
        <f aca="false">IF(ROW()&gt;IF($D$6="1nm spectral data",413,89),"",IF($D$6="1nm spectral data",378,380)+IF($D$6="1nm spectral data",1,5)*(ROW()-9))</f>
        <v/>
      </c>
      <c r="AH216" s="33" t="n">
        <v>0.00247524752475248</v>
      </c>
      <c r="AI216" s="34" t="str">
        <f aca="false">IF(AND($D$6="1nm spectral data",$AG216&lt;&gt;""),IF($AG216/5=INT($AG216/5),SUM($AH214:$AH218),""),"")</f>
        <v/>
      </c>
    </row>
    <row r="217" customFormat="false" ht="14" hidden="false" customHeight="false" outlineLevel="0" collapsed="false">
      <c r="AG217" s="2" t="str">
        <f aca="false">IF(ROW()&gt;IF($D$6="1nm spectral data",413,89),"",IF($D$6="1nm spectral data",378,380)+IF($D$6="1nm spectral data",1,5)*(ROW()-9))</f>
        <v/>
      </c>
      <c r="AH217" s="33" t="n">
        <v>0.00247524752475248</v>
      </c>
      <c r="AI217" s="34" t="str">
        <f aca="false">IF(AND($D$6="1nm spectral data",$AG217&lt;&gt;""),IF($AG217/5=INT($AG217/5),SUM($AH215:$AH219),""),"")</f>
        <v/>
      </c>
    </row>
    <row r="218" customFormat="false" ht="14" hidden="false" customHeight="false" outlineLevel="0" collapsed="false">
      <c r="AG218" s="2" t="str">
        <f aca="false">IF(ROW()&gt;IF($D$6="1nm spectral data",413,89),"",IF($D$6="1nm spectral data",378,380)+IF($D$6="1nm spectral data",1,5)*(ROW()-9))</f>
        <v/>
      </c>
      <c r="AH218" s="33" t="n">
        <v>0.00247524752475248</v>
      </c>
      <c r="AI218" s="34" t="str">
        <f aca="false">IF(AND($D$6="1nm spectral data",$AG218&lt;&gt;""),IF($AG218/5=INT($AG218/5),SUM($AH216:$AH220),""),"")</f>
        <v/>
      </c>
    </row>
    <row r="219" customFormat="false" ht="14" hidden="false" customHeight="false" outlineLevel="0" collapsed="false">
      <c r="AG219" s="2" t="str">
        <f aca="false">IF(ROW()&gt;IF($D$6="1nm spectral data",413,89),"",IF($D$6="1nm spectral data",378,380)+IF($D$6="1nm spectral data",1,5)*(ROW()-9))</f>
        <v/>
      </c>
      <c r="AH219" s="33" t="n">
        <v>0.00247524752475248</v>
      </c>
      <c r="AI219" s="34" t="str">
        <f aca="false">IF(AND($D$6="1nm spectral data",$AG219&lt;&gt;""),IF($AG219/5=INT($AG219/5),SUM($AH217:$AH221),""),"")</f>
        <v/>
      </c>
    </row>
    <row r="220" customFormat="false" ht="14" hidden="false" customHeight="false" outlineLevel="0" collapsed="false">
      <c r="AG220" s="2" t="str">
        <f aca="false">IF(ROW()&gt;IF($D$6="1nm spectral data",413,89),"",IF($D$6="1nm spectral data",378,380)+IF($D$6="1nm spectral data",1,5)*(ROW()-9))</f>
        <v/>
      </c>
      <c r="AH220" s="33" t="n">
        <v>0.00247524752475248</v>
      </c>
      <c r="AI220" s="34" t="str">
        <f aca="false">IF(AND($D$6="1nm spectral data",$AG220&lt;&gt;""),IF($AG220/5=INT($AG220/5),SUM($AH218:$AH222),""),"")</f>
        <v/>
      </c>
    </row>
    <row r="221" customFormat="false" ht="14" hidden="false" customHeight="false" outlineLevel="0" collapsed="false">
      <c r="AG221" s="2" t="str">
        <f aca="false">IF(ROW()&gt;IF($D$6="1nm spectral data",413,89),"",IF($D$6="1nm spectral data",378,380)+IF($D$6="1nm spectral data",1,5)*(ROW()-9))</f>
        <v/>
      </c>
      <c r="AH221" s="33" t="n">
        <v>0.00247524752475248</v>
      </c>
      <c r="AI221" s="34" t="str">
        <f aca="false">IF(AND($D$6="1nm spectral data",$AG221&lt;&gt;""),IF($AG221/5=INT($AG221/5),SUM($AH219:$AH223),""),"")</f>
        <v/>
      </c>
    </row>
    <row r="222" customFormat="false" ht="14" hidden="false" customHeight="false" outlineLevel="0" collapsed="false">
      <c r="AG222" s="2" t="str">
        <f aca="false">IF(ROW()&gt;IF($D$6="1nm spectral data",413,89),"",IF($D$6="1nm spectral data",378,380)+IF($D$6="1nm spectral data",1,5)*(ROW()-9))</f>
        <v/>
      </c>
      <c r="AH222" s="33" t="n">
        <v>0.00247524752475248</v>
      </c>
      <c r="AI222" s="34" t="str">
        <f aca="false">IF(AND($D$6="1nm spectral data",$AG222&lt;&gt;""),IF($AG222/5=INT($AG222/5),SUM($AH220:$AH224),""),"")</f>
        <v/>
      </c>
    </row>
    <row r="223" customFormat="false" ht="14" hidden="false" customHeight="false" outlineLevel="0" collapsed="false">
      <c r="AG223" s="2" t="str">
        <f aca="false">IF(ROW()&gt;IF($D$6="1nm spectral data",413,89),"",IF($D$6="1nm spectral data",378,380)+IF($D$6="1nm spectral data",1,5)*(ROW()-9))</f>
        <v/>
      </c>
      <c r="AH223" s="33" t="n">
        <v>0.00247524752475248</v>
      </c>
      <c r="AI223" s="34" t="str">
        <f aca="false">IF(AND($D$6="1nm spectral data",$AG223&lt;&gt;""),IF($AG223/5=INT($AG223/5),SUM($AH221:$AH225),""),"")</f>
        <v/>
      </c>
    </row>
    <row r="224" customFormat="false" ht="14" hidden="false" customHeight="false" outlineLevel="0" collapsed="false">
      <c r="AG224" s="2" t="str">
        <f aca="false">IF(ROW()&gt;IF($D$6="1nm spectral data",413,89),"",IF($D$6="1nm spectral data",378,380)+IF($D$6="1nm spectral data",1,5)*(ROW()-9))</f>
        <v/>
      </c>
      <c r="AH224" s="33" t="n">
        <v>0.00247524752475248</v>
      </c>
      <c r="AI224" s="34" t="str">
        <f aca="false">IF(AND($D$6="1nm spectral data",$AG224&lt;&gt;""),IF($AG224/5=INT($AG224/5),SUM($AH222:$AH226),""),"")</f>
        <v/>
      </c>
    </row>
    <row r="225" customFormat="false" ht="14" hidden="false" customHeight="false" outlineLevel="0" collapsed="false">
      <c r="AG225" s="2" t="str">
        <f aca="false">IF(ROW()&gt;IF($D$6="1nm spectral data",413,89),"",IF($D$6="1nm spectral data",378,380)+IF($D$6="1nm spectral data",1,5)*(ROW()-9))</f>
        <v/>
      </c>
      <c r="AH225" s="33" t="n">
        <v>0.00247524752475248</v>
      </c>
      <c r="AI225" s="34" t="str">
        <f aca="false">IF(AND($D$6="1nm spectral data",$AG225&lt;&gt;""),IF($AG225/5=INT($AG225/5),SUM($AH223:$AH227),""),"")</f>
        <v/>
      </c>
    </row>
    <row r="226" customFormat="false" ht="14" hidden="false" customHeight="false" outlineLevel="0" collapsed="false">
      <c r="AG226" s="2" t="str">
        <f aca="false">IF(ROW()&gt;IF($D$6="1nm spectral data",413,89),"",IF($D$6="1nm spectral data",378,380)+IF($D$6="1nm spectral data",1,5)*(ROW()-9))</f>
        <v/>
      </c>
      <c r="AH226" s="33" t="n">
        <v>0.00247524752475248</v>
      </c>
      <c r="AI226" s="34" t="str">
        <f aca="false">IF(AND($D$6="1nm spectral data",$AG226&lt;&gt;""),IF($AG226/5=INT($AG226/5),SUM($AH224:$AH228),""),"")</f>
        <v/>
      </c>
    </row>
    <row r="227" customFormat="false" ht="14" hidden="false" customHeight="false" outlineLevel="0" collapsed="false">
      <c r="AG227" s="2" t="str">
        <f aca="false">IF(ROW()&gt;IF($D$6="1nm spectral data",413,89),"",IF($D$6="1nm spectral data",378,380)+IF($D$6="1nm spectral data",1,5)*(ROW()-9))</f>
        <v/>
      </c>
      <c r="AH227" s="33" t="n">
        <v>0.00247524752475248</v>
      </c>
      <c r="AI227" s="34" t="str">
        <f aca="false">IF(AND($D$6="1nm spectral data",$AG227&lt;&gt;""),IF($AG227/5=INT($AG227/5),SUM($AH225:$AH229),""),"")</f>
        <v/>
      </c>
    </row>
    <row r="228" customFormat="false" ht="14" hidden="false" customHeight="false" outlineLevel="0" collapsed="false">
      <c r="AG228" s="2" t="str">
        <f aca="false">IF(ROW()&gt;IF($D$6="1nm spectral data",413,89),"",IF($D$6="1nm spectral data",378,380)+IF($D$6="1nm spectral data",1,5)*(ROW()-9))</f>
        <v/>
      </c>
      <c r="AH228" s="33" t="n">
        <v>0.00247524752475248</v>
      </c>
      <c r="AI228" s="34" t="str">
        <f aca="false">IF(AND($D$6="1nm spectral data",$AG228&lt;&gt;""),IF($AG228/5=INT($AG228/5),SUM($AH226:$AH230),""),"")</f>
        <v/>
      </c>
    </row>
    <row r="229" customFormat="false" ht="14" hidden="false" customHeight="false" outlineLevel="0" collapsed="false">
      <c r="AG229" s="2" t="str">
        <f aca="false">IF(ROW()&gt;IF($D$6="1nm spectral data",413,89),"",IF($D$6="1nm spectral data",378,380)+IF($D$6="1nm spectral data",1,5)*(ROW()-9))</f>
        <v/>
      </c>
      <c r="AH229" s="33" t="n">
        <v>0.00247524752475248</v>
      </c>
      <c r="AI229" s="34" t="str">
        <f aca="false">IF(AND($D$6="1nm spectral data",$AG229&lt;&gt;""),IF($AG229/5=INT($AG229/5),SUM($AH227:$AH231),""),"")</f>
        <v/>
      </c>
    </row>
    <row r="230" customFormat="false" ht="14" hidden="false" customHeight="false" outlineLevel="0" collapsed="false">
      <c r="AG230" s="2" t="str">
        <f aca="false">IF(ROW()&gt;IF($D$6="1nm spectral data",413,89),"",IF($D$6="1nm spectral data",378,380)+IF($D$6="1nm spectral data",1,5)*(ROW()-9))</f>
        <v/>
      </c>
      <c r="AH230" s="33" t="n">
        <v>0.00247524752475248</v>
      </c>
      <c r="AI230" s="34" t="str">
        <f aca="false">IF(AND($D$6="1nm spectral data",$AG230&lt;&gt;""),IF($AG230/5=INT($AG230/5),SUM($AH228:$AH232),""),"")</f>
        <v/>
      </c>
    </row>
    <row r="231" customFormat="false" ht="14" hidden="false" customHeight="false" outlineLevel="0" collapsed="false">
      <c r="AG231" s="2" t="str">
        <f aca="false">IF(ROW()&gt;IF($D$6="1nm spectral data",413,89),"",IF($D$6="1nm spectral data",378,380)+IF($D$6="1nm spectral data",1,5)*(ROW()-9))</f>
        <v/>
      </c>
      <c r="AH231" s="33" t="n">
        <v>0.00247524752475248</v>
      </c>
      <c r="AI231" s="34" t="str">
        <f aca="false">IF(AND($D$6="1nm spectral data",$AG231&lt;&gt;""),IF($AG231/5=INT($AG231/5),SUM($AH229:$AH233),""),"")</f>
        <v/>
      </c>
    </row>
    <row r="232" customFormat="false" ht="14" hidden="false" customHeight="false" outlineLevel="0" collapsed="false">
      <c r="AG232" s="2" t="str">
        <f aca="false">IF(ROW()&gt;IF($D$6="1nm spectral data",413,89),"",IF($D$6="1nm spectral data",378,380)+IF($D$6="1nm spectral data",1,5)*(ROW()-9))</f>
        <v/>
      </c>
      <c r="AH232" s="33" t="n">
        <v>0.00247524752475248</v>
      </c>
      <c r="AI232" s="34" t="str">
        <f aca="false">IF(AND($D$6="1nm spectral data",$AG232&lt;&gt;""),IF($AG232/5=INT($AG232/5),SUM($AH230:$AH234),""),"")</f>
        <v/>
      </c>
    </row>
    <row r="233" customFormat="false" ht="14" hidden="false" customHeight="false" outlineLevel="0" collapsed="false">
      <c r="AG233" s="2" t="str">
        <f aca="false">IF(ROW()&gt;IF($D$6="1nm spectral data",413,89),"",IF($D$6="1nm spectral data",378,380)+IF($D$6="1nm spectral data",1,5)*(ROW()-9))</f>
        <v/>
      </c>
      <c r="AH233" s="33" t="n">
        <v>0.00247524752475248</v>
      </c>
      <c r="AI233" s="34" t="str">
        <f aca="false">IF(AND($D$6="1nm spectral data",$AG233&lt;&gt;""),IF($AG233/5=INT($AG233/5),SUM($AH231:$AH235),""),"")</f>
        <v/>
      </c>
    </row>
    <row r="234" customFormat="false" ht="14" hidden="false" customHeight="false" outlineLevel="0" collapsed="false">
      <c r="AG234" s="2" t="str">
        <f aca="false">IF(ROW()&gt;IF($D$6="1nm spectral data",413,89),"",IF($D$6="1nm spectral data",378,380)+IF($D$6="1nm spectral data",1,5)*(ROW()-9))</f>
        <v/>
      </c>
      <c r="AH234" s="33" t="n">
        <v>0.00247524752475248</v>
      </c>
      <c r="AI234" s="34" t="str">
        <f aca="false">IF(AND($D$6="1nm spectral data",$AG234&lt;&gt;""),IF($AG234/5=INT($AG234/5),SUM($AH232:$AH236),""),"")</f>
        <v/>
      </c>
    </row>
    <row r="235" customFormat="false" ht="14" hidden="false" customHeight="false" outlineLevel="0" collapsed="false">
      <c r="AG235" s="2" t="str">
        <f aca="false">IF(ROW()&gt;IF($D$6="1nm spectral data",413,89),"",IF($D$6="1nm spectral data",378,380)+IF($D$6="1nm spectral data",1,5)*(ROW()-9))</f>
        <v/>
      </c>
      <c r="AH235" s="33" t="n">
        <v>0.00247524752475248</v>
      </c>
      <c r="AI235" s="34" t="str">
        <f aca="false">IF(AND($D$6="1nm spectral data",$AG235&lt;&gt;""),IF($AG235/5=INT($AG235/5),SUM($AH233:$AH237),""),"")</f>
        <v/>
      </c>
    </row>
    <row r="236" customFormat="false" ht="14" hidden="false" customHeight="false" outlineLevel="0" collapsed="false">
      <c r="AG236" s="2" t="str">
        <f aca="false">IF(ROW()&gt;IF($D$6="1nm spectral data",413,89),"",IF($D$6="1nm spectral data",378,380)+IF($D$6="1nm spectral data",1,5)*(ROW()-9))</f>
        <v/>
      </c>
      <c r="AH236" s="33" t="n">
        <v>0.00247524752475248</v>
      </c>
      <c r="AI236" s="34" t="str">
        <f aca="false">IF(AND($D$6="1nm spectral data",$AG236&lt;&gt;""),IF($AG236/5=INT($AG236/5),SUM($AH234:$AH238),""),"")</f>
        <v/>
      </c>
    </row>
    <row r="237" customFormat="false" ht="14" hidden="false" customHeight="false" outlineLevel="0" collapsed="false">
      <c r="AG237" s="2" t="str">
        <f aca="false">IF(ROW()&gt;IF($D$6="1nm spectral data",413,89),"",IF($D$6="1nm spectral data",378,380)+IF($D$6="1nm spectral data",1,5)*(ROW()-9))</f>
        <v/>
      </c>
      <c r="AH237" s="33" t="n">
        <v>0.00247524752475248</v>
      </c>
      <c r="AI237" s="34" t="str">
        <f aca="false">IF(AND($D$6="1nm spectral data",$AG237&lt;&gt;""),IF($AG237/5=INT($AG237/5),SUM($AH235:$AH239),""),"")</f>
        <v/>
      </c>
    </row>
    <row r="238" customFormat="false" ht="14" hidden="false" customHeight="false" outlineLevel="0" collapsed="false">
      <c r="AG238" s="2" t="str">
        <f aca="false">IF(ROW()&gt;IF($D$6="1nm spectral data",413,89),"",IF($D$6="1nm spectral data",378,380)+IF($D$6="1nm spectral data",1,5)*(ROW()-9))</f>
        <v/>
      </c>
      <c r="AH238" s="33" t="n">
        <v>0.00247524752475248</v>
      </c>
      <c r="AI238" s="34" t="str">
        <f aca="false">IF(AND($D$6="1nm spectral data",$AG238&lt;&gt;""),IF($AG238/5=INT($AG238/5),SUM($AH236:$AH240),""),"")</f>
        <v/>
      </c>
    </row>
    <row r="239" customFormat="false" ht="14" hidden="false" customHeight="false" outlineLevel="0" collapsed="false">
      <c r="AG239" s="2" t="str">
        <f aca="false">IF(ROW()&gt;IF($D$6="1nm spectral data",413,89),"",IF($D$6="1nm spectral data",378,380)+IF($D$6="1nm spectral data",1,5)*(ROW()-9))</f>
        <v/>
      </c>
      <c r="AH239" s="33" t="n">
        <v>0.00247524752475248</v>
      </c>
      <c r="AI239" s="34" t="str">
        <f aca="false">IF(AND($D$6="1nm spectral data",$AG239&lt;&gt;""),IF($AG239/5=INT($AG239/5),SUM($AH237:$AH241),""),"")</f>
        <v/>
      </c>
    </row>
    <row r="240" customFormat="false" ht="14" hidden="false" customHeight="false" outlineLevel="0" collapsed="false">
      <c r="AG240" s="2" t="str">
        <f aca="false">IF(ROW()&gt;IF($D$6="1nm spectral data",413,89),"",IF($D$6="1nm spectral data",378,380)+IF($D$6="1nm spectral data",1,5)*(ROW()-9))</f>
        <v/>
      </c>
      <c r="AH240" s="33" t="n">
        <v>0.00247524752475248</v>
      </c>
      <c r="AI240" s="34" t="str">
        <f aca="false">IF(AND($D$6="1nm spectral data",$AG240&lt;&gt;""),IF($AG240/5=INT($AG240/5),SUM($AH238:$AH242),""),"")</f>
        <v/>
      </c>
    </row>
    <row r="241" customFormat="false" ht="14" hidden="false" customHeight="false" outlineLevel="0" collapsed="false">
      <c r="AG241" s="2" t="str">
        <f aca="false">IF(ROW()&gt;IF($D$6="1nm spectral data",413,89),"",IF($D$6="1nm spectral data",378,380)+IF($D$6="1nm spectral data",1,5)*(ROW()-9))</f>
        <v/>
      </c>
      <c r="AH241" s="33" t="n">
        <v>0.00247524752475248</v>
      </c>
      <c r="AI241" s="34" t="str">
        <f aca="false">IF(AND($D$6="1nm spectral data",$AG241&lt;&gt;""),IF($AG241/5=INT($AG241/5),SUM($AH239:$AH243),""),"")</f>
        <v/>
      </c>
    </row>
    <row r="242" customFormat="false" ht="14" hidden="false" customHeight="false" outlineLevel="0" collapsed="false">
      <c r="AG242" s="2" t="str">
        <f aca="false">IF(ROW()&gt;IF($D$6="1nm spectral data",413,89),"",IF($D$6="1nm spectral data",378,380)+IF($D$6="1nm spectral data",1,5)*(ROW()-9))</f>
        <v/>
      </c>
      <c r="AH242" s="33" t="n">
        <v>0.00247524752475248</v>
      </c>
      <c r="AI242" s="34" t="str">
        <f aca="false">IF(AND($D$6="1nm spectral data",$AG242&lt;&gt;""),IF($AG242/5=INT($AG242/5),SUM($AH240:$AH244),""),"")</f>
        <v/>
      </c>
    </row>
    <row r="243" customFormat="false" ht="14" hidden="false" customHeight="false" outlineLevel="0" collapsed="false">
      <c r="AG243" s="2" t="str">
        <f aca="false">IF(ROW()&gt;IF($D$6="1nm spectral data",413,89),"",IF($D$6="1nm spectral data",378,380)+IF($D$6="1nm spectral data",1,5)*(ROW()-9))</f>
        <v/>
      </c>
      <c r="AH243" s="33" t="n">
        <v>0.00247524752475248</v>
      </c>
      <c r="AI243" s="34" t="str">
        <f aca="false">IF(AND($D$6="1nm spectral data",$AG243&lt;&gt;""),IF($AG243/5=INT($AG243/5),SUM($AH241:$AH245),""),"")</f>
        <v/>
      </c>
    </row>
    <row r="244" customFormat="false" ht="14" hidden="false" customHeight="false" outlineLevel="0" collapsed="false">
      <c r="AG244" s="2" t="str">
        <f aca="false">IF(ROW()&gt;IF($D$6="1nm spectral data",413,89),"",IF($D$6="1nm spectral data",378,380)+IF($D$6="1nm spectral data",1,5)*(ROW()-9))</f>
        <v/>
      </c>
      <c r="AH244" s="33" t="n">
        <v>0.00247524752475248</v>
      </c>
      <c r="AI244" s="34" t="str">
        <f aca="false">IF(AND($D$6="1nm spectral data",$AG244&lt;&gt;""),IF($AG244/5=INT($AG244/5),SUM($AH242:$AH246),""),"")</f>
        <v/>
      </c>
    </row>
    <row r="245" customFormat="false" ht="14" hidden="false" customHeight="false" outlineLevel="0" collapsed="false">
      <c r="AG245" s="2" t="str">
        <f aca="false">IF(ROW()&gt;IF($D$6="1nm spectral data",413,89),"",IF($D$6="1nm spectral data",378,380)+IF($D$6="1nm spectral data",1,5)*(ROW()-9))</f>
        <v/>
      </c>
      <c r="AH245" s="33" t="n">
        <v>0.00247524752475248</v>
      </c>
      <c r="AI245" s="34" t="str">
        <f aca="false">IF(AND($D$6="1nm spectral data",$AG245&lt;&gt;""),IF($AG245/5=INT($AG245/5),SUM($AH243:$AH247),""),"")</f>
        <v/>
      </c>
    </row>
    <row r="246" customFormat="false" ht="14" hidden="false" customHeight="false" outlineLevel="0" collapsed="false">
      <c r="AG246" s="2" t="str">
        <f aca="false">IF(ROW()&gt;IF($D$6="1nm spectral data",413,89),"",IF($D$6="1nm spectral data",378,380)+IF($D$6="1nm spectral data",1,5)*(ROW()-9))</f>
        <v/>
      </c>
      <c r="AH246" s="33" t="n">
        <v>0.00247524752475248</v>
      </c>
      <c r="AI246" s="34" t="str">
        <f aca="false">IF(AND($D$6="1nm spectral data",$AG246&lt;&gt;""),IF($AG246/5=INT($AG246/5),SUM($AH244:$AH248),""),"")</f>
        <v/>
      </c>
    </row>
    <row r="247" customFormat="false" ht="14" hidden="false" customHeight="false" outlineLevel="0" collapsed="false">
      <c r="AG247" s="2" t="str">
        <f aca="false">IF(ROW()&gt;IF($D$6="1nm spectral data",413,89),"",IF($D$6="1nm spectral data",378,380)+IF($D$6="1nm spectral data",1,5)*(ROW()-9))</f>
        <v/>
      </c>
      <c r="AH247" s="33" t="n">
        <v>0.00247524752475248</v>
      </c>
      <c r="AI247" s="34" t="str">
        <f aca="false">IF(AND($D$6="1nm spectral data",$AG247&lt;&gt;""),IF($AG247/5=INT($AG247/5),SUM($AH245:$AH249),""),"")</f>
        <v/>
      </c>
    </row>
    <row r="248" customFormat="false" ht="14" hidden="false" customHeight="false" outlineLevel="0" collapsed="false">
      <c r="AG248" s="2" t="str">
        <f aca="false">IF(ROW()&gt;IF($D$6="1nm spectral data",413,89),"",IF($D$6="1nm spectral data",378,380)+IF($D$6="1nm spectral data",1,5)*(ROW()-9))</f>
        <v/>
      </c>
      <c r="AH248" s="33" t="n">
        <v>0.00247524752475248</v>
      </c>
      <c r="AI248" s="34" t="str">
        <f aca="false">IF(AND($D$6="1nm spectral data",$AG248&lt;&gt;""),IF($AG248/5=INT($AG248/5),SUM($AH246:$AH250),""),"")</f>
        <v/>
      </c>
    </row>
    <row r="249" customFormat="false" ht="14" hidden="false" customHeight="false" outlineLevel="0" collapsed="false">
      <c r="AG249" s="2" t="str">
        <f aca="false">IF(ROW()&gt;IF($D$6="1nm spectral data",413,89),"",IF($D$6="1nm spectral data",378,380)+IF($D$6="1nm spectral data",1,5)*(ROW()-9))</f>
        <v/>
      </c>
      <c r="AH249" s="33" t="n">
        <v>0.00247524752475248</v>
      </c>
      <c r="AI249" s="34" t="str">
        <f aca="false">IF(AND($D$6="1nm spectral data",$AG249&lt;&gt;""),IF($AG249/5=INT($AG249/5),SUM($AH247:$AH251),""),"")</f>
        <v/>
      </c>
    </row>
    <row r="250" customFormat="false" ht="14" hidden="false" customHeight="false" outlineLevel="0" collapsed="false">
      <c r="AG250" s="2" t="str">
        <f aca="false">IF(ROW()&gt;IF($D$6="1nm spectral data",413,89),"",IF($D$6="1nm spectral data",378,380)+IF($D$6="1nm spectral data",1,5)*(ROW()-9))</f>
        <v/>
      </c>
      <c r="AH250" s="33" t="n">
        <v>0.00247524752475248</v>
      </c>
      <c r="AI250" s="34" t="str">
        <f aca="false">IF(AND($D$6="1nm spectral data",$AG250&lt;&gt;""),IF($AG250/5=INT($AG250/5),SUM($AH248:$AH252),""),"")</f>
        <v/>
      </c>
    </row>
    <row r="251" customFormat="false" ht="14" hidden="false" customHeight="false" outlineLevel="0" collapsed="false">
      <c r="AG251" s="2" t="str">
        <f aca="false">IF(ROW()&gt;IF($D$6="1nm spectral data",413,89),"",IF($D$6="1nm spectral data",378,380)+IF($D$6="1nm spectral data",1,5)*(ROW()-9))</f>
        <v/>
      </c>
      <c r="AH251" s="33" t="n">
        <v>0.00247524752475248</v>
      </c>
      <c r="AI251" s="34" t="str">
        <f aca="false">IF(AND($D$6="1nm spectral data",$AG251&lt;&gt;""),IF($AG251/5=INT($AG251/5),SUM($AH249:$AH253),""),"")</f>
        <v/>
      </c>
    </row>
    <row r="252" customFormat="false" ht="14" hidden="false" customHeight="false" outlineLevel="0" collapsed="false">
      <c r="AG252" s="2" t="str">
        <f aca="false">IF(ROW()&gt;IF($D$6="1nm spectral data",413,89),"",IF($D$6="1nm spectral data",378,380)+IF($D$6="1nm spectral data",1,5)*(ROW()-9))</f>
        <v/>
      </c>
      <c r="AH252" s="33" t="n">
        <v>0.00247524752475248</v>
      </c>
      <c r="AI252" s="34" t="str">
        <f aca="false">IF(AND($D$6="1nm spectral data",$AG252&lt;&gt;""),IF($AG252/5=INT($AG252/5),SUM($AH250:$AH254),""),"")</f>
        <v/>
      </c>
    </row>
    <row r="253" customFormat="false" ht="14" hidden="false" customHeight="false" outlineLevel="0" collapsed="false">
      <c r="AG253" s="2" t="str">
        <f aca="false">IF(ROW()&gt;IF($D$6="1nm spectral data",413,89),"",IF($D$6="1nm spectral data",378,380)+IF($D$6="1nm spectral data",1,5)*(ROW()-9))</f>
        <v/>
      </c>
      <c r="AH253" s="33" t="n">
        <v>0.00247524752475248</v>
      </c>
      <c r="AI253" s="34" t="str">
        <f aca="false">IF(AND($D$6="1nm spectral data",$AG253&lt;&gt;""),IF($AG253/5=INT($AG253/5),SUM($AH251:$AH255),""),"")</f>
        <v/>
      </c>
    </row>
    <row r="254" customFormat="false" ht="14" hidden="false" customHeight="false" outlineLevel="0" collapsed="false">
      <c r="AG254" s="2" t="str">
        <f aca="false">IF(ROW()&gt;IF($D$6="1nm spectral data",413,89),"",IF($D$6="1nm spectral data",378,380)+IF($D$6="1nm spectral data",1,5)*(ROW()-9))</f>
        <v/>
      </c>
      <c r="AH254" s="33" t="n">
        <v>0.00247524752475248</v>
      </c>
      <c r="AI254" s="34" t="str">
        <f aca="false">IF(AND($D$6="1nm spectral data",$AG254&lt;&gt;""),IF($AG254/5=INT($AG254/5),SUM($AH252:$AH256),""),"")</f>
        <v/>
      </c>
    </row>
    <row r="255" customFormat="false" ht="14" hidden="false" customHeight="false" outlineLevel="0" collapsed="false">
      <c r="AG255" s="2" t="str">
        <f aca="false">IF(ROW()&gt;IF($D$6="1nm spectral data",413,89),"",IF($D$6="1nm spectral data",378,380)+IF($D$6="1nm spectral data",1,5)*(ROW()-9))</f>
        <v/>
      </c>
      <c r="AH255" s="33" t="n">
        <v>0.00247524752475248</v>
      </c>
      <c r="AI255" s="34" t="str">
        <f aca="false">IF(AND($D$6="1nm spectral data",$AG255&lt;&gt;""),IF($AG255/5=INT($AG255/5),SUM($AH253:$AH257),""),"")</f>
        <v/>
      </c>
    </row>
    <row r="256" customFormat="false" ht="14" hidden="false" customHeight="false" outlineLevel="0" collapsed="false">
      <c r="AG256" s="2" t="str">
        <f aca="false">IF(ROW()&gt;IF($D$6="1nm spectral data",413,89),"",IF($D$6="1nm spectral data",378,380)+IF($D$6="1nm spectral data",1,5)*(ROW()-9))</f>
        <v/>
      </c>
      <c r="AH256" s="33" t="n">
        <v>0.00247524752475248</v>
      </c>
      <c r="AI256" s="34" t="str">
        <f aca="false">IF(AND($D$6="1nm spectral data",$AG256&lt;&gt;""),IF($AG256/5=INT($AG256/5),SUM($AH254:$AH258),""),"")</f>
        <v/>
      </c>
    </row>
    <row r="257" customFormat="false" ht="14" hidden="false" customHeight="false" outlineLevel="0" collapsed="false">
      <c r="AG257" s="2" t="str">
        <f aca="false">IF(ROW()&gt;IF($D$6="1nm spectral data",413,89),"",IF($D$6="1nm spectral data",378,380)+IF($D$6="1nm spectral data",1,5)*(ROW()-9))</f>
        <v/>
      </c>
      <c r="AH257" s="33" t="n">
        <v>0.00247524752475248</v>
      </c>
      <c r="AI257" s="34" t="str">
        <f aca="false">IF(AND($D$6="1nm spectral data",$AG257&lt;&gt;""),IF($AG257/5=INT($AG257/5),SUM($AH255:$AH259),""),"")</f>
        <v/>
      </c>
    </row>
    <row r="258" customFormat="false" ht="14" hidden="false" customHeight="false" outlineLevel="0" collapsed="false">
      <c r="AG258" s="2" t="str">
        <f aca="false">IF(ROW()&gt;IF($D$6="1nm spectral data",413,89),"",IF($D$6="1nm spectral data",378,380)+IF($D$6="1nm spectral data",1,5)*(ROW()-9))</f>
        <v/>
      </c>
      <c r="AH258" s="33" t="n">
        <v>0.00247524752475248</v>
      </c>
      <c r="AI258" s="34" t="str">
        <f aca="false">IF(AND($D$6="1nm spectral data",$AG258&lt;&gt;""),IF($AG258/5=INT($AG258/5),SUM($AH256:$AH260),""),"")</f>
        <v/>
      </c>
    </row>
    <row r="259" customFormat="false" ht="14" hidden="false" customHeight="false" outlineLevel="0" collapsed="false">
      <c r="AG259" s="2" t="str">
        <f aca="false">IF(ROW()&gt;IF($D$6="1nm spectral data",413,89),"",IF($D$6="1nm spectral data",378,380)+IF($D$6="1nm spectral data",1,5)*(ROW()-9))</f>
        <v/>
      </c>
      <c r="AH259" s="33" t="n">
        <v>0.00247524752475248</v>
      </c>
      <c r="AI259" s="34" t="str">
        <f aca="false">IF(AND($D$6="1nm spectral data",$AG259&lt;&gt;""),IF($AG259/5=INT($AG259/5),SUM($AH257:$AH261),""),"")</f>
        <v/>
      </c>
    </row>
    <row r="260" customFormat="false" ht="14" hidden="false" customHeight="false" outlineLevel="0" collapsed="false">
      <c r="AG260" s="2" t="str">
        <f aca="false">IF(ROW()&gt;IF($D$6="1nm spectral data",413,89),"",IF($D$6="1nm spectral data",378,380)+IF($D$6="1nm spectral data",1,5)*(ROW()-9))</f>
        <v/>
      </c>
      <c r="AH260" s="33" t="n">
        <v>0.00247524752475248</v>
      </c>
      <c r="AI260" s="34" t="str">
        <f aca="false">IF(AND($D$6="1nm spectral data",$AG260&lt;&gt;""),IF($AG260/5=INT($AG260/5),SUM($AH258:$AH262),""),"")</f>
        <v/>
      </c>
    </row>
    <row r="261" customFormat="false" ht="14" hidden="false" customHeight="false" outlineLevel="0" collapsed="false">
      <c r="AG261" s="2" t="str">
        <f aca="false">IF(ROW()&gt;IF($D$6="1nm spectral data",413,89),"",IF($D$6="1nm spectral data",378,380)+IF($D$6="1nm spectral data",1,5)*(ROW()-9))</f>
        <v/>
      </c>
      <c r="AH261" s="33" t="n">
        <v>0.00247524752475248</v>
      </c>
      <c r="AI261" s="34" t="str">
        <f aca="false">IF(AND($D$6="1nm spectral data",$AG261&lt;&gt;""),IF($AG261/5=INT($AG261/5),SUM($AH259:$AH263),""),"")</f>
        <v/>
      </c>
    </row>
    <row r="262" customFormat="false" ht="14" hidden="false" customHeight="false" outlineLevel="0" collapsed="false">
      <c r="AG262" s="2" t="str">
        <f aca="false">IF(ROW()&gt;IF($D$6="1nm spectral data",413,89),"",IF($D$6="1nm spectral data",378,380)+IF($D$6="1nm spectral data",1,5)*(ROW()-9))</f>
        <v/>
      </c>
      <c r="AH262" s="33" t="n">
        <v>0.00247524752475248</v>
      </c>
      <c r="AI262" s="34" t="str">
        <f aca="false">IF(AND($D$6="1nm spectral data",$AG262&lt;&gt;""),IF($AG262/5=INT($AG262/5),SUM($AH260:$AH264),""),"")</f>
        <v/>
      </c>
    </row>
    <row r="263" customFormat="false" ht="14" hidden="false" customHeight="false" outlineLevel="0" collapsed="false">
      <c r="AG263" s="2" t="str">
        <f aca="false">IF(ROW()&gt;IF($D$6="1nm spectral data",413,89),"",IF($D$6="1nm spectral data",378,380)+IF($D$6="1nm spectral data",1,5)*(ROW()-9))</f>
        <v/>
      </c>
      <c r="AH263" s="33" t="n">
        <v>0.00247524752475248</v>
      </c>
      <c r="AI263" s="34" t="str">
        <f aca="false">IF(AND($D$6="1nm spectral data",$AG263&lt;&gt;""),IF($AG263/5=INT($AG263/5),SUM($AH261:$AH265),""),"")</f>
        <v/>
      </c>
    </row>
    <row r="264" customFormat="false" ht="14" hidden="false" customHeight="false" outlineLevel="0" collapsed="false">
      <c r="AG264" s="2" t="str">
        <f aca="false">IF(ROW()&gt;IF($D$6="1nm spectral data",413,89),"",IF($D$6="1nm spectral data",378,380)+IF($D$6="1nm spectral data",1,5)*(ROW()-9))</f>
        <v/>
      </c>
      <c r="AH264" s="33" t="n">
        <v>0.00247524752475248</v>
      </c>
      <c r="AI264" s="34" t="str">
        <f aca="false">IF(AND($D$6="1nm spectral data",$AG264&lt;&gt;""),IF($AG264/5=INT($AG264/5),SUM($AH262:$AH266),""),"")</f>
        <v/>
      </c>
    </row>
    <row r="265" customFormat="false" ht="14" hidden="false" customHeight="false" outlineLevel="0" collapsed="false">
      <c r="AG265" s="2" t="str">
        <f aca="false">IF(ROW()&gt;IF($D$6="1nm spectral data",413,89),"",IF($D$6="1nm spectral data",378,380)+IF($D$6="1nm spectral data",1,5)*(ROW()-9))</f>
        <v/>
      </c>
      <c r="AH265" s="33" t="n">
        <v>0.00247524752475248</v>
      </c>
      <c r="AI265" s="34" t="str">
        <f aca="false">IF(AND($D$6="1nm spectral data",$AG265&lt;&gt;""),IF($AG265/5=INT($AG265/5),SUM($AH263:$AH267),""),"")</f>
        <v/>
      </c>
    </row>
    <row r="266" customFormat="false" ht="14" hidden="false" customHeight="false" outlineLevel="0" collapsed="false">
      <c r="AG266" s="2" t="str">
        <f aca="false">IF(ROW()&gt;IF($D$6="1nm spectral data",413,89),"",IF($D$6="1nm spectral data",378,380)+IF($D$6="1nm spectral data",1,5)*(ROW()-9))</f>
        <v/>
      </c>
      <c r="AH266" s="33" t="n">
        <v>0.00247524752475248</v>
      </c>
      <c r="AI266" s="34" t="str">
        <f aca="false">IF(AND($D$6="1nm spectral data",$AG266&lt;&gt;""),IF($AG266/5=INT($AG266/5),SUM($AH264:$AH268),""),"")</f>
        <v/>
      </c>
    </row>
    <row r="267" customFormat="false" ht="14" hidden="false" customHeight="false" outlineLevel="0" collapsed="false">
      <c r="AG267" s="2" t="str">
        <f aca="false">IF(ROW()&gt;IF($D$6="1nm spectral data",413,89),"",IF($D$6="1nm spectral data",378,380)+IF($D$6="1nm spectral data",1,5)*(ROW()-9))</f>
        <v/>
      </c>
      <c r="AH267" s="33" t="n">
        <v>0.00247524752475248</v>
      </c>
      <c r="AI267" s="34" t="str">
        <f aca="false">IF(AND($D$6="1nm spectral data",$AG267&lt;&gt;""),IF($AG267/5=INT($AG267/5),SUM($AH265:$AH269),""),"")</f>
        <v/>
      </c>
    </row>
    <row r="268" customFormat="false" ht="14" hidden="false" customHeight="false" outlineLevel="0" collapsed="false">
      <c r="AG268" s="2" t="str">
        <f aca="false">IF(ROW()&gt;IF($D$6="1nm spectral data",413,89),"",IF($D$6="1nm spectral data",378,380)+IF($D$6="1nm spectral data",1,5)*(ROW()-9))</f>
        <v/>
      </c>
      <c r="AH268" s="33" t="n">
        <v>0.00247524752475248</v>
      </c>
      <c r="AI268" s="34" t="str">
        <f aca="false">IF(AND($D$6="1nm spectral data",$AG268&lt;&gt;""),IF($AG268/5=INT($AG268/5),SUM($AH266:$AH270),""),"")</f>
        <v/>
      </c>
    </row>
    <row r="269" customFormat="false" ht="14" hidden="false" customHeight="false" outlineLevel="0" collapsed="false">
      <c r="AG269" s="2" t="str">
        <f aca="false">IF(ROW()&gt;IF($D$6="1nm spectral data",413,89),"",IF($D$6="1nm spectral data",378,380)+IF($D$6="1nm spectral data",1,5)*(ROW()-9))</f>
        <v/>
      </c>
      <c r="AH269" s="33" t="n">
        <v>0.00247524752475248</v>
      </c>
      <c r="AI269" s="34" t="str">
        <f aca="false">IF(AND($D$6="1nm spectral data",$AG269&lt;&gt;""),IF($AG269/5=INT($AG269/5),SUM($AH267:$AH271),""),"")</f>
        <v/>
      </c>
    </row>
    <row r="270" customFormat="false" ht="14" hidden="false" customHeight="false" outlineLevel="0" collapsed="false">
      <c r="AG270" s="2" t="str">
        <f aca="false">IF(ROW()&gt;IF($D$6="1nm spectral data",413,89),"",IF($D$6="1nm spectral data",378,380)+IF($D$6="1nm spectral data",1,5)*(ROW()-9))</f>
        <v/>
      </c>
      <c r="AH270" s="33" t="n">
        <v>0.00247524752475248</v>
      </c>
      <c r="AI270" s="34" t="str">
        <f aca="false">IF(AND($D$6="1nm spectral data",$AG270&lt;&gt;""),IF($AG270/5=INT($AG270/5),SUM($AH268:$AH272),""),"")</f>
        <v/>
      </c>
    </row>
    <row r="271" customFormat="false" ht="14" hidden="false" customHeight="false" outlineLevel="0" collapsed="false">
      <c r="AG271" s="2" t="str">
        <f aca="false">IF(ROW()&gt;IF($D$6="1nm spectral data",413,89),"",IF($D$6="1nm spectral data",378,380)+IF($D$6="1nm spectral data",1,5)*(ROW()-9))</f>
        <v/>
      </c>
      <c r="AH271" s="33" t="n">
        <v>0.00247524752475248</v>
      </c>
      <c r="AI271" s="34" t="str">
        <f aca="false">IF(AND($D$6="1nm spectral data",$AG271&lt;&gt;""),IF($AG271/5=INT($AG271/5),SUM($AH269:$AH273),""),"")</f>
        <v/>
      </c>
    </row>
    <row r="272" customFormat="false" ht="14" hidden="false" customHeight="false" outlineLevel="0" collapsed="false">
      <c r="AG272" s="2" t="str">
        <f aca="false">IF(ROW()&gt;IF($D$6="1nm spectral data",413,89),"",IF($D$6="1nm spectral data",378,380)+IF($D$6="1nm spectral data",1,5)*(ROW()-9))</f>
        <v/>
      </c>
      <c r="AH272" s="33" t="n">
        <v>0.00247524752475248</v>
      </c>
      <c r="AI272" s="34" t="str">
        <f aca="false">IF(AND($D$6="1nm spectral data",$AG272&lt;&gt;""),IF($AG272/5=INT($AG272/5),SUM($AH270:$AH274),""),"")</f>
        <v/>
      </c>
    </row>
    <row r="273" customFormat="false" ht="14" hidden="false" customHeight="false" outlineLevel="0" collapsed="false">
      <c r="AG273" s="2" t="str">
        <f aca="false">IF(ROW()&gt;IF($D$6="1nm spectral data",413,89),"",IF($D$6="1nm spectral data",378,380)+IF($D$6="1nm spectral data",1,5)*(ROW()-9))</f>
        <v/>
      </c>
      <c r="AH273" s="33" t="n">
        <v>0.00247524752475248</v>
      </c>
      <c r="AI273" s="34" t="str">
        <f aca="false">IF(AND($D$6="1nm spectral data",$AG273&lt;&gt;""),IF($AG273/5=INT($AG273/5),SUM($AH271:$AH275),""),"")</f>
        <v/>
      </c>
    </row>
    <row r="274" customFormat="false" ht="14" hidden="false" customHeight="false" outlineLevel="0" collapsed="false">
      <c r="AG274" s="2" t="str">
        <f aca="false">IF(ROW()&gt;IF($D$6="1nm spectral data",413,89),"",IF($D$6="1nm spectral data",378,380)+IF($D$6="1nm spectral data",1,5)*(ROW()-9))</f>
        <v/>
      </c>
      <c r="AH274" s="33" t="n">
        <v>0.00247524752475248</v>
      </c>
      <c r="AI274" s="34" t="str">
        <f aca="false">IF(AND($D$6="1nm spectral data",$AG274&lt;&gt;""),IF($AG274/5=INT($AG274/5),SUM($AH272:$AH276),""),"")</f>
        <v/>
      </c>
    </row>
    <row r="275" customFormat="false" ht="14" hidden="false" customHeight="false" outlineLevel="0" collapsed="false">
      <c r="AG275" s="2" t="str">
        <f aca="false">IF(ROW()&gt;IF($D$6="1nm spectral data",413,89),"",IF($D$6="1nm spectral data",378,380)+IF($D$6="1nm spectral data",1,5)*(ROW()-9))</f>
        <v/>
      </c>
      <c r="AH275" s="33" t="n">
        <v>0.00247524752475248</v>
      </c>
      <c r="AI275" s="34" t="str">
        <f aca="false">IF(AND($D$6="1nm spectral data",$AG275&lt;&gt;""),IF($AG275/5=INT($AG275/5),SUM($AH273:$AH277),""),"")</f>
        <v/>
      </c>
    </row>
    <row r="276" customFormat="false" ht="14" hidden="false" customHeight="false" outlineLevel="0" collapsed="false">
      <c r="AG276" s="2" t="str">
        <f aca="false">IF(ROW()&gt;IF($D$6="1nm spectral data",413,89),"",IF($D$6="1nm spectral data",378,380)+IF($D$6="1nm spectral data",1,5)*(ROW()-9))</f>
        <v/>
      </c>
      <c r="AH276" s="33" t="n">
        <v>0.00247524752475248</v>
      </c>
      <c r="AI276" s="34" t="str">
        <f aca="false">IF(AND($D$6="1nm spectral data",$AG276&lt;&gt;""),IF($AG276/5=INT($AG276/5),SUM($AH274:$AH278),""),"")</f>
        <v/>
      </c>
    </row>
    <row r="277" customFormat="false" ht="14" hidden="false" customHeight="false" outlineLevel="0" collapsed="false">
      <c r="AG277" s="2" t="str">
        <f aca="false">IF(ROW()&gt;IF($D$6="1nm spectral data",413,89),"",IF($D$6="1nm spectral data",378,380)+IF($D$6="1nm spectral data",1,5)*(ROW()-9))</f>
        <v/>
      </c>
      <c r="AH277" s="33" t="n">
        <v>0.00247524752475248</v>
      </c>
      <c r="AI277" s="34" t="str">
        <f aca="false">IF(AND($D$6="1nm spectral data",$AG277&lt;&gt;""),IF($AG277/5=INT($AG277/5),SUM($AH275:$AH279),""),"")</f>
        <v/>
      </c>
    </row>
    <row r="278" customFormat="false" ht="14" hidden="false" customHeight="false" outlineLevel="0" collapsed="false">
      <c r="AG278" s="2" t="str">
        <f aca="false">IF(ROW()&gt;IF($D$6="1nm spectral data",413,89),"",IF($D$6="1nm spectral data",378,380)+IF($D$6="1nm spectral data",1,5)*(ROW()-9))</f>
        <v/>
      </c>
      <c r="AH278" s="33" t="n">
        <v>0.00247524752475248</v>
      </c>
      <c r="AI278" s="34" t="str">
        <f aca="false">IF(AND($D$6="1nm spectral data",$AG278&lt;&gt;""),IF($AG278/5=INT($AG278/5),SUM($AH276:$AH280),""),"")</f>
        <v/>
      </c>
    </row>
    <row r="279" customFormat="false" ht="14" hidden="false" customHeight="false" outlineLevel="0" collapsed="false">
      <c r="AG279" s="2" t="str">
        <f aca="false">IF(ROW()&gt;IF($D$6="1nm spectral data",413,89),"",IF($D$6="1nm spectral data",378,380)+IF($D$6="1nm spectral data",1,5)*(ROW()-9))</f>
        <v/>
      </c>
      <c r="AH279" s="33" t="n">
        <v>0.00247524752475248</v>
      </c>
      <c r="AI279" s="34" t="str">
        <f aca="false">IF(AND($D$6="1nm spectral data",$AG279&lt;&gt;""),IF($AG279/5=INT($AG279/5),SUM($AH277:$AH281),""),"")</f>
        <v/>
      </c>
    </row>
    <row r="280" customFormat="false" ht="14" hidden="false" customHeight="false" outlineLevel="0" collapsed="false">
      <c r="AG280" s="2" t="str">
        <f aca="false">IF(ROW()&gt;IF($D$6="1nm spectral data",413,89),"",IF($D$6="1nm spectral data",378,380)+IF($D$6="1nm spectral data",1,5)*(ROW()-9))</f>
        <v/>
      </c>
      <c r="AH280" s="33" t="n">
        <v>0.00247524752475248</v>
      </c>
      <c r="AI280" s="34" t="str">
        <f aca="false">IF(AND($D$6="1nm spectral data",$AG280&lt;&gt;""),IF($AG280/5=INT($AG280/5),SUM($AH278:$AH282),""),"")</f>
        <v/>
      </c>
    </row>
    <row r="281" customFormat="false" ht="14" hidden="false" customHeight="false" outlineLevel="0" collapsed="false">
      <c r="AG281" s="2" t="str">
        <f aca="false">IF(ROW()&gt;IF($D$6="1nm spectral data",413,89),"",IF($D$6="1nm spectral data",378,380)+IF($D$6="1nm spectral data",1,5)*(ROW()-9))</f>
        <v/>
      </c>
      <c r="AH281" s="33" t="n">
        <v>0.00247524752475248</v>
      </c>
      <c r="AI281" s="34" t="str">
        <f aca="false">IF(AND($D$6="1nm spectral data",$AG281&lt;&gt;""),IF($AG281/5=INT($AG281/5),SUM($AH279:$AH283),""),"")</f>
        <v/>
      </c>
    </row>
    <row r="282" customFormat="false" ht="14" hidden="false" customHeight="false" outlineLevel="0" collapsed="false">
      <c r="AG282" s="2" t="str">
        <f aca="false">IF(ROW()&gt;IF($D$6="1nm spectral data",413,89),"",IF($D$6="1nm spectral data",378,380)+IF($D$6="1nm spectral data",1,5)*(ROW()-9))</f>
        <v/>
      </c>
      <c r="AH282" s="33" t="n">
        <v>0.00247524752475248</v>
      </c>
      <c r="AI282" s="34" t="str">
        <f aca="false">IF(AND($D$6="1nm spectral data",$AG282&lt;&gt;""),IF($AG282/5=INT($AG282/5),SUM($AH280:$AH284),""),"")</f>
        <v/>
      </c>
    </row>
    <row r="283" customFormat="false" ht="14" hidden="false" customHeight="false" outlineLevel="0" collapsed="false">
      <c r="AG283" s="2" t="str">
        <f aca="false">IF(ROW()&gt;IF($D$6="1nm spectral data",413,89),"",IF($D$6="1nm spectral data",378,380)+IF($D$6="1nm spectral data",1,5)*(ROW()-9))</f>
        <v/>
      </c>
      <c r="AH283" s="33" t="n">
        <v>0.00247524752475248</v>
      </c>
      <c r="AI283" s="34" t="str">
        <f aca="false">IF(AND($D$6="1nm spectral data",$AG283&lt;&gt;""),IF($AG283/5=INT($AG283/5),SUM($AH281:$AH285),""),"")</f>
        <v/>
      </c>
    </row>
    <row r="284" customFormat="false" ht="14" hidden="false" customHeight="false" outlineLevel="0" collapsed="false">
      <c r="AG284" s="2" t="str">
        <f aca="false">IF(ROW()&gt;IF($D$6="1nm spectral data",413,89),"",IF($D$6="1nm spectral data",378,380)+IF($D$6="1nm spectral data",1,5)*(ROW()-9))</f>
        <v/>
      </c>
      <c r="AH284" s="33" t="n">
        <v>0.00247524752475248</v>
      </c>
      <c r="AI284" s="34" t="str">
        <f aca="false">IF(AND($D$6="1nm spectral data",$AG284&lt;&gt;""),IF($AG284/5=INT($AG284/5),SUM($AH282:$AH286),""),"")</f>
        <v/>
      </c>
    </row>
    <row r="285" customFormat="false" ht="14" hidden="false" customHeight="false" outlineLevel="0" collapsed="false">
      <c r="AG285" s="2" t="str">
        <f aca="false">IF(ROW()&gt;IF($D$6="1nm spectral data",413,89),"",IF($D$6="1nm spectral data",378,380)+IF($D$6="1nm spectral data",1,5)*(ROW()-9))</f>
        <v/>
      </c>
      <c r="AH285" s="33" t="n">
        <v>0.00247524752475248</v>
      </c>
      <c r="AI285" s="34" t="str">
        <f aca="false">IF(AND($D$6="1nm spectral data",$AG285&lt;&gt;""),IF($AG285/5=INT($AG285/5),SUM($AH283:$AH287),""),"")</f>
        <v/>
      </c>
    </row>
    <row r="286" customFormat="false" ht="14" hidden="false" customHeight="false" outlineLevel="0" collapsed="false">
      <c r="AG286" s="2" t="str">
        <f aca="false">IF(ROW()&gt;IF($D$6="1nm spectral data",413,89),"",IF($D$6="1nm spectral data",378,380)+IF($D$6="1nm spectral data",1,5)*(ROW()-9))</f>
        <v/>
      </c>
      <c r="AH286" s="33" t="n">
        <v>0.00247524752475248</v>
      </c>
      <c r="AI286" s="34" t="str">
        <f aca="false">IF(AND($D$6="1nm spectral data",$AG286&lt;&gt;""),IF($AG286/5=INT($AG286/5),SUM($AH284:$AH288),""),"")</f>
        <v/>
      </c>
    </row>
    <row r="287" customFormat="false" ht="14" hidden="false" customHeight="false" outlineLevel="0" collapsed="false">
      <c r="AG287" s="2" t="str">
        <f aca="false">IF(ROW()&gt;IF($D$6="1nm spectral data",413,89),"",IF($D$6="1nm spectral data",378,380)+IF($D$6="1nm spectral data",1,5)*(ROW()-9))</f>
        <v/>
      </c>
      <c r="AH287" s="33" t="n">
        <v>0.00247524752475248</v>
      </c>
      <c r="AI287" s="34" t="str">
        <f aca="false">IF(AND($D$6="1nm spectral data",$AG287&lt;&gt;""),IF($AG287/5=INT($AG287/5),SUM($AH285:$AH289),""),"")</f>
        <v/>
      </c>
    </row>
    <row r="288" customFormat="false" ht="14" hidden="false" customHeight="false" outlineLevel="0" collapsed="false">
      <c r="AG288" s="2" t="str">
        <f aca="false">IF(ROW()&gt;IF($D$6="1nm spectral data",413,89),"",IF($D$6="1nm spectral data",378,380)+IF($D$6="1nm spectral data",1,5)*(ROW()-9))</f>
        <v/>
      </c>
      <c r="AH288" s="33" t="n">
        <v>0.00247524752475248</v>
      </c>
      <c r="AI288" s="34" t="str">
        <f aca="false">IF(AND($D$6="1nm spectral data",$AG288&lt;&gt;""),IF($AG288/5=INT($AG288/5),SUM($AH286:$AH290),""),"")</f>
        <v/>
      </c>
    </row>
    <row r="289" customFormat="false" ht="14" hidden="false" customHeight="false" outlineLevel="0" collapsed="false">
      <c r="AG289" s="2" t="str">
        <f aca="false">IF(ROW()&gt;IF($D$6="1nm spectral data",413,89),"",IF($D$6="1nm spectral data",378,380)+IF($D$6="1nm spectral data",1,5)*(ROW()-9))</f>
        <v/>
      </c>
      <c r="AH289" s="33" t="n">
        <v>0.00247524752475248</v>
      </c>
      <c r="AI289" s="34" t="str">
        <f aca="false">IF(AND($D$6="1nm spectral data",$AG289&lt;&gt;""),IF($AG289/5=INT($AG289/5),SUM($AH287:$AH291),""),"")</f>
        <v/>
      </c>
    </row>
    <row r="290" customFormat="false" ht="14" hidden="false" customHeight="false" outlineLevel="0" collapsed="false">
      <c r="AG290" s="2" t="str">
        <f aca="false">IF(ROW()&gt;IF($D$6="1nm spectral data",413,89),"",IF($D$6="1nm spectral data",378,380)+IF($D$6="1nm spectral data",1,5)*(ROW()-9))</f>
        <v/>
      </c>
      <c r="AH290" s="33" t="n">
        <v>0.00247524752475248</v>
      </c>
      <c r="AI290" s="34" t="str">
        <f aca="false">IF(AND($D$6="1nm spectral data",$AG290&lt;&gt;""),IF($AG290/5=INT($AG290/5),SUM($AH288:$AH292),""),"")</f>
        <v/>
      </c>
    </row>
    <row r="291" customFormat="false" ht="14" hidden="false" customHeight="false" outlineLevel="0" collapsed="false">
      <c r="AG291" s="2" t="str">
        <f aca="false">IF(ROW()&gt;IF($D$6="1nm spectral data",413,89),"",IF($D$6="1nm spectral data",378,380)+IF($D$6="1nm spectral data",1,5)*(ROW()-9))</f>
        <v/>
      </c>
      <c r="AH291" s="33" t="n">
        <v>0.00247524752475248</v>
      </c>
      <c r="AI291" s="34" t="str">
        <f aca="false">IF(AND($D$6="1nm spectral data",$AG291&lt;&gt;""),IF($AG291/5=INT($AG291/5),SUM($AH289:$AH293),""),"")</f>
        <v/>
      </c>
    </row>
    <row r="292" customFormat="false" ht="14" hidden="false" customHeight="false" outlineLevel="0" collapsed="false">
      <c r="AG292" s="2" t="str">
        <f aca="false">IF(ROW()&gt;IF($D$6="1nm spectral data",413,89),"",IF($D$6="1nm spectral data",378,380)+IF($D$6="1nm spectral data",1,5)*(ROW()-9))</f>
        <v/>
      </c>
      <c r="AH292" s="33" t="n">
        <v>0.00247524752475248</v>
      </c>
      <c r="AI292" s="34" t="str">
        <f aca="false">IF(AND($D$6="1nm spectral data",$AG292&lt;&gt;""),IF($AG292/5=INT($AG292/5),SUM($AH290:$AH294),""),"")</f>
        <v/>
      </c>
    </row>
    <row r="293" customFormat="false" ht="14" hidden="false" customHeight="false" outlineLevel="0" collapsed="false">
      <c r="AG293" s="2" t="str">
        <f aca="false">IF(ROW()&gt;IF($D$6="1nm spectral data",413,89),"",IF($D$6="1nm spectral data",378,380)+IF($D$6="1nm spectral data",1,5)*(ROW()-9))</f>
        <v/>
      </c>
      <c r="AH293" s="33" t="n">
        <v>0.00247524752475248</v>
      </c>
      <c r="AI293" s="34" t="str">
        <f aca="false">IF(AND($D$6="1nm spectral data",$AG293&lt;&gt;""),IF($AG293/5=INT($AG293/5),SUM($AH291:$AH295),""),"")</f>
        <v/>
      </c>
    </row>
    <row r="294" customFormat="false" ht="14" hidden="false" customHeight="false" outlineLevel="0" collapsed="false">
      <c r="AG294" s="2" t="str">
        <f aca="false">IF(ROW()&gt;IF($D$6="1nm spectral data",413,89),"",IF($D$6="1nm spectral data",378,380)+IF($D$6="1nm spectral data",1,5)*(ROW()-9))</f>
        <v/>
      </c>
      <c r="AH294" s="33" t="n">
        <v>0.00247524752475248</v>
      </c>
      <c r="AI294" s="34" t="str">
        <f aca="false">IF(AND($D$6="1nm spectral data",$AG294&lt;&gt;""),IF($AG294/5=INT($AG294/5),SUM($AH292:$AH296),""),"")</f>
        <v/>
      </c>
    </row>
    <row r="295" customFormat="false" ht="14" hidden="false" customHeight="false" outlineLevel="0" collapsed="false">
      <c r="AG295" s="2" t="str">
        <f aca="false">IF(ROW()&gt;IF($D$6="1nm spectral data",413,89),"",IF($D$6="1nm spectral data",378,380)+IF($D$6="1nm spectral data",1,5)*(ROW()-9))</f>
        <v/>
      </c>
      <c r="AH295" s="33" t="n">
        <v>0.00247524752475248</v>
      </c>
      <c r="AI295" s="34" t="str">
        <f aca="false">IF(AND($D$6="1nm spectral data",$AG295&lt;&gt;""),IF($AG295/5=INT($AG295/5),SUM($AH293:$AH297),""),"")</f>
        <v/>
      </c>
    </row>
    <row r="296" customFormat="false" ht="14" hidden="false" customHeight="false" outlineLevel="0" collapsed="false">
      <c r="AG296" s="2" t="str">
        <f aca="false">IF(ROW()&gt;IF($D$6="1nm spectral data",413,89),"",IF($D$6="1nm spectral data",378,380)+IF($D$6="1nm spectral data",1,5)*(ROW()-9))</f>
        <v/>
      </c>
      <c r="AH296" s="33" t="n">
        <v>0.00247524752475248</v>
      </c>
      <c r="AI296" s="34" t="str">
        <f aca="false">IF(AND($D$6="1nm spectral data",$AG296&lt;&gt;""),IF($AG296/5=INT($AG296/5),SUM($AH294:$AH298),""),"")</f>
        <v/>
      </c>
    </row>
    <row r="297" customFormat="false" ht="14" hidden="false" customHeight="false" outlineLevel="0" collapsed="false">
      <c r="AG297" s="2" t="str">
        <f aca="false">IF(ROW()&gt;IF($D$6="1nm spectral data",413,89),"",IF($D$6="1nm spectral data",378,380)+IF($D$6="1nm spectral data",1,5)*(ROW()-9))</f>
        <v/>
      </c>
      <c r="AH297" s="33" t="n">
        <v>0.00247524752475248</v>
      </c>
      <c r="AI297" s="34" t="str">
        <f aca="false">IF(AND($D$6="1nm spectral data",$AG297&lt;&gt;""),IF($AG297/5=INT($AG297/5),SUM($AH295:$AH299),""),"")</f>
        <v/>
      </c>
    </row>
    <row r="298" customFormat="false" ht="14" hidden="false" customHeight="false" outlineLevel="0" collapsed="false">
      <c r="AG298" s="2" t="str">
        <f aca="false">IF(ROW()&gt;IF($D$6="1nm spectral data",413,89),"",IF($D$6="1nm spectral data",378,380)+IF($D$6="1nm spectral data",1,5)*(ROW()-9))</f>
        <v/>
      </c>
      <c r="AH298" s="33" t="n">
        <v>0.00247524752475248</v>
      </c>
      <c r="AI298" s="34" t="str">
        <f aca="false">IF(AND($D$6="1nm spectral data",$AG298&lt;&gt;""),IF($AG298/5=INT($AG298/5),SUM($AH296:$AH300),""),"")</f>
        <v/>
      </c>
    </row>
    <row r="299" customFormat="false" ht="14" hidden="false" customHeight="false" outlineLevel="0" collapsed="false">
      <c r="AG299" s="2" t="str">
        <f aca="false">IF(ROW()&gt;IF($D$6="1nm spectral data",413,89),"",IF($D$6="1nm spectral data",378,380)+IF($D$6="1nm spectral data",1,5)*(ROW()-9))</f>
        <v/>
      </c>
      <c r="AH299" s="33" t="n">
        <v>0.00247524752475248</v>
      </c>
      <c r="AI299" s="34" t="str">
        <f aca="false">IF(AND($D$6="1nm spectral data",$AG299&lt;&gt;""),IF($AG299/5=INT($AG299/5),SUM($AH297:$AH301),""),"")</f>
        <v/>
      </c>
    </row>
    <row r="300" customFormat="false" ht="14" hidden="false" customHeight="false" outlineLevel="0" collapsed="false">
      <c r="AG300" s="2" t="str">
        <f aca="false">IF(ROW()&gt;IF($D$6="1nm spectral data",413,89),"",IF($D$6="1nm spectral data",378,380)+IF($D$6="1nm spectral data",1,5)*(ROW()-9))</f>
        <v/>
      </c>
      <c r="AH300" s="33" t="n">
        <v>0.00247524752475248</v>
      </c>
      <c r="AI300" s="34" t="str">
        <f aca="false">IF(AND($D$6="1nm spectral data",$AG300&lt;&gt;""),IF($AG300/5=INT($AG300/5),SUM($AH298:$AH302),""),"")</f>
        <v/>
      </c>
    </row>
    <row r="301" customFormat="false" ht="14" hidden="false" customHeight="false" outlineLevel="0" collapsed="false">
      <c r="AG301" s="2" t="str">
        <f aca="false">IF(ROW()&gt;IF($D$6="1nm spectral data",413,89),"",IF($D$6="1nm spectral data",378,380)+IF($D$6="1nm spectral data",1,5)*(ROW()-9))</f>
        <v/>
      </c>
      <c r="AH301" s="33" t="n">
        <v>0.00247524752475248</v>
      </c>
      <c r="AI301" s="34" t="str">
        <f aca="false">IF(AND($D$6="1nm spectral data",$AG301&lt;&gt;""),IF($AG301/5=INT($AG301/5),SUM($AH299:$AH303),""),"")</f>
        <v/>
      </c>
    </row>
    <row r="302" customFormat="false" ht="14" hidden="false" customHeight="false" outlineLevel="0" collapsed="false">
      <c r="AG302" s="2" t="str">
        <f aca="false">IF(ROW()&gt;IF($D$6="1nm spectral data",413,89),"",IF($D$6="1nm spectral data",378,380)+IF($D$6="1nm spectral data",1,5)*(ROW()-9))</f>
        <v/>
      </c>
      <c r="AH302" s="33" t="n">
        <v>0.00247524752475248</v>
      </c>
      <c r="AI302" s="34" t="str">
        <f aca="false">IF(AND($D$6="1nm spectral data",$AG302&lt;&gt;""),IF($AG302/5=INT($AG302/5),SUM($AH300:$AH304),""),"")</f>
        <v/>
      </c>
    </row>
    <row r="303" customFormat="false" ht="14" hidden="false" customHeight="false" outlineLevel="0" collapsed="false">
      <c r="AG303" s="2" t="str">
        <f aca="false">IF(ROW()&gt;IF($D$6="1nm spectral data",413,89),"",IF($D$6="1nm spectral data",378,380)+IF($D$6="1nm spectral data",1,5)*(ROW()-9))</f>
        <v/>
      </c>
      <c r="AH303" s="33" t="n">
        <v>0.00247524752475248</v>
      </c>
      <c r="AI303" s="34" t="str">
        <f aca="false">IF(AND($D$6="1nm spectral data",$AG303&lt;&gt;""),IF($AG303/5=INT($AG303/5),SUM($AH301:$AH305),""),"")</f>
        <v/>
      </c>
    </row>
    <row r="304" customFormat="false" ht="14" hidden="false" customHeight="false" outlineLevel="0" collapsed="false">
      <c r="AG304" s="2" t="str">
        <f aca="false">IF(ROW()&gt;IF($D$6="1nm spectral data",413,89),"",IF($D$6="1nm spectral data",378,380)+IF($D$6="1nm spectral data",1,5)*(ROW()-9))</f>
        <v/>
      </c>
      <c r="AH304" s="33" t="n">
        <v>0.00247524752475248</v>
      </c>
      <c r="AI304" s="34" t="str">
        <f aca="false">IF(AND($D$6="1nm spectral data",$AG304&lt;&gt;""),IF($AG304/5=INT($AG304/5),SUM($AH302:$AH306),""),"")</f>
        <v/>
      </c>
    </row>
    <row r="305" customFormat="false" ht="14" hidden="false" customHeight="false" outlineLevel="0" collapsed="false">
      <c r="AG305" s="2" t="str">
        <f aca="false">IF(ROW()&gt;IF($D$6="1nm spectral data",413,89),"",IF($D$6="1nm spectral data",378,380)+IF($D$6="1nm spectral data",1,5)*(ROW()-9))</f>
        <v/>
      </c>
      <c r="AH305" s="33" t="n">
        <v>0.00247524752475248</v>
      </c>
      <c r="AI305" s="34" t="str">
        <f aca="false">IF(AND($D$6="1nm spectral data",$AG305&lt;&gt;""),IF($AG305/5=INT($AG305/5),SUM($AH303:$AH307),""),"")</f>
        <v/>
      </c>
    </row>
    <row r="306" customFormat="false" ht="14" hidden="false" customHeight="false" outlineLevel="0" collapsed="false">
      <c r="AG306" s="2" t="str">
        <f aca="false">IF(ROW()&gt;IF($D$6="1nm spectral data",413,89),"",IF($D$6="1nm spectral data",378,380)+IF($D$6="1nm spectral data",1,5)*(ROW()-9))</f>
        <v/>
      </c>
      <c r="AH306" s="33" t="n">
        <v>0.00247524752475248</v>
      </c>
      <c r="AI306" s="34" t="str">
        <f aca="false">IF(AND($D$6="1nm spectral data",$AG306&lt;&gt;""),IF($AG306/5=INT($AG306/5),SUM($AH304:$AH308),""),"")</f>
        <v/>
      </c>
    </row>
    <row r="307" customFormat="false" ht="14" hidden="false" customHeight="false" outlineLevel="0" collapsed="false">
      <c r="AG307" s="2" t="str">
        <f aca="false">IF(ROW()&gt;IF($D$6="1nm spectral data",413,89),"",IF($D$6="1nm spectral data",378,380)+IF($D$6="1nm spectral data",1,5)*(ROW()-9))</f>
        <v/>
      </c>
      <c r="AH307" s="33" t="n">
        <v>0.00247524752475248</v>
      </c>
      <c r="AI307" s="34" t="str">
        <f aca="false">IF(AND($D$6="1nm spectral data",$AG307&lt;&gt;""),IF($AG307/5=INT($AG307/5),SUM($AH305:$AH309),""),"")</f>
        <v/>
      </c>
    </row>
    <row r="308" customFormat="false" ht="14" hidden="false" customHeight="false" outlineLevel="0" collapsed="false">
      <c r="AG308" s="2" t="str">
        <f aca="false">IF(ROW()&gt;IF($D$6="1nm spectral data",413,89),"",IF($D$6="1nm spectral data",378,380)+IF($D$6="1nm spectral data",1,5)*(ROW()-9))</f>
        <v/>
      </c>
      <c r="AH308" s="33" t="n">
        <v>0.00247524752475248</v>
      </c>
      <c r="AI308" s="34" t="str">
        <f aca="false">IF(AND($D$6="1nm spectral data",$AG308&lt;&gt;""),IF($AG308/5=INT($AG308/5),SUM($AH306:$AH310),""),"")</f>
        <v/>
      </c>
    </row>
    <row r="309" customFormat="false" ht="14" hidden="false" customHeight="false" outlineLevel="0" collapsed="false">
      <c r="AG309" s="2" t="str">
        <f aca="false">IF(ROW()&gt;IF($D$6="1nm spectral data",413,89),"",IF($D$6="1nm spectral data",378,380)+IF($D$6="1nm spectral data",1,5)*(ROW()-9))</f>
        <v/>
      </c>
      <c r="AH309" s="33" t="n">
        <v>0.00247524752475248</v>
      </c>
      <c r="AI309" s="34" t="str">
        <f aca="false">IF(AND($D$6="1nm spectral data",$AG309&lt;&gt;""),IF($AG309/5=INT($AG309/5),SUM($AH307:$AH311),""),"")</f>
        <v/>
      </c>
    </row>
    <row r="310" customFormat="false" ht="14" hidden="false" customHeight="false" outlineLevel="0" collapsed="false">
      <c r="AG310" s="2" t="str">
        <f aca="false">IF(ROW()&gt;IF($D$6="1nm spectral data",413,89),"",IF($D$6="1nm spectral data",378,380)+IF($D$6="1nm spectral data",1,5)*(ROW()-9))</f>
        <v/>
      </c>
      <c r="AH310" s="33" t="n">
        <v>0.00247524752475248</v>
      </c>
      <c r="AI310" s="34" t="str">
        <f aca="false">IF(AND($D$6="1nm spectral data",$AG310&lt;&gt;""),IF($AG310/5=INT($AG310/5),SUM($AH308:$AH312),""),"")</f>
        <v/>
      </c>
    </row>
    <row r="311" customFormat="false" ht="14" hidden="false" customHeight="false" outlineLevel="0" collapsed="false">
      <c r="AG311" s="2" t="str">
        <f aca="false">IF(ROW()&gt;IF($D$6="1nm spectral data",413,89),"",IF($D$6="1nm spectral data",378,380)+IF($D$6="1nm spectral data",1,5)*(ROW()-9))</f>
        <v/>
      </c>
      <c r="AH311" s="33" t="n">
        <v>0.00247524752475248</v>
      </c>
      <c r="AI311" s="34" t="str">
        <f aca="false">IF(AND($D$6="1nm spectral data",$AG311&lt;&gt;""),IF($AG311/5=INT($AG311/5),SUM($AH309:$AH313),""),"")</f>
        <v/>
      </c>
    </row>
    <row r="312" customFormat="false" ht="14" hidden="false" customHeight="false" outlineLevel="0" collapsed="false">
      <c r="AG312" s="2" t="str">
        <f aca="false">IF(ROW()&gt;IF($D$6="1nm spectral data",413,89),"",IF($D$6="1nm spectral data",378,380)+IF($D$6="1nm spectral data",1,5)*(ROW()-9))</f>
        <v/>
      </c>
      <c r="AH312" s="33" t="n">
        <v>0.00247524752475248</v>
      </c>
      <c r="AI312" s="34" t="str">
        <f aca="false">IF(AND($D$6="1nm spectral data",$AG312&lt;&gt;""),IF($AG312/5=INT($AG312/5),SUM($AH310:$AH314),""),"")</f>
        <v/>
      </c>
    </row>
    <row r="313" customFormat="false" ht="14" hidden="false" customHeight="false" outlineLevel="0" collapsed="false">
      <c r="AG313" s="2" t="str">
        <f aca="false">IF(ROW()&gt;IF($D$6="1nm spectral data",413,89),"",IF($D$6="1nm spectral data",378,380)+IF($D$6="1nm spectral data",1,5)*(ROW()-9))</f>
        <v/>
      </c>
      <c r="AH313" s="33" t="n">
        <v>0.00247524752475248</v>
      </c>
      <c r="AI313" s="34" t="str">
        <f aca="false">IF(AND($D$6="1nm spectral data",$AG313&lt;&gt;""),IF($AG313/5=INT($AG313/5),SUM($AH311:$AH315),""),"")</f>
        <v/>
      </c>
    </row>
    <row r="314" customFormat="false" ht="14" hidden="false" customHeight="false" outlineLevel="0" collapsed="false">
      <c r="AG314" s="2" t="str">
        <f aca="false">IF(ROW()&gt;IF($D$6="1nm spectral data",413,89),"",IF($D$6="1nm spectral data",378,380)+IF($D$6="1nm spectral data",1,5)*(ROW()-9))</f>
        <v/>
      </c>
      <c r="AH314" s="33" t="n">
        <v>0.00247524752475248</v>
      </c>
      <c r="AI314" s="34" t="str">
        <f aca="false">IF(AND($D$6="1nm spectral data",$AG314&lt;&gt;""),IF($AG314/5=INT($AG314/5),SUM($AH312:$AH316),""),"")</f>
        <v/>
      </c>
    </row>
    <row r="315" customFormat="false" ht="14" hidden="false" customHeight="false" outlineLevel="0" collapsed="false">
      <c r="AG315" s="2" t="str">
        <f aca="false">IF(ROW()&gt;IF($D$6="1nm spectral data",413,89),"",IF($D$6="1nm spectral data",378,380)+IF($D$6="1nm spectral data",1,5)*(ROW()-9))</f>
        <v/>
      </c>
      <c r="AH315" s="33" t="n">
        <v>0.00247524752475248</v>
      </c>
      <c r="AI315" s="34" t="str">
        <f aca="false">IF(AND($D$6="1nm spectral data",$AG315&lt;&gt;""),IF($AG315/5=INT($AG315/5),SUM($AH313:$AH317),""),"")</f>
        <v/>
      </c>
    </row>
    <row r="316" customFormat="false" ht="14" hidden="false" customHeight="false" outlineLevel="0" collapsed="false">
      <c r="AG316" s="2" t="str">
        <f aca="false">IF(ROW()&gt;IF($D$6="1nm spectral data",413,89),"",IF($D$6="1nm spectral data",378,380)+IF($D$6="1nm spectral data",1,5)*(ROW()-9))</f>
        <v/>
      </c>
      <c r="AH316" s="33" t="n">
        <v>0.00247524752475248</v>
      </c>
      <c r="AI316" s="34" t="str">
        <f aca="false">IF(AND($D$6="1nm spectral data",$AG316&lt;&gt;""),IF($AG316/5=INT($AG316/5),SUM($AH314:$AH318),""),"")</f>
        <v/>
      </c>
    </row>
    <row r="317" customFormat="false" ht="14" hidden="false" customHeight="false" outlineLevel="0" collapsed="false">
      <c r="AG317" s="2" t="str">
        <f aca="false">IF(ROW()&gt;IF($D$6="1nm spectral data",413,89),"",IF($D$6="1nm spectral data",378,380)+IF($D$6="1nm spectral data",1,5)*(ROW()-9))</f>
        <v/>
      </c>
      <c r="AH317" s="33" t="n">
        <v>0.00247524752475248</v>
      </c>
      <c r="AI317" s="34" t="str">
        <f aca="false">IF(AND($D$6="1nm spectral data",$AG317&lt;&gt;""),IF($AG317/5=INT($AG317/5),SUM($AH315:$AH319),""),"")</f>
        <v/>
      </c>
    </row>
    <row r="318" customFormat="false" ht="14" hidden="false" customHeight="false" outlineLevel="0" collapsed="false">
      <c r="AG318" s="2" t="str">
        <f aca="false">IF(ROW()&gt;IF($D$6="1nm spectral data",413,89),"",IF($D$6="1nm spectral data",378,380)+IF($D$6="1nm spectral data",1,5)*(ROW()-9))</f>
        <v/>
      </c>
      <c r="AH318" s="33" t="n">
        <v>0.00247524752475248</v>
      </c>
      <c r="AI318" s="34" t="str">
        <f aca="false">IF(AND($D$6="1nm spectral data",$AG318&lt;&gt;""),IF($AG318/5=INT($AG318/5),SUM($AH316:$AH320),""),"")</f>
        <v/>
      </c>
    </row>
    <row r="319" customFormat="false" ht="14" hidden="false" customHeight="false" outlineLevel="0" collapsed="false">
      <c r="AG319" s="2" t="str">
        <f aca="false">IF(ROW()&gt;IF($D$6="1nm spectral data",413,89),"",IF($D$6="1nm spectral data",378,380)+IF($D$6="1nm spectral data",1,5)*(ROW()-9))</f>
        <v/>
      </c>
      <c r="AH319" s="33" t="n">
        <v>0.00247524752475248</v>
      </c>
      <c r="AI319" s="34" t="str">
        <f aca="false">IF(AND($D$6="1nm spectral data",$AG319&lt;&gt;""),IF($AG319/5=INT($AG319/5),SUM($AH317:$AH321),""),"")</f>
        <v/>
      </c>
    </row>
    <row r="320" customFormat="false" ht="14" hidden="false" customHeight="false" outlineLevel="0" collapsed="false">
      <c r="AG320" s="2" t="str">
        <f aca="false">IF(ROW()&gt;IF($D$6="1nm spectral data",413,89),"",IF($D$6="1nm spectral data",378,380)+IF($D$6="1nm spectral data",1,5)*(ROW()-9))</f>
        <v/>
      </c>
      <c r="AH320" s="33" t="n">
        <v>0.00247524752475248</v>
      </c>
      <c r="AI320" s="34" t="str">
        <f aca="false">IF(AND($D$6="1nm spectral data",$AG320&lt;&gt;""),IF($AG320/5=INT($AG320/5),SUM($AH318:$AH322),""),"")</f>
        <v/>
      </c>
    </row>
    <row r="321" customFormat="false" ht="14" hidden="false" customHeight="false" outlineLevel="0" collapsed="false">
      <c r="AG321" s="2" t="str">
        <f aca="false">IF(ROW()&gt;IF($D$6="1nm spectral data",413,89),"",IF($D$6="1nm spectral data",378,380)+IF($D$6="1nm spectral data",1,5)*(ROW()-9))</f>
        <v/>
      </c>
      <c r="AH321" s="33" t="n">
        <v>0.00247524752475248</v>
      </c>
      <c r="AI321" s="34" t="str">
        <f aca="false">IF(AND($D$6="1nm spectral data",$AG321&lt;&gt;""),IF($AG321/5=INT($AG321/5),SUM($AH319:$AH323),""),"")</f>
        <v/>
      </c>
    </row>
    <row r="322" customFormat="false" ht="14" hidden="false" customHeight="false" outlineLevel="0" collapsed="false">
      <c r="AG322" s="2" t="str">
        <f aca="false">IF(ROW()&gt;IF($D$6="1nm spectral data",413,89),"",IF($D$6="1nm spectral data",378,380)+IF($D$6="1nm spectral data",1,5)*(ROW()-9))</f>
        <v/>
      </c>
      <c r="AH322" s="33" t="n">
        <v>0.00247524752475248</v>
      </c>
      <c r="AI322" s="34" t="str">
        <f aca="false">IF(AND($D$6="1nm spectral data",$AG322&lt;&gt;""),IF($AG322/5=INT($AG322/5),SUM($AH320:$AH324),""),"")</f>
        <v/>
      </c>
    </row>
    <row r="323" customFormat="false" ht="14" hidden="false" customHeight="false" outlineLevel="0" collapsed="false">
      <c r="AG323" s="2" t="str">
        <f aca="false">IF(ROW()&gt;IF($D$6="1nm spectral data",413,89),"",IF($D$6="1nm spectral data",378,380)+IF($D$6="1nm spectral data",1,5)*(ROW()-9))</f>
        <v/>
      </c>
      <c r="AH323" s="33" t="n">
        <v>0.00247524752475248</v>
      </c>
      <c r="AI323" s="34" t="str">
        <f aca="false">IF(AND($D$6="1nm spectral data",$AG323&lt;&gt;""),IF($AG323/5=INT($AG323/5),SUM($AH321:$AH325),""),"")</f>
        <v/>
      </c>
    </row>
    <row r="324" customFormat="false" ht="14" hidden="false" customHeight="false" outlineLevel="0" collapsed="false">
      <c r="AG324" s="2" t="str">
        <f aca="false">IF(ROW()&gt;IF($D$6="1nm spectral data",413,89),"",IF($D$6="1nm spectral data",378,380)+IF($D$6="1nm spectral data",1,5)*(ROW()-9))</f>
        <v/>
      </c>
      <c r="AH324" s="33" t="n">
        <v>0.00247524752475248</v>
      </c>
      <c r="AI324" s="34" t="str">
        <f aca="false">IF(AND($D$6="1nm spectral data",$AG324&lt;&gt;""),IF($AG324/5=INT($AG324/5),SUM($AH322:$AH326),""),"")</f>
        <v/>
      </c>
    </row>
    <row r="325" customFormat="false" ht="14" hidden="false" customHeight="false" outlineLevel="0" collapsed="false">
      <c r="AG325" s="2" t="str">
        <f aca="false">IF(ROW()&gt;IF($D$6="1nm spectral data",413,89),"",IF($D$6="1nm spectral data",378,380)+IF($D$6="1nm spectral data",1,5)*(ROW()-9))</f>
        <v/>
      </c>
      <c r="AH325" s="33" t="n">
        <v>0.00247524752475248</v>
      </c>
      <c r="AI325" s="34" t="str">
        <f aca="false">IF(AND($D$6="1nm spectral data",$AG325&lt;&gt;""),IF($AG325/5=INT($AG325/5),SUM($AH323:$AH327),""),"")</f>
        <v/>
      </c>
    </row>
    <row r="326" customFormat="false" ht="14" hidden="false" customHeight="false" outlineLevel="0" collapsed="false">
      <c r="AG326" s="2" t="str">
        <f aca="false">IF(ROW()&gt;IF($D$6="1nm spectral data",413,89),"",IF($D$6="1nm spectral data",378,380)+IF($D$6="1nm spectral data",1,5)*(ROW()-9))</f>
        <v/>
      </c>
      <c r="AH326" s="33" t="n">
        <v>0.00247524752475248</v>
      </c>
      <c r="AI326" s="34" t="str">
        <f aca="false">IF(AND($D$6="1nm spectral data",$AG326&lt;&gt;""),IF($AG326/5=INT($AG326/5),SUM($AH324:$AH328),""),"")</f>
        <v/>
      </c>
    </row>
    <row r="327" customFormat="false" ht="14" hidden="false" customHeight="false" outlineLevel="0" collapsed="false">
      <c r="AG327" s="2" t="str">
        <f aca="false">IF(ROW()&gt;IF($D$6="1nm spectral data",413,89),"",IF($D$6="1nm spectral data",378,380)+IF($D$6="1nm spectral data",1,5)*(ROW()-9))</f>
        <v/>
      </c>
      <c r="AH327" s="33" t="n">
        <v>0.00247524752475248</v>
      </c>
      <c r="AI327" s="34" t="str">
        <f aca="false">IF(AND($D$6="1nm spectral data",$AG327&lt;&gt;""),IF($AG327/5=INT($AG327/5),SUM($AH325:$AH329),""),"")</f>
        <v/>
      </c>
    </row>
    <row r="328" customFormat="false" ht="14" hidden="false" customHeight="false" outlineLevel="0" collapsed="false">
      <c r="AG328" s="2" t="str">
        <f aca="false">IF(ROW()&gt;IF($D$6="1nm spectral data",413,89),"",IF($D$6="1nm spectral data",378,380)+IF($D$6="1nm spectral data",1,5)*(ROW()-9))</f>
        <v/>
      </c>
      <c r="AH328" s="33" t="n">
        <v>0.00247524752475248</v>
      </c>
      <c r="AI328" s="34" t="str">
        <f aca="false">IF(AND($D$6="1nm spectral data",$AG328&lt;&gt;""),IF($AG328/5=INT($AG328/5),SUM($AH326:$AH330),""),"")</f>
        <v/>
      </c>
    </row>
    <row r="329" customFormat="false" ht="14" hidden="false" customHeight="false" outlineLevel="0" collapsed="false">
      <c r="AG329" s="2" t="str">
        <f aca="false">IF(ROW()&gt;IF($D$6="1nm spectral data",413,89),"",IF($D$6="1nm spectral data",378,380)+IF($D$6="1nm spectral data",1,5)*(ROW()-9))</f>
        <v/>
      </c>
      <c r="AH329" s="33" t="n">
        <v>0.00247524752475248</v>
      </c>
      <c r="AI329" s="34" t="str">
        <f aca="false">IF(AND($D$6="1nm spectral data",$AG329&lt;&gt;""),IF($AG329/5=INT($AG329/5),SUM($AH327:$AH331),""),"")</f>
        <v/>
      </c>
    </row>
    <row r="330" customFormat="false" ht="14" hidden="false" customHeight="false" outlineLevel="0" collapsed="false">
      <c r="AG330" s="2" t="str">
        <f aca="false">IF(ROW()&gt;IF($D$6="1nm spectral data",413,89),"",IF($D$6="1nm spectral data",378,380)+IF($D$6="1nm spectral data",1,5)*(ROW()-9))</f>
        <v/>
      </c>
      <c r="AH330" s="33" t="n">
        <v>0.00247524752475248</v>
      </c>
      <c r="AI330" s="34" t="str">
        <f aca="false">IF(AND($D$6="1nm spectral data",$AG330&lt;&gt;""),IF($AG330/5=INT($AG330/5),SUM($AH328:$AH332),""),"")</f>
        <v/>
      </c>
    </row>
    <row r="331" customFormat="false" ht="14" hidden="false" customHeight="false" outlineLevel="0" collapsed="false">
      <c r="AG331" s="2" t="str">
        <f aca="false">IF(ROW()&gt;IF($D$6="1nm spectral data",413,89),"",IF($D$6="1nm spectral data",378,380)+IF($D$6="1nm spectral data",1,5)*(ROW()-9))</f>
        <v/>
      </c>
      <c r="AH331" s="33" t="n">
        <v>0.00247524752475248</v>
      </c>
      <c r="AI331" s="34" t="str">
        <f aca="false">IF(AND($D$6="1nm spectral data",$AG331&lt;&gt;""),IF($AG331/5=INT($AG331/5),SUM($AH329:$AH333),""),"")</f>
        <v/>
      </c>
    </row>
    <row r="332" customFormat="false" ht="14" hidden="false" customHeight="false" outlineLevel="0" collapsed="false">
      <c r="AG332" s="2" t="str">
        <f aca="false">IF(ROW()&gt;IF($D$6="1nm spectral data",413,89),"",IF($D$6="1nm spectral data",378,380)+IF($D$6="1nm spectral data",1,5)*(ROW()-9))</f>
        <v/>
      </c>
      <c r="AH332" s="33" t="n">
        <v>0.00247524752475248</v>
      </c>
      <c r="AI332" s="34" t="str">
        <f aca="false">IF(AND($D$6="1nm spectral data",$AG332&lt;&gt;""),IF($AG332/5=INT($AG332/5),SUM($AH330:$AH334),""),"")</f>
        <v/>
      </c>
    </row>
    <row r="333" customFormat="false" ht="14" hidden="false" customHeight="false" outlineLevel="0" collapsed="false">
      <c r="AG333" s="2" t="str">
        <f aca="false">IF(ROW()&gt;IF($D$6="1nm spectral data",413,89),"",IF($D$6="1nm spectral data",378,380)+IF($D$6="1nm spectral data",1,5)*(ROW()-9))</f>
        <v/>
      </c>
      <c r="AH333" s="33" t="n">
        <v>0.00247524752475248</v>
      </c>
      <c r="AI333" s="34" t="str">
        <f aca="false">IF(AND($D$6="1nm spectral data",$AG333&lt;&gt;""),IF($AG333/5=INT($AG333/5),SUM($AH331:$AH335),""),"")</f>
        <v/>
      </c>
    </row>
    <row r="334" customFormat="false" ht="14" hidden="false" customHeight="false" outlineLevel="0" collapsed="false">
      <c r="AG334" s="2" t="str">
        <f aca="false">IF(ROW()&gt;IF($D$6="1nm spectral data",413,89),"",IF($D$6="1nm spectral data",378,380)+IF($D$6="1nm spectral data",1,5)*(ROW()-9))</f>
        <v/>
      </c>
      <c r="AH334" s="33" t="n">
        <v>0.00247524752475248</v>
      </c>
      <c r="AI334" s="34" t="str">
        <f aca="false">IF(AND($D$6="1nm spectral data",$AG334&lt;&gt;""),IF($AG334/5=INT($AG334/5),SUM($AH332:$AH336),""),"")</f>
        <v/>
      </c>
    </row>
    <row r="335" customFormat="false" ht="14" hidden="false" customHeight="false" outlineLevel="0" collapsed="false">
      <c r="AG335" s="2" t="str">
        <f aca="false">IF(ROW()&gt;IF($D$6="1nm spectral data",413,89),"",IF($D$6="1nm spectral data",378,380)+IF($D$6="1nm spectral data",1,5)*(ROW()-9))</f>
        <v/>
      </c>
      <c r="AH335" s="33" t="n">
        <v>0.00247524752475248</v>
      </c>
      <c r="AI335" s="34" t="str">
        <f aca="false">IF(AND($D$6="1nm spectral data",$AG335&lt;&gt;""),IF($AG335/5=INT($AG335/5),SUM($AH333:$AH337),""),"")</f>
        <v/>
      </c>
    </row>
    <row r="336" customFormat="false" ht="14" hidden="false" customHeight="false" outlineLevel="0" collapsed="false">
      <c r="AG336" s="2" t="str">
        <f aca="false">IF(ROW()&gt;IF($D$6="1nm spectral data",413,89),"",IF($D$6="1nm spectral data",378,380)+IF($D$6="1nm spectral data",1,5)*(ROW()-9))</f>
        <v/>
      </c>
      <c r="AH336" s="33" t="n">
        <v>0.00247524752475248</v>
      </c>
      <c r="AI336" s="34" t="str">
        <f aca="false">IF(AND($D$6="1nm spectral data",$AG336&lt;&gt;""),IF($AG336/5=INT($AG336/5),SUM($AH334:$AH338),""),"")</f>
        <v/>
      </c>
    </row>
    <row r="337" customFormat="false" ht="14" hidden="false" customHeight="false" outlineLevel="0" collapsed="false">
      <c r="AG337" s="2" t="str">
        <f aca="false">IF(ROW()&gt;IF($D$6="1nm spectral data",413,89),"",IF($D$6="1nm spectral data",378,380)+IF($D$6="1nm spectral data",1,5)*(ROW()-9))</f>
        <v/>
      </c>
      <c r="AH337" s="33" t="n">
        <v>0.00247524752475248</v>
      </c>
      <c r="AI337" s="34" t="str">
        <f aca="false">IF(AND($D$6="1nm spectral data",$AG337&lt;&gt;""),IF($AG337/5=INT($AG337/5),SUM($AH335:$AH339),""),"")</f>
        <v/>
      </c>
    </row>
    <row r="338" customFormat="false" ht="14" hidden="false" customHeight="false" outlineLevel="0" collapsed="false">
      <c r="AG338" s="2" t="str">
        <f aca="false">IF(ROW()&gt;IF($D$6="1nm spectral data",413,89),"",IF($D$6="1nm spectral data",378,380)+IF($D$6="1nm spectral data",1,5)*(ROW()-9))</f>
        <v/>
      </c>
      <c r="AH338" s="33" t="n">
        <v>0.00247524752475248</v>
      </c>
      <c r="AI338" s="34" t="str">
        <f aca="false">IF(AND($D$6="1nm spectral data",$AG338&lt;&gt;""),IF($AG338/5=INT($AG338/5),SUM($AH336:$AH340),""),"")</f>
        <v/>
      </c>
    </row>
    <row r="339" customFormat="false" ht="14" hidden="false" customHeight="false" outlineLevel="0" collapsed="false">
      <c r="AG339" s="2" t="str">
        <f aca="false">IF(ROW()&gt;IF($D$6="1nm spectral data",413,89),"",IF($D$6="1nm spectral data",378,380)+IF($D$6="1nm spectral data",1,5)*(ROW()-9))</f>
        <v/>
      </c>
      <c r="AH339" s="33" t="n">
        <v>0.00247524752475248</v>
      </c>
      <c r="AI339" s="34" t="str">
        <f aca="false">IF(AND($D$6="1nm spectral data",$AG339&lt;&gt;""),IF($AG339/5=INT($AG339/5),SUM($AH337:$AH341),""),"")</f>
        <v/>
      </c>
    </row>
    <row r="340" customFormat="false" ht="14" hidden="false" customHeight="false" outlineLevel="0" collapsed="false">
      <c r="AG340" s="2" t="str">
        <f aca="false">IF(ROW()&gt;IF($D$6="1nm spectral data",413,89),"",IF($D$6="1nm spectral data",378,380)+IF($D$6="1nm spectral data",1,5)*(ROW()-9))</f>
        <v/>
      </c>
      <c r="AH340" s="33" t="n">
        <v>0.00247524752475248</v>
      </c>
      <c r="AI340" s="34" t="str">
        <f aca="false">IF(AND($D$6="1nm spectral data",$AG340&lt;&gt;""),IF($AG340/5=INT($AG340/5),SUM($AH338:$AH342),""),"")</f>
        <v/>
      </c>
    </row>
    <row r="341" customFormat="false" ht="14" hidden="false" customHeight="false" outlineLevel="0" collapsed="false">
      <c r="AG341" s="2" t="str">
        <f aca="false">IF(ROW()&gt;IF($D$6="1nm spectral data",413,89),"",IF($D$6="1nm spectral data",378,380)+IF($D$6="1nm spectral data",1,5)*(ROW()-9))</f>
        <v/>
      </c>
      <c r="AH341" s="33" t="n">
        <v>0.00247524752475248</v>
      </c>
      <c r="AI341" s="34" t="str">
        <f aca="false">IF(AND($D$6="1nm spectral data",$AG341&lt;&gt;""),IF($AG341/5=INT($AG341/5),SUM($AH339:$AH343),""),"")</f>
        <v/>
      </c>
    </row>
    <row r="342" customFormat="false" ht="14" hidden="false" customHeight="false" outlineLevel="0" collapsed="false">
      <c r="AG342" s="2" t="str">
        <f aca="false">IF(ROW()&gt;IF($D$6="1nm spectral data",413,89),"",IF($D$6="1nm spectral data",378,380)+IF($D$6="1nm spectral data",1,5)*(ROW()-9))</f>
        <v/>
      </c>
      <c r="AH342" s="33" t="n">
        <v>0.00247524752475248</v>
      </c>
      <c r="AI342" s="34" t="str">
        <f aca="false">IF(AND($D$6="1nm spectral data",$AG342&lt;&gt;""),IF($AG342/5=INT($AG342/5),SUM($AH340:$AH344),""),"")</f>
        <v/>
      </c>
    </row>
    <row r="343" customFormat="false" ht="14" hidden="false" customHeight="false" outlineLevel="0" collapsed="false">
      <c r="AG343" s="2" t="str">
        <f aca="false">IF(ROW()&gt;IF($D$6="1nm spectral data",413,89),"",IF($D$6="1nm spectral data",378,380)+IF($D$6="1nm spectral data",1,5)*(ROW()-9))</f>
        <v/>
      </c>
      <c r="AH343" s="33" t="n">
        <v>0.00247524752475248</v>
      </c>
      <c r="AI343" s="34" t="str">
        <f aca="false">IF(AND($D$6="1nm spectral data",$AG343&lt;&gt;""),IF($AG343/5=INT($AG343/5),SUM($AH341:$AH345),""),"")</f>
        <v/>
      </c>
    </row>
    <row r="344" customFormat="false" ht="14" hidden="false" customHeight="false" outlineLevel="0" collapsed="false">
      <c r="AG344" s="2" t="str">
        <f aca="false">IF(ROW()&gt;IF($D$6="1nm spectral data",413,89),"",IF($D$6="1nm spectral data",378,380)+IF($D$6="1nm spectral data",1,5)*(ROW()-9))</f>
        <v/>
      </c>
      <c r="AH344" s="33" t="n">
        <v>0.00247524752475248</v>
      </c>
      <c r="AI344" s="34" t="str">
        <f aca="false">IF(AND($D$6="1nm spectral data",$AG344&lt;&gt;""),IF($AG344/5=INT($AG344/5),SUM($AH342:$AH346),""),"")</f>
        <v/>
      </c>
    </row>
    <row r="345" customFormat="false" ht="14" hidden="false" customHeight="false" outlineLevel="0" collapsed="false">
      <c r="AG345" s="2" t="str">
        <f aca="false">IF(ROW()&gt;IF($D$6="1nm spectral data",413,89),"",IF($D$6="1nm spectral data",378,380)+IF($D$6="1nm spectral data",1,5)*(ROW()-9))</f>
        <v/>
      </c>
      <c r="AH345" s="33" t="n">
        <v>0.00247524752475248</v>
      </c>
      <c r="AI345" s="34" t="str">
        <f aca="false">IF(AND($D$6="1nm spectral data",$AG345&lt;&gt;""),IF($AG345/5=INT($AG345/5),SUM($AH343:$AH347),""),"")</f>
        <v/>
      </c>
    </row>
    <row r="346" customFormat="false" ht="14" hidden="false" customHeight="false" outlineLevel="0" collapsed="false">
      <c r="AG346" s="2" t="str">
        <f aca="false">IF(ROW()&gt;IF($D$6="1nm spectral data",413,89),"",IF($D$6="1nm spectral data",378,380)+IF($D$6="1nm spectral data",1,5)*(ROW()-9))</f>
        <v/>
      </c>
      <c r="AH346" s="33" t="n">
        <v>0.00247524752475248</v>
      </c>
      <c r="AI346" s="34" t="str">
        <f aca="false">IF(AND($D$6="1nm spectral data",$AG346&lt;&gt;""),IF($AG346/5=INT($AG346/5),SUM($AH344:$AH348),""),"")</f>
        <v/>
      </c>
    </row>
    <row r="347" customFormat="false" ht="14" hidden="false" customHeight="false" outlineLevel="0" collapsed="false">
      <c r="AG347" s="2" t="str">
        <f aca="false">IF(ROW()&gt;IF($D$6="1nm spectral data",413,89),"",IF($D$6="1nm spectral data",378,380)+IF($D$6="1nm spectral data",1,5)*(ROW()-9))</f>
        <v/>
      </c>
      <c r="AH347" s="33" t="n">
        <v>0.00247524752475248</v>
      </c>
      <c r="AI347" s="34" t="str">
        <f aca="false">IF(AND($D$6="1nm spectral data",$AG347&lt;&gt;""),IF($AG347/5=INT($AG347/5),SUM($AH345:$AH349),""),"")</f>
        <v/>
      </c>
    </row>
    <row r="348" customFormat="false" ht="14" hidden="false" customHeight="false" outlineLevel="0" collapsed="false">
      <c r="AG348" s="2" t="str">
        <f aca="false">IF(ROW()&gt;IF($D$6="1nm spectral data",413,89),"",IF($D$6="1nm spectral data",378,380)+IF($D$6="1nm spectral data",1,5)*(ROW()-9))</f>
        <v/>
      </c>
      <c r="AH348" s="33" t="n">
        <v>0.00247524752475248</v>
      </c>
      <c r="AI348" s="34" t="str">
        <f aca="false">IF(AND($D$6="1nm spectral data",$AG348&lt;&gt;""),IF($AG348/5=INT($AG348/5),SUM($AH346:$AH350),""),"")</f>
        <v/>
      </c>
    </row>
    <row r="349" customFormat="false" ht="14" hidden="false" customHeight="false" outlineLevel="0" collapsed="false">
      <c r="AG349" s="2" t="str">
        <f aca="false">IF(ROW()&gt;IF($D$6="1nm spectral data",413,89),"",IF($D$6="1nm spectral data",378,380)+IF($D$6="1nm spectral data",1,5)*(ROW()-9))</f>
        <v/>
      </c>
      <c r="AH349" s="33" t="n">
        <v>0.00247524752475248</v>
      </c>
      <c r="AI349" s="34" t="str">
        <f aca="false">IF(AND($D$6="1nm spectral data",$AG349&lt;&gt;""),IF($AG349/5=INT($AG349/5),SUM($AH347:$AH351),""),"")</f>
        <v/>
      </c>
    </row>
    <row r="350" customFormat="false" ht="14" hidden="false" customHeight="false" outlineLevel="0" collapsed="false">
      <c r="AG350" s="2" t="str">
        <f aca="false">IF(ROW()&gt;IF($D$6="1nm spectral data",413,89),"",IF($D$6="1nm spectral data",378,380)+IF($D$6="1nm spectral data",1,5)*(ROW()-9))</f>
        <v/>
      </c>
      <c r="AH350" s="33" t="n">
        <v>0.00247524752475248</v>
      </c>
      <c r="AI350" s="34" t="str">
        <f aca="false">IF(AND($D$6="1nm spectral data",$AG350&lt;&gt;""),IF($AG350/5=INT($AG350/5),SUM($AH348:$AH352),""),"")</f>
        <v/>
      </c>
    </row>
    <row r="351" customFormat="false" ht="14" hidden="false" customHeight="false" outlineLevel="0" collapsed="false">
      <c r="AG351" s="2" t="str">
        <f aca="false">IF(ROW()&gt;IF($D$6="1nm spectral data",413,89),"",IF($D$6="1nm spectral data",378,380)+IF($D$6="1nm spectral data",1,5)*(ROW()-9))</f>
        <v/>
      </c>
      <c r="AH351" s="33" t="n">
        <v>0.00247524752475248</v>
      </c>
      <c r="AI351" s="34" t="str">
        <f aca="false">IF(AND($D$6="1nm spectral data",$AG351&lt;&gt;""),IF($AG351/5=INT($AG351/5),SUM($AH349:$AH353),""),"")</f>
        <v/>
      </c>
    </row>
    <row r="352" customFormat="false" ht="14" hidden="false" customHeight="false" outlineLevel="0" collapsed="false">
      <c r="AG352" s="2" t="str">
        <f aca="false">IF(ROW()&gt;IF($D$6="1nm spectral data",413,89),"",IF($D$6="1nm spectral data",378,380)+IF($D$6="1nm spectral data",1,5)*(ROW()-9))</f>
        <v/>
      </c>
      <c r="AH352" s="33" t="n">
        <v>0.00247524752475248</v>
      </c>
      <c r="AI352" s="34" t="str">
        <f aca="false">IF(AND($D$6="1nm spectral data",$AG352&lt;&gt;""),IF($AG352/5=INT($AG352/5),SUM($AH350:$AH354),""),"")</f>
        <v/>
      </c>
    </row>
    <row r="353" customFormat="false" ht="14" hidden="false" customHeight="false" outlineLevel="0" collapsed="false">
      <c r="AG353" s="2" t="str">
        <f aca="false">IF(ROW()&gt;IF($D$6="1nm spectral data",413,89),"",IF($D$6="1nm spectral data",378,380)+IF($D$6="1nm spectral data",1,5)*(ROW()-9))</f>
        <v/>
      </c>
      <c r="AH353" s="33" t="n">
        <v>0.00247524752475248</v>
      </c>
      <c r="AI353" s="34" t="str">
        <f aca="false">IF(AND($D$6="1nm spectral data",$AG353&lt;&gt;""),IF($AG353/5=INT($AG353/5),SUM($AH351:$AH355),""),"")</f>
        <v/>
      </c>
    </row>
    <row r="354" customFormat="false" ht="14" hidden="false" customHeight="false" outlineLevel="0" collapsed="false">
      <c r="AG354" s="2" t="str">
        <f aca="false">IF(ROW()&gt;IF($D$6="1nm spectral data",413,89),"",IF($D$6="1nm spectral data",378,380)+IF($D$6="1nm spectral data",1,5)*(ROW()-9))</f>
        <v/>
      </c>
      <c r="AH354" s="33" t="n">
        <v>0.00247524752475248</v>
      </c>
      <c r="AI354" s="34" t="str">
        <f aca="false">IF(AND($D$6="1nm spectral data",$AG354&lt;&gt;""),IF($AG354/5=INT($AG354/5),SUM($AH352:$AH356),""),"")</f>
        <v/>
      </c>
    </row>
    <row r="355" customFormat="false" ht="14" hidden="false" customHeight="false" outlineLevel="0" collapsed="false">
      <c r="AG355" s="2" t="str">
        <f aca="false">IF(ROW()&gt;IF($D$6="1nm spectral data",413,89),"",IF($D$6="1nm spectral data",378,380)+IF($D$6="1nm spectral data",1,5)*(ROW()-9))</f>
        <v/>
      </c>
      <c r="AH355" s="33" t="n">
        <v>0.00247524752475248</v>
      </c>
      <c r="AI355" s="34" t="str">
        <f aca="false">IF(AND($D$6="1nm spectral data",$AG355&lt;&gt;""),IF($AG355/5=INT($AG355/5),SUM($AH353:$AH357),""),"")</f>
        <v/>
      </c>
    </row>
    <row r="356" customFormat="false" ht="14" hidden="false" customHeight="false" outlineLevel="0" collapsed="false">
      <c r="AG356" s="2" t="str">
        <f aca="false">IF(ROW()&gt;IF($D$6="1nm spectral data",413,89),"",IF($D$6="1nm spectral data",378,380)+IF($D$6="1nm spectral data",1,5)*(ROW()-9))</f>
        <v/>
      </c>
      <c r="AH356" s="33" t="n">
        <v>0.00247524752475248</v>
      </c>
      <c r="AI356" s="34" t="str">
        <f aca="false">IF(AND($D$6="1nm spectral data",$AG356&lt;&gt;""),IF($AG356/5=INT($AG356/5),SUM($AH354:$AH358),""),"")</f>
        <v/>
      </c>
    </row>
    <row r="357" customFormat="false" ht="14" hidden="false" customHeight="false" outlineLevel="0" collapsed="false">
      <c r="AG357" s="2" t="str">
        <f aca="false">IF(ROW()&gt;IF($D$6="1nm spectral data",413,89),"",IF($D$6="1nm spectral data",378,380)+IF($D$6="1nm spectral data",1,5)*(ROW()-9))</f>
        <v/>
      </c>
      <c r="AH357" s="33" t="n">
        <v>0.00247524752475248</v>
      </c>
      <c r="AI357" s="34" t="str">
        <f aca="false">IF(AND($D$6="1nm spectral data",$AG357&lt;&gt;""),IF($AG357/5=INT($AG357/5),SUM($AH355:$AH359),""),"")</f>
        <v/>
      </c>
    </row>
    <row r="358" customFormat="false" ht="14" hidden="false" customHeight="false" outlineLevel="0" collapsed="false">
      <c r="AG358" s="2" t="str">
        <f aca="false">IF(ROW()&gt;IF($D$6="1nm spectral data",413,89),"",IF($D$6="1nm spectral data",378,380)+IF($D$6="1nm spectral data",1,5)*(ROW()-9))</f>
        <v/>
      </c>
      <c r="AH358" s="33" t="n">
        <v>0.00247524752475248</v>
      </c>
      <c r="AI358" s="34" t="str">
        <f aca="false">IF(AND($D$6="1nm spectral data",$AG358&lt;&gt;""),IF($AG358/5=INT($AG358/5),SUM($AH356:$AH360),""),"")</f>
        <v/>
      </c>
    </row>
    <row r="359" customFormat="false" ht="14" hidden="false" customHeight="false" outlineLevel="0" collapsed="false">
      <c r="AG359" s="2" t="str">
        <f aca="false">IF(ROW()&gt;IF($D$6="1nm spectral data",413,89),"",IF($D$6="1nm spectral data",378,380)+IF($D$6="1nm spectral data",1,5)*(ROW()-9))</f>
        <v/>
      </c>
      <c r="AH359" s="33" t="n">
        <v>0.00247524752475248</v>
      </c>
      <c r="AI359" s="34" t="str">
        <f aca="false">IF(AND($D$6="1nm spectral data",$AG359&lt;&gt;""),IF($AG359/5=INT($AG359/5),SUM($AH357:$AH361),""),"")</f>
        <v/>
      </c>
    </row>
    <row r="360" customFormat="false" ht="14" hidden="false" customHeight="false" outlineLevel="0" collapsed="false">
      <c r="AG360" s="2" t="str">
        <f aca="false">IF(ROW()&gt;IF($D$6="1nm spectral data",413,89),"",IF($D$6="1nm spectral data",378,380)+IF($D$6="1nm spectral data",1,5)*(ROW()-9))</f>
        <v/>
      </c>
      <c r="AH360" s="33" t="n">
        <v>0.00247524752475248</v>
      </c>
      <c r="AI360" s="34" t="str">
        <f aca="false">IF(AND($D$6="1nm spectral data",$AG360&lt;&gt;""),IF($AG360/5=INT($AG360/5),SUM($AH358:$AH362),""),"")</f>
        <v/>
      </c>
    </row>
    <row r="361" customFormat="false" ht="14" hidden="false" customHeight="false" outlineLevel="0" collapsed="false">
      <c r="AG361" s="2" t="str">
        <f aca="false">IF(ROW()&gt;IF($D$6="1nm spectral data",413,89),"",IF($D$6="1nm spectral data",378,380)+IF($D$6="1nm spectral data",1,5)*(ROW()-9))</f>
        <v/>
      </c>
      <c r="AH361" s="33" t="n">
        <v>0.00247524752475248</v>
      </c>
      <c r="AI361" s="34" t="str">
        <f aca="false">IF(AND($D$6="1nm spectral data",$AG361&lt;&gt;""),IF($AG361/5=INT($AG361/5),SUM($AH359:$AH363),""),"")</f>
        <v/>
      </c>
    </row>
    <row r="362" customFormat="false" ht="14" hidden="false" customHeight="false" outlineLevel="0" collapsed="false">
      <c r="AG362" s="2" t="str">
        <f aca="false">IF(ROW()&gt;IF($D$6="1nm spectral data",413,89),"",IF($D$6="1nm spectral data",378,380)+IF($D$6="1nm spectral data",1,5)*(ROW()-9))</f>
        <v/>
      </c>
      <c r="AH362" s="33" t="n">
        <v>0.00247524752475248</v>
      </c>
      <c r="AI362" s="34" t="str">
        <f aca="false">IF(AND($D$6="1nm spectral data",$AG362&lt;&gt;""),IF($AG362/5=INT($AG362/5),SUM($AH360:$AH364),""),"")</f>
        <v/>
      </c>
    </row>
    <row r="363" customFormat="false" ht="14" hidden="false" customHeight="false" outlineLevel="0" collapsed="false">
      <c r="AG363" s="2" t="str">
        <f aca="false">IF(ROW()&gt;IF($D$6="1nm spectral data",413,89),"",IF($D$6="1nm spectral data",378,380)+IF($D$6="1nm spectral data",1,5)*(ROW()-9))</f>
        <v/>
      </c>
      <c r="AH363" s="33" t="n">
        <v>0.00247524752475248</v>
      </c>
      <c r="AI363" s="34" t="str">
        <f aca="false">IF(AND($D$6="1nm spectral data",$AG363&lt;&gt;""),IF($AG363/5=INT($AG363/5),SUM($AH361:$AH365),""),"")</f>
        <v/>
      </c>
    </row>
    <row r="364" customFormat="false" ht="14" hidden="false" customHeight="false" outlineLevel="0" collapsed="false">
      <c r="AG364" s="2" t="str">
        <f aca="false">IF(ROW()&gt;IF($D$6="1nm spectral data",413,89),"",IF($D$6="1nm spectral data",378,380)+IF($D$6="1nm spectral data",1,5)*(ROW()-9))</f>
        <v/>
      </c>
      <c r="AH364" s="33" t="n">
        <v>0.00247524752475248</v>
      </c>
      <c r="AI364" s="34" t="str">
        <f aca="false">IF(AND($D$6="1nm spectral data",$AG364&lt;&gt;""),IF($AG364/5=INT($AG364/5),SUM($AH362:$AH366),""),"")</f>
        <v/>
      </c>
    </row>
    <row r="365" customFormat="false" ht="14" hidden="false" customHeight="false" outlineLevel="0" collapsed="false">
      <c r="AG365" s="2" t="str">
        <f aca="false">IF(ROW()&gt;IF($D$6="1nm spectral data",413,89),"",IF($D$6="1nm spectral data",378,380)+IF($D$6="1nm spectral data",1,5)*(ROW()-9))</f>
        <v/>
      </c>
      <c r="AH365" s="33" t="n">
        <v>0.00247524752475248</v>
      </c>
      <c r="AI365" s="34" t="str">
        <f aca="false">IF(AND($D$6="1nm spectral data",$AG365&lt;&gt;""),IF($AG365/5=INT($AG365/5),SUM($AH363:$AH367),""),"")</f>
        <v/>
      </c>
    </row>
    <row r="366" customFormat="false" ht="14" hidden="false" customHeight="false" outlineLevel="0" collapsed="false">
      <c r="AG366" s="2" t="str">
        <f aca="false">IF(ROW()&gt;IF($D$6="1nm spectral data",413,89),"",IF($D$6="1nm spectral data",378,380)+IF($D$6="1nm spectral data",1,5)*(ROW()-9))</f>
        <v/>
      </c>
      <c r="AH366" s="33" t="n">
        <v>0.00247524752475248</v>
      </c>
      <c r="AI366" s="34" t="str">
        <f aca="false">IF(AND($D$6="1nm spectral data",$AG366&lt;&gt;""),IF($AG366/5=INT($AG366/5),SUM($AH364:$AH368),""),"")</f>
        <v/>
      </c>
    </row>
    <row r="367" customFormat="false" ht="14" hidden="false" customHeight="false" outlineLevel="0" collapsed="false">
      <c r="AG367" s="2" t="str">
        <f aca="false">IF(ROW()&gt;IF($D$6="1nm spectral data",413,89),"",IF($D$6="1nm spectral data",378,380)+IF($D$6="1nm spectral data",1,5)*(ROW()-9))</f>
        <v/>
      </c>
      <c r="AH367" s="33" t="n">
        <v>0.00247524752475248</v>
      </c>
      <c r="AI367" s="34" t="str">
        <f aca="false">IF(AND($D$6="1nm spectral data",$AG367&lt;&gt;""),IF($AG367/5=INT($AG367/5),SUM($AH365:$AH369),""),"")</f>
        <v/>
      </c>
    </row>
    <row r="368" customFormat="false" ht="14" hidden="false" customHeight="false" outlineLevel="0" collapsed="false">
      <c r="AG368" s="2" t="str">
        <f aca="false">IF(ROW()&gt;IF($D$6="1nm spectral data",413,89),"",IF($D$6="1nm spectral data",378,380)+IF($D$6="1nm spectral data",1,5)*(ROW()-9))</f>
        <v/>
      </c>
      <c r="AH368" s="33" t="n">
        <v>0.00247524752475248</v>
      </c>
      <c r="AI368" s="34" t="str">
        <f aca="false">IF(AND($D$6="1nm spectral data",$AG368&lt;&gt;""),IF($AG368/5=INT($AG368/5),SUM($AH366:$AH370),""),"")</f>
        <v/>
      </c>
    </row>
    <row r="369" customFormat="false" ht="14" hidden="false" customHeight="false" outlineLevel="0" collapsed="false">
      <c r="AG369" s="2" t="str">
        <f aca="false">IF(ROW()&gt;IF($D$6="1nm spectral data",413,89),"",IF($D$6="1nm spectral data",378,380)+IF($D$6="1nm spectral data",1,5)*(ROW()-9))</f>
        <v/>
      </c>
      <c r="AH369" s="33" t="n">
        <v>0.00247524752475248</v>
      </c>
      <c r="AI369" s="34" t="str">
        <f aca="false">IF(AND($D$6="1nm spectral data",$AG369&lt;&gt;""),IF($AG369/5=INT($AG369/5),SUM($AH367:$AH371),""),"")</f>
        <v/>
      </c>
    </row>
    <row r="370" customFormat="false" ht="14" hidden="false" customHeight="false" outlineLevel="0" collapsed="false">
      <c r="AG370" s="2" t="str">
        <f aca="false">IF(ROW()&gt;IF($D$6="1nm spectral data",413,89),"",IF($D$6="1nm spectral data",378,380)+IF($D$6="1nm spectral data",1,5)*(ROW()-9))</f>
        <v/>
      </c>
      <c r="AH370" s="33" t="n">
        <v>0.00247524752475248</v>
      </c>
      <c r="AI370" s="34" t="str">
        <f aca="false">IF(AND($D$6="1nm spectral data",$AG370&lt;&gt;""),IF($AG370/5=INT($AG370/5),SUM($AH368:$AH372),""),"")</f>
        <v/>
      </c>
    </row>
    <row r="371" customFormat="false" ht="14" hidden="false" customHeight="false" outlineLevel="0" collapsed="false">
      <c r="AG371" s="2" t="str">
        <f aca="false">IF(ROW()&gt;IF($D$6="1nm spectral data",413,89),"",IF($D$6="1nm spectral data",378,380)+IF($D$6="1nm spectral data",1,5)*(ROW()-9))</f>
        <v/>
      </c>
      <c r="AH371" s="33" t="n">
        <v>0.00247524752475248</v>
      </c>
      <c r="AI371" s="34" t="str">
        <f aca="false">IF(AND($D$6="1nm spectral data",$AG371&lt;&gt;""),IF($AG371/5=INT($AG371/5),SUM($AH369:$AH373),""),"")</f>
        <v/>
      </c>
    </row>
    <row r="372" customFormat="false" ht="14" hidden="false" customHeight="false" outlineLevel="0" collapsed="false">
      <c r="AG372" s="2" t="str">
        <f aca="false">IF(ROW()&gt;IF($D$6="1nm spectral data",413,89),"",IF($D$6="1nm spectral data",378,380)+IF($D$6="1nm spectral data",1,5)*(ROW()-9))</f>
        <v/>
      </c>
      <c r="AH372" s="33" t="n">
        <v>0.00247524752475248</v>
      </c>
      <c r="AI372" s="34" t="str">
        <f aca="false">IF(AND($D$6="1nm spectral data",$AG372&lt;&gt;""),IF($AG372/5=INT($AG372/5),SUM($AH370:$AH374),""),"")</f>
        <v/>
      </c>
    </row>
    <row r="373" customFormat="false" ht="14" hidden="false" customHeight="false" outlineLevel="0" collapsed="false">
      <c r="AG373" s="2" t="str">
        <f aca="false">IF(ROW()&gt;IF($D$6="1nm spectral data",413,89),"",IF($D$6="1nm spectral data",378,380)+IF($D$6="1nm spectral data",1,5)*(ROW()-9))</f>
        <v/>
      </c>
      <c r="AH373" s="33" t="n">
        <v>0.00247524752475248</v>
      </c>
      <c r="AI373" s="34" t="str">
        <f aca="false">IF(AND($D$6="1nm spectral data",$AG373&lt;&gt;""),IF($AG373/5=INT($AG373/5),SUM($AH371:$AH375),""),"")</f>
        <v/>
      </c>
    </row>
    <row r="374" customFormat="false" ht="14" hidden="false" customHeight="false" outlineLevel="0" collapsed="false">
      <c r="AG374" s="2" t="str">
        <f aca="false">IF(ROW()&gt;IF($D$6="1nm spectral data",413,89),"",IF($D$6="1nm spectral data",378,380)+IF($D$6="1nm spectral data",1,5)*(ROW()-9))</f>
        <v/>
      </c>
      <c r="AH374" s="33" t="n">
        <v>0.00247524752475248</v>
      </c>
      <c r="AI374" s="34" t="str">
        <f aca="false">IF(AND($D$6="1nm spectral data",$AG374&lt;&gt;""),IF($AG374/5=INT($AG374/5),SUM($AH372:$AH376),""),"")</f>
        <v/>
      </c>
    </row>
    <row r="375" customFormat="false" ht="14" hidden="false" customHeight="false" outlineLevel="0" collapsed="false">
      <c r="AG375" s="2" t="str">
        <f aca="false">IF(ROW()&gt;IF($D$6="1nm spectral data",413,89),"",IF($D$6="1nm spectral data",378,380)+IF($D$6="1nm spectral data",1,5)*(ROW()-9))</f>
        <v/>
      </c>
      <c r="AH375" s="33" t="n">
        <v>0.00247524752475248</v>
      </c>
      <c r="AI375" s="34" t="str">
        <f aca="false">IF(AND($D$6="1nm spectral data",$AG375&lt;&gt;""),IF($AG375/5=INT($AG375/5),SUM($AH373:$AH377),""),"")</f>
        <v/>
      </c>
    </row>
    <row r="376" customFormat="false" ht="14" hidden="false" customHeight="false" outlineLevel="0" collapsed="false">
      <c r="AG376" s="2" t="str">
        <f aca="false">IF(ROW()&gt;IF($D$6="1nm spectral data",413,89),"",IF($D$6="1nm spectral data",378,380)+IF($D$6="1nm spectral data",1,5)*(ROW()-9))</f>
        <v/>
      </c>
      <c r="AH376" s="33" t="n">
        <v>0.00247524752475248</v>
      </c>
      <c r="AI376" s="34" t="str">
        <f aca="false">IF(AND($D$6="1nm spectral data",$AG376&lt;&gt;""),IF($AG376/5=INT($AG376/5),SUM($AH374:$AH378),""),"")</f>
        <v/>
      </c>
    </row>
    <row r="377" customFormat="false" ht="14" hidden="false" customHeight="false" outlineLevel="0" collapsed="false">
      <c r="AG377" s="2" t="str">
        <f aca="false">IF(ROW()&gt;IF($D$6="1nm spectral data",413,89),"",IF($D$6="1nm spectral data",378,380)+IF($D$6="1nm spectral data",1,5)*(ROW()-9))</f>
        <v/>
      </c>
      <c r="AH377" s="33" t="n">
        <v>0.00247524752475248</v>
      </c>
      <c r="AI377" s="34" t="str">
        <f aca="false">IF(AND($D$6="1nm spectral data",$AG377&lt;&gt;""),IF($AG377/5=INT($AG377/5),SUM($AH375:$AH379),""),"")</f>
        <v/>
      </c>
    </row>
    <row r="378" customFormat="false" ht="14" hidden="false" customHeight="false" outlineLevel="0" collapsed="false">
      <c r="AG378" s="2" t="str">
        <f aca="false">IF(ROW()&gt;IF($D$6="1nm spectral data",413,89),"",IF($D$6="1nm spectral data",378,380)+IF($D$6="1nm spectral data",1,5)*(ROW()-9))</f>
        <v/>
      </c>
      <c r="AH378" s="33" t="n">
        <v>0.00247524752475248</v>
      </c>
      <c r="AI378" s="34" t="str">
        <f aca="false">IF(AND($D$6="1nm spectral data",$AG378&lt;&gt;""),IF($AG378/5=INT($AG378/5),SUM($AH376:$AH380),""),"")</f>
        <v/>
      </c>
    </row>
    <row r="379" customFormat="false" ht="14" hidden="false" customHeight="false" outlineLevel="0" collapsed="false">
      <c r="AG379" s="2" t="str">
        <f aca="false">IF(ROW()&gt;IF($D$6="1nm spectral data",413,89),"",IF($D$6="1nm spectral data",378,380)+IF($D$6="1nm spectral data",1,5)*(ROW()-9))</f>
        <v/>
      </c>
      <c r="AH379" s="33" t="n">
        <v>0.00247524752475248</v>
      </c>
      <c r="AI379" s="34" t="str">
        <f aca="false">IF(AND($D$6="1nm spectral data",$AG379&lt;&gt;""),IF($AG379/5=INT($AG379/5),SUM($AH377:$AH381),""),"")</f>
        <v/>
      </c>
    </row>
    <row r="380" customFormat="false" ht="14" hidden="false" customHeight="false" outlineLevel="0" collapsed="false">
      <c r="AG380" s="2" t="str">
        <f aca="false">IF(ROW()&gt;IF($D$6="1nm spectral data",413,89),"",IF($D$6="1nm spectral data",378,380)+IF($D$6="1nm spectral data",1,5)*(ROW()-9))</f>
        <v/>
      </c>
      <c r="AH380" s="33" t="n">
        <v>0.00247524752475248</v>
      </c>
      <c r="AI380" s="34" t="str">
        <f aca="false">IF(AND($D$6="1nm spectral data",$AG380&lt;&gt;""),IF($AG380/5=INT($AG380/5),SUM($AH378:$AH382),""),"")</f>
        <v/>
      </c>
    </row>
    <row r="381" customFormat="false" ht="14" hidden="false" customHeight="false" outlineLevel="0" collapsed="false">
      <c r="AG381" s="2" t="str">
        <f aca="false">IF(ROW()&gt;IF($D$6="1nm spectral data",413,89),"",IF($D$6="1nm spectral data",378,380)+IF($D$6="1nm spectral data",1,5)*(ROW()-9))</f>
        <v/>
      </c>
      <c r="AH381" s="33" t="n">
        <v>0.00247524752475248</v>
      </c>
      <c r="AI381" s="34" t="str">
        <f aca="false">IF(AND($D$6="1nm spectral data",$AG381&lt;&gt;""),IF($AG381/5=INT($AG381/5),SUM($AH379:$AH383),""),"")</f>
        <v/>
      </c>
    </row>
    <row r="382" customFormat="false" ht="14" hidden="false" customHeight="false" outlineLevel="0" collapsed="false">
      <c r="AG382" s="2" t="str">
        <f aca="false">IF(ROW()&gt;IF($D$6="1nm spectral data",413,89),"",IF($D$6="1nm spectral data",378,380)+IF($D$6="1nm spectral data",1,5)*(ROW()-9))</f>
        <v/>
      </c>
      <c r="AH382" s="33" t="n">
        <v>0.00247524752475248</v>
      </c>
      <c r="AI382" s="34" t="str">
        <f aca="false">IF(AND($D$6="1nm spectral data",$AG382&lt;&gt;""),IF($AG382/5=INT($AG382/5),SUM($AH380:$AH384),""),"")</f>
        <v/>
      </c>
    </row>
    <row r="383" customFormat="false" ht="14" hidden="false" customHeight="false" outlineLevel="0" collapsed="false">
      <c r="AG383" s="2" t="str">
        <f aca="false">IF(ROW()&gt;IF($D$6="1nm spectral data",413,89),"",IF($D$6="1nm spectral data",378,380)+IF($D$6="1nm spectral data",1,5)*(ROW()-9))</f>
        <v/>
      </c>
      <c r="AH383" s="33" t="n">
        <v>0.00247524752475248</v>
      </c>
      <c r="AI383" s="34" t="str">
        <f aca="false">IF(AND($D$6="1nm spectral data",$AG383&lt;&gt;""),IF($AG383/5=INT($AG383/5),SUM($AH381:$AH385),""),"")</f>
        <v/>
      </c>
    </row>
    <row r="384" customFormat="false" ht="14" hidden="false" customHeight="false" outlineLevel="0" collapsed="false">
      <c r="AG384" s="2" t="str">
        <f aca="false">IF(ROW()&gt;IF($D$6="1nm spectral data",413,89),"",IF($D$6="1nm spectral data",378,380)+IF($D$6="1nm spectral data",1,5)*(ROW()-9))</f>
        <v/>
      </c>
      <c r="AH384" s="33" t="n">
        <v>0.00247524752475248</v>
      </c>
      <c r="AI384" s="34" t="str">
        <f aca="false">IF(AND($D$6="1nm spectral data",$AG384&lt;&gt;""),IF($AG384/5=INT($AG384/5),SUM($AH382:$AH386),""),"")</f>
        <v/>
      </c>
    </row>
    <row r="385" customFormat="false" ht="14" hidden="false" customHeight="false" outlineLevel="0" collapsed="false">
      <c r="AG385" s="2" t="str">
        <f aca="false">IF(ROW()&gt;IF($D$6="1nm spectral data",413,89),"",IF($D$6="1nm spectral data",378,380)+IF($D$6="1nm spectral data",1,5)*(ROW()-9))</f>
        <v/>
      </c>
      <c r="AH385" s="33" t="n">
        <v>0.00247524752475248</v>
      </c>
      <c r="AI385" s="34" t="str">
        <f aca="false">IF(AND($D$6="1nm spectral data",$AG385&lt;&gt;""),IF($AG385/5=INT($AG385/5),SUM($AH383:$AH387),""),"")</f>
        <v/>
      </c>
    </row>
    <row r="386" customFormat="false" ht="14" hidden="false" customHeight="false" outlineLevel="0" collapsed="false">
      <c r="AG386" s="2" t="str">
        <f aca="false">IF(ROW()&gt;IF($D$6="1nm spectral data",413,89),"",IF($D$6="1nm spectral data",378,380)+IF($D$6="1nm spectral data",1,5)*(ROW()-9))</f>
        <v/>
      </c>
      <c r="AH386" s="33" t="n">
        <v>0.00247524752475248</v>
      </c>
      <c r="AI386" s="34" t="str">
        <f aca="false">IF(AND($D$6="1nm spectral data",$AG386&lt;&gt;""),IF($AG386/5=INT($AG386/5),SUM($AH384:$AH388),""),"")</f>
        <v/>
      </c>
    </row>
    <row r="387" customFormat="false" ht="14" hidden="false" customHeight="false" outlineLevel="0" collapsed="false">
      <c r="AG387" s="2" t="str">
        <f aca="false">IF(ROW()&gt;IF($D$6="1nm spectral data",413,89),"",IF($D$6="1nm spectral data",378,380)+IF($D$6="1nm spectral data",1,5)*(ROW()-9))</f>
        <v/>
      </c>
      <c r="AH387" s="33" t="n">
        <v>0.00247524752475248</v>
      </c>
      <c r="AI387" s="34" t="str">
        <f aca="false">IF(AND($D$6="1nm spectral data",$AG387&lt;&gt;""),IF($AG387/5=INT($AG387/5),SUM($AH385:$AH389),""),"")</f>
        <v/>
      </c>
    </row>
    <row r="388" customFormat="false" ht="14" hidden="false" customHeight="false" outlineLevel="0" collapsed="false">
      <c r="AG388" s="2" t="str">
        <f aca="false">IF(ROW()&gt;IF($D$6="1nm spectral data",413,89),"",IF($D$6="1nm spectral data",378,380)+IF($D$6="1nm spectral data",1,5)*(ROW()-9))</f>
        <v/>
      </c>
      <c r="AH388" s="33" t="n">
        <v>0.00247524752475248</v>
      </c>
      <c r="AI388" s="34" t="str">
        <f aca="false">IF(AND($D$6="1nm spectral data",$AG388&lt;&gt;""),IF($AG388/5=INT($AG388/5),SUM($AH386:$AH390),""),"")</f>
        <v/>
      </c>
    </row>
    <row r="389" customFormat="false" ht="14" hidden="false" customHeight="false" outlineLevel="0" collapsed="false">
      <c r="AG389" s="2" t="str">
        <f aca="false">IF(ROW()&gt;IF($D$6="1nm spectral data",413,89),"",IF($D$6="1nm spectral data",378,380)+IF($D$6="1nm spectral data",1,5)*(ROW()-9))</f>
        <v/>
      </c>
      <c r="AH389" s="33" t="n">
        <v>0.00247524752475248</v>
      </c>
      <c r="AI389" s="34" t="str">
        <f aca="false">IF(AND($D$6="1nm spectral data",$AG389&lt;&gt;""),IF($AG389/5=INT($AG389/5),SUM($AH387:$AH391),""),"")</f>
        <v/>
      </c>
    </row>
    <row r="390" customFormat="false" ht="14" hidden="false" customHeight="false" outlineLevel="0" collapsed="false">
      <c r="AG390" s="2" t="str">
        <f aca="false">IF(ROW()&gt;IF($D$6="1nm spectral data",413,89),"",IF($D$6="1nm spectral data",378,380)+IF($D$6="1nm spectral data",1,5)*(ROW()-9))</f>
        <v/>
      </c>
      <c r="AH390" s="33" t="n">
        <v>0.00247524752475248</v>
      </c>
      <c r="AI390" s="34" t="str">
        <f aca="false">IF(AND($D$6="1nm spectral data",$AG390&lt;&gt;""),IF($AG390/5=INT($AG390/5),SUM($AH388:$AH392),""),"")</f>
        <v/>
      </c>
    </row>
    <row r="391" customFormat="false" ht="14" hidden="false" customHeight="false" outlineLevel="0" collapsed="false">
      <c r="AG391" s="2" t="str">
        <f aca="false">IF(ROW()&gt;IF($D$6="1nm spectral data",413,89),"",IF($D$6="1nm spectral data",378,380)+IF($D$6="1nm spectral data",1,5)*(ROW()-9))</f>
        <v/>
      </c>
      <c r="AH391" s="33" t="n">
        <v>0.00247524752475248</v>
      </c>
      <c r="AI391" s="34" t="str">
        <f aca="false">IF(AND($D$6="1nm spectral data",$AG391&lt;&gt;""),IF($AG391/5=INT($AG391/5),SUM($AH389:$AH393),""),"")</f>
        <v/>
      </c>
    </row>
    <row r="392" customFormat="false" ht="14" hidden="false" customHeight="false" outlineLevel="0" collapsed="false">
      <c r="AG392" s="2" t="str">
        <f aca="false">IF(ROW()&gt;IF($D$6="1nm spectral data",413,89),"",IF($D$6="1nm spectral data",378,380)+IF($D$6="1nm spectral data",1,5)*(ROW()-9))</f>
        <v/>
      </c>
      <c r="AH392" s="33" t="n">
        <v>0.00247524752475248</v>
      </c>
      <c r="AI392" s="34" t="str">
        <f aca="false">IF(AND($D$6="1nm spectral data",$AG392&lt;&gt;""),IF($AG392/5=INT($AG392/5),SUM($AH390:$AH394),""),"")</f>
        <v/>
      </c>
    </row>
    <row r="393" customFormat="false" ht="14" hidden="false" customHeight="false" outlineLevel="0" collapsed="false">
      <c r="AG393" s="2" t="str">
        <f aca="false">IF(ROW()&gt;IF($D$6="1nm spectral data",413,89),"",IF($D$6="1nm spectral data",378,380)+IF($D$6="1nm spectral data",1,5)*(ROW()-9))</f>
        <v/>
      </c>
      <c r="AH393" s="33" t="n">
        <v>0.00247524752475248</v>
      </c>
      <c r="AI393" s="34" t="str">
        <f aca="false">IF(AND($D$6="1nm spectral data",$AG393&lt;&gt;""),IF($AG393/5=INT($AG393/5),SUM($AH391:$AH395),""),"")</f>
        <v/>
      </c>
    </row>
    <row r="394" customFormat="false" ht="14" hidden="false" customHeight="false" outlineLevel="0" collapsed="false">
      <c r="AG394" s="2" t="str">
        <f aca="false">IF(ROW()&gt;IF($D$6="1nm spectral data",413,89),"",IF($D$6="1nm spectral data",378,380)+IF($D$6="1nm spectral data",1,5)*(ROW()-9))</f>
        <v/>
      </c>
      <c r="AH394" s="33" t="n">
        <v>0.00247524752475248</v>
      </c>
      <c r="AI394" s="34" t="str">
        <f aca="false">IF(AND($D$6="1nm spectral data",$AG394&lt;&gt;""),IF($AG394/5=INT($AG394/5),SUM($AH392:$AH396),""),"")</f>
        <v/>
      </c>
    </row>
    <row r="395" customFormat="false" ht="14" hidden="false" customHeight="false" outlineLevel="0" collapsed="false">
      <c r="AG395" s="2" t="str">
        <f aca="false">IF(ROW()&gt;IF($D$6="1nm spectral data",413,89),"",IF($D$6="1nm spectral data",378,380)+IF($D$6="1nm spectral data",1,5)*(ROW()-9))</f>
        <v/>
      </c>
      <c r="AH395" s="33" t="n">
        <v>0.00247524752475248</v>
      </c>
      <c r="AI395" s="34" t="str">
        <f aca="false">IF(AND($D$6="1nm spectral data",$AG395&lt;&gt;""),IF($AG395/5=INT($AG395/5),SUM($AH393:$AH397),""),"")</f>
        <v/>
      </c>
    </row>
    <row r="396" customFormat="false" ht="14" hidden="false" customHeight="false" outlineLevel="0" collapsed="false">
      <c r="AG396" s="2" t="str">
        <f aca="false">IF(ROW()&gt;IF($D$6="1nm spectral data",413,89),"",IF($D$6="1nm spectral data",378,380)+IF($D$6="1nm spectral data",1,5)*(ROW()-9))</f>
        <v/>
      </c>
      <c r="AH396" s="33" t="n">
        <v>0.00247524752475248</v>
      </c>
      <c r="AI396" s="34" t="str">
        <f aca="false">IF(AND($D$6="1nm spectral data",$AG396&lt;&gt;""),IF($AG396/5=INT($AG396/5),SUM($AH394:$AH398),""),"")</f>
        <v/>
      </c>
    </row>
    <row r="397" customFormat="false" ht="14" hidden="false" customHeight="false" outlineLevel="0" collapsed="false">
      <c r="AG397" s="2" t="str">
        <f aca="false">IF(ROW()&gt;IF($D$6="1nm spectral data",413,89),"",IF($D$6="1nm spectral data",378,380)+IF($D$6="1nm spectral data",1,5)*(ROW()-9))</f>
        <v/>
      </c>
      <c r="AH397" s="33" t="n">
        <v>0.00247524752475248</v>
      </c>
      <c r="AI397" s="34" t="str">
        <f aca="false">IF(AND($D$6="1nm spectral data",$AG397&lt;&gt;""),IF($AG397/5=INT($AG397/5),SUM($AH395:$AH399),""),"")</f>
        <v/>
      </c>
    </row>
    <row r="398" customFormat="false" ht="14" hidden="false" customHeight="false" outlineLevel="0" collapsed="false">
      <c r="AG398" s="2" t="str">
        <f aca="false">IF(ROW()&gt;IF($D$6="1nm spectral data",413,89),"",IF($D$6="1nm spectral data",378,380)+IF($D$6="1nm spectral data",1,5)*(ROW()-9))</f>
        <v/>
      </c>
      <c r="AH398" s="33" t="n">
        <v>0.00247524752475248</v>
      </c>
      <c r="AI398" s="34" t="str">
        <f aca="false">IF(AND($D$6="1nm spectral data",$AG398&lt;&gt;""),IF($AG398/5=INT($AG398/5),SUM($AH396:$AH400),""),"")</f>
        <v/>
      </c>
    </row>
    <row r="399" customFormat="false" ht="14" hidden="false" customHeight="false" outlineLevel="0" collapsed="false">
      <c r="AG399" s="2" t="str">
        <f aca="false">IF(ROW()&gt;IF($D$6="1nm spectral data",413,89),"",IF($D$6="1nm spectral data",378,380)+IF($D$6="1nm spectral data",1,5)*(ROW()-9))</f>
        <v/>
      </c>
      <c r="AH399" s="33" t="n">
        <v>0.00247524752475248</v>
      </c>
      <c r="AI399" s="34" t="str">
        <f aca="false">IF(AND($D$6="1nm spectral data",$AG399&lt;&gt;""),IF($AG399/5=INT($AG399/5),SUM($AH397:$AH401),""),"")</f>
        <v/>
      </c>
    </row>
    <row r="400" customFormat="false" ht="14" hidden="false" customHeight="false" outlineLevel="0" collapsed="false">
      <c r="AG400" s="2" t="str">
        <f aca="false">IF(ROW()&gt;IF($D$6="1nm spectral data",413,89),"",IF($D$6="1nm spectral data",378,380)+IF($D$6="1nm spectral data",1,5)*(ROW()-9))</f>
        <v/>
      </c>
      <c r="AH400" s="33" t="n">
        <v>0.00247524752475248</v>
      </c>
      <c r="AI400" s="34" t="str">
        <f aca="false">IF(AND($D$6="1nm spectral data",$AG400&lt;&gt;""),IF($AG400/5=INT($AG400/5),SUM($AH398:$AH402),""),"")</f>
        <v/>
      </c>
    </row>
    <row r="401" customFormat="false" ht="14" hidden="false" customHeight="false" outlineLevel="0" collapsed="false">
      <c r="AG401" s="2" t="str">
        <f aca="false">IF(ROW()&gt;IF($D$6="1nm spectral data",413,89),"",IF($D$6="1nm spectral data",378,380)+IF($D$6="1nm spectral data",1,5)*(ROW()-9))</f>
        <v/>
      </c>
      <c r="AH401" s="33" t="n">
        <v>0.00247524752475248</v>
      </c>
      <c r="AI401" s="34" t="str">
        <f aca="false">IF(AND($D$6="1nm spectral data",$AG401&lt;&gt;""),IF($AG401/5=INT($AG401/5),SUM($AH399:$AH403),""),"")</f>
        <v/>
      </c>
    </row>
    <row r="402" customFormat="false" ht="14" hidden="false" customHeight="false" outlineLevel="0" collapsed="false">
      <c r="AG402" s="2" t="str">
        <f aca="false">IF(ROW()&gt;IF($D$6="1nm spectral data",413,89),"",IF($D$6="1nm spectral data",378,380)+IF($D$6="1nm spectral data",1,5)*(ROW()-9))</f>
        <v/>
      </c>
      <c r="AH402" s="33" t="n">
        <v>0.00247524752475248</v>
      </c>
      <c r="AI402" s="34" t="str">
        <f aca="false">IF(AND($D$6="1nm spectral data",$AG402&lt;&gt;""),IF($AG402/5=INT($AG402/5),SUM($AH400:$AH404),""),"")</f>
        <v/>
      </c>
    </row>
    <row r="403" customFormat="false" ht="14" hidden="false" customHeight="false" outlineLevel="0" collapsed="false">
      <c r="AG403" s="2" t="str">
        <f aca="false">IF(ROW()&gt;IF($D$6="1nm spectral data",413,89),"",IF($D$6="1nm spectral data",378,380)+IF($D$6="1nm spectral data",1,5)*(ROW()-9))</f>
        <v/>
      </c>
      <c r="AH403" s="33" t="n">
        <v>0.00247524752475248</v>
      </c>
      <c r="AI403" s="34" t="str">
        <f aca="false">IF(AND($D$6="1nm spectral data",$AG403&lt;&gt;""),IF($AG403/5=INT($AG403/5),SUM($AH401:$AH405),""),"")</f>
        <v/>
      </c>
    </row>
    <row r="404" customFormat="false" ht="14" hidden="false" customHeight="false" outlineLevel="0" collapsed="false">
      <c r="AG404" s="2" t="str">
        <f aca="false">IF(ROW()&gt;IF($D$6="1nm spectral data",413,89),"",IF($D$6="1nm spectral data",378,380)+IF($D$6="1nm spectral data",1,5)*(ROW()-9))</f>
        <v/>
      </c>
      <c r="AH404" s="33" t="n">
        <v>0.00247524752475248</v>
      </c>
      <c r="AI404" s="34" t="str">
        <f aca="false">IF(AND($D$6="1nm spectral data",$AG404&lt;&gt;""),IF($AG404/5=INT($AG404/5),SUM($AH402:$AH406),""),"")</f>
        <v/>
      </c>
    </row>
    <row r="405" customFormat="false" ht="14" hidden="false" customHeight="false" outlineLevel="0" collapsed="false">
      <c r="AG405" s="2" t="str">
        <f aca="false">IF(ROW()&gt;IF($D$6="1nm spectral data",413,89),"",IF($D$6="1nm spectral data",378,380)+IF($D$6="1nm spectral data",1,5)*(ROW()-9))</f>
        <v/>
      </c>
      <c r="AH405" s="33" t="n">
        <v>0.00247524752475248</v>
      </c>
      <c r="AI405" s="34" t="str">
        <f aca="false">IF(AND($D$6="1nm spectral data",$AG405&lt;&gt;""),IF($AG405/5=INT($AG405/5),SUM($AH403:$AH407),""),"")</f>
        <v/>
      </c>
    </row>
    <row r="406" customFormat="false" ht="14" hidden="false" customHeight="false" outlineLevel="0" collapsed="false">
      <c r="AG406" s="2" t="str">
        <f aca="false">IF(ROW()&gt;IF($D$6="1nm spectral data",413,89),"",IF($D$6="1nm spectral data",378,380)+IF($D$6="1nm spectral data",1,5)*(ROW()-9))</f>
        <v/>
      </c>
      <c r="AH406" s="33" t="n">
        <v>0.00247524752475248</v>
      </c>
      <c r="AI406" s="34" t="str">
        <f aca="false">IF(AND($D$6="1nm spectral data",$AG406&lt;&gt;""),IF($AG406/5=INT($AG406/5),SUM($AH404:$AH408),""),"")</f>
        <v/>
      </c>
    </row>
    <row r="407" customFormat="false" ht="14" hidden="false" customHeight="false" outlineLevel="0" collapsed="false">
      <c r="AG407" s="2" t="str">
        <f aca="false">IF(ROW()&gt;IF($D$6="1nm spectral data",413,89),"",IF($D$6="1nm spectral data",378,380)+IF($D$6="1nm spectral data",1,5)*(ROW()-9))</f>
        <v/>
      </c>
      <c r="AH407" s="33" t="n">
        <v>0.00247524752475248</v>
      </c>
      <c r="AI407" s="34" t="str">
        <f aca="false">IF(AND($D$6="1nm spectral data",$AG407&lt;&gt;""),IF($AG407/5=INT($AG407/5),SUM($AH405:$AH409),""),"")</f>
        <v/>
      </c>
    </row>
    <row r="408" customFormat="false" ht="14" hidden="false" customHeight="false" outlineLevel="0" collapsed="false">
      <c r="AG408" s="2" t="str">
        <f aca="false">IF(ROW()&gt;IF($D$6="1nm spectral data",413,89),"",IF($D$6="1nm spectral data",378,380)+IF($D$6="1nm spectral data",1,5)*(ROW()-9))</f>
        <v/>
      </c>
      <c r="AH408" s="33" t="n">
        <v>0.00247524752475248</v>
      </c>
      <c r="AI408" s="34" t="str">
        <f aca="false">IF(AND($D$6="1nm spectral data",$AG408&lt;&gt;""),IF($AG408/5=INT($AG408/5),SUM($AH406:$AH410),""),"")</f>
        <v/>
      </c>
    </row>
    <row r="409" customFormat="false" ht="14" hidden="false" customHeight="false" outlineLevel="0" collapsed="false">
      <c r="AG409" s="2" t="str">
        <f aca="false">IF(ROW()&gt;IF($D$6="1nm spectral data",413,89),"",IF($D$6="1nm spectral data",378,380)+IF($D$6="1nm spectral data",1,5)*(ROW()-9))</f>
        <v/>
      </c>
      <c r="AH409" s="33" t="n">
        <v>0.00247524752475248</v>
      </c>
      <c r="AI409" s="34" t="str">
        <f aca="false">IF(AND($D$6="1nm spectral data",$AG409&lt;&gt;""),IF($AG409/5=INT($AG409/5),SUM($AH407:$AH411),""),"")</f>
        <v/>
      </c>
    </row>
    <row r="410" customFormat="false" ht="14" hidden="false" customHeight="false" outlineLevel="0" collapsed="false">
      <c r="AG410" s="2" t="str">
        <f aca="false">IF(ROW()&gt;IF($D$6="1nm spectral data",413,89),"",IF($D$6="1nm spectral data",378,380)+IF($D$6="1nm spectral data",1,5)*(ROW()-9))</f>
        <v/>
      </c>
      <c r="AH410" s="33" t="n">
        <v>0.00247524752475248</v>
      </c>
      <c r="AI410" s="34" t="str">
        <f aca="false">IF(AND($D$6="1nm spectral data",$AG410&lt;&gt;""),IF($AG410/5=INT($AG410/5),SUM($AH408:$AH412),""),"")</f>
        <v/>
      </c>
    </row>
    <row r="411" customFormat="false" ht="14" hidden="false" customHeight="false" outlineLevel="0" collapsed="false">
      <c r="AG411" s="2" t="str">
        <f aca="false">IF(ROW()&gt;IF($D$6="1nm spectral data",413,89),"",IF($D$6="1nm spectral data",378,380)+IF($D$6="1nm spectral data",1,5)*(ROW()-9))</f>
        <v/>
      </c>
      <c r="AH411" s="33" t="n">
        <v>0.00247524752475248</v>
      </c>
      <c r="AI411" s="34" t="str">
        <f aca="false">IF(AND($D$6="1nm spectral data",$AG411&lt;&gt;""),IF($AG411/5=INT($AG411/5),SUM($AH409:$AH413),""),"")</f>
        <v/>
      </c>
    </row>
    <row r="412" customFormat="false" ht="14" hidden="false" customHeight="false" outlineLevel="0" collapsed="false">
      <c r="AG412" s="2" t="str">
        <f aca="false">IF(ROW()&gt;IF($D$6="1nm spectral data",413,89),"",IF($D$6="1nm spectral data",378,380)+IF($D$6="1nm spectral data",1,5)*(ROW()-9))</f>
        <v/>
      </c>
      <c r="AH412" s="33" t="n">
        <v>0.00247524752475248</v>
      </c>
    </row>
    <row r="413" customFormat="false" ht="15" hidden="false" customHeight="false" outlineLevel="0" collapsed="false">
      <c r="AG413" s="2" t="str">
        <f aca="false">IF(ROW()&gt;IF($D$6="1nm spectral data",413,89),"",IF($D$6="1nm spectral data",378,380)+IF($D$6="1nm spectral data",1,5)*(ROW()-9))</f>
        <v/>
      </c>
      <c r="AH413" s="85" t="n">
        <v>0.00247524752475248</v>
      </c>
    </row>
  </sheetData>
  <sheetProtection sheet="true" password="d0da"/>
  <mergeCells count="3">
    <mergeCell ref="D4:I4"/>
    <mergeCell ref="N4:O4"/>
    <mergeCell ref="V4:AB4"/>
  </mergeCells>
  <dataValidations count="9">
    <dataValidation allowBlank="true" errorStyle="stop" operator="between" prompt="Values from 400 nm to 750 nm" promptTitle="Narrowband peak" showDropDown="false" showErrorMessage="true" showInputMessage="true" sqref="D18" type="whole">
      <formula1>400</formula1>
      <formula2>750</formula2>
    </dataValidation>
    <dataValidation allowBlank="true" errorStyle="stop" operator="between" prompt="Values from 5 nm to 50 nm" promptTitle="Full width half maximum, FWHM" showDropDown="false" showErrorMessage="true" showInputMessage="true" sqref="D19" type="whole">
      <formula1>5</formula1>
      <formula2>50</formula2>
    </dataValidation>
    <dataValidation allowBlank="true" errorStyle="stop" operator="between" prompt="Values from 2000 K to 20,000 K" promptTitle="Blackbody temperature" showDropDown="false" showErrorMessage="true" showInputMessage="true" sqref="D17" type="whole">
      <formula1>2000</formula1>
      <formula2>20000</formula2>
    </dataValidation>
    <dataValidation allowBlank="false" errorStyle="stop" operator="between" prompt="L = illuminance (&quot;lux&quot;)&#10;P = irradiance (&quot;power&quot;)&#10;Q = log (photon flux) (&quot;quanta&quot;)&#10;" promptTitle="Units of measured light quantity" showDropDown="false" showErrorMessage="true" showInputMessage="true" sqref="D13" type="list">
      <formula1>"L,P,Q"</formula1>
      <formula2>0</formula2>
    </dataValidation>
    <dataValidation allowBlank="false" errorStyle="stop" operator="between" prompt="A = Illuminant A (incandescent, 2856K)&#10;D = Illuminant D65 (daylight, 6504K)&#10;F = Illuminant F (fluorescent, CCT ~3000K)&#10;L = White LED (blue+phospor, CCT ~4730K)&#10;N = Narrowband, incl monochromatic&#10;B = Blackbody spectra&#10;E = equal energy (for normalisation)" promptTitle="Light source" showDropDown="false" showErrorMessage="true" showInputMessage="true" sqref="D12" type="list">
      <formula1>"A,D,F,L,N,B,E"</formula1>
      <formula2>0</formula2>
    </dataValidation>
    <dataValidation allowBlank="false" errorStyle="stop" operator="greaterThan" showDropDown="false" showErrorMessage="true" showInputMessage="false" sqref="D14" type="decimal">
      <formula1>0</formula1>
      <formula2>0</formula2>
    </dataValidation>
    <dataValidation allowBlank="false" errorStyle="stop" operator="lessThan" showDropDown="false" showErrorMessage="true" showInputMessage="false" sqref="D4:I4" type="textLength">
      <formula1>32</formula1>
      <formula2>0</formula2>
    </dataValidation>
    <dataValidation allowBlank="false" errorStyle="stop" operator="between" prompt="If spectral data measured outside the eye is not used, the differences between this and the actual data used may lead to errors. In particular, the spectra of most standard illuminants options are unlikely to be reproduced exactly in practice." promptTitle="Choose mode of operation" showDropDown="false" showErrorMessage="true" showInputMessage="true" sqref="D6" type="list">
      <formula1>"1nm spectral data,5nm spectral data,approximate mode"</formula1>
      <formula2>0</formula2>
    </dataValidation>
    <dataValidation allowBlank="true" errorStyle="stop" operator="between" prompt="Choose between cyanopic, melanopic, rhodopic, chloropic and erythropic weighting functions for calculating the red line  in the Spectral Power Distribution chart." promptTitle="Select pigment" showDropDown="false" showErrorMessage="true" showInputMessage="true" sqref="N4:O4" type="list">
      <formula1>$D$27:$D$3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86" width="5.66"/>
    <col collapsed="false" customWidth="false" hidden="false" outlineLevel="0" max="6" min="2" style="86" width="9.15"/>
    <col collapsed="false" customWidth="true" hidden="false" outlineLevel="0" max="7" min="7" style="87" width="9.49"/>
    <col collapsed="false" customWidth="false" hidden="false" outlineLevel="0" max="13" min="8" style="87" width="9.15"/>
    <col collapsed="false" customWidth="false" hidden="false" outlineLevel="0" max="14" min="14" style="86" width="9.15"/>
    <col collapsed="false" customWidth="true" hidden="false" outlineLevel="0" max="15" min="15" style="86" width="1.66"/>
    <col collapsed="false" customWidth="true" hidden="false" outlineLevel="0" max="16" min="16" style="86" width="5.66"/>
    <col collapsed="false" customWidth="false" hidden="false" outlineLevel="0" max="22" min="17" style="86" width="9.15"/>
    <col collapsed="false" customWidth="true" hidden="false" outlineLevel="0" max="23" min="23" style="86" width="1.66"/>
    <col collapsed="false" customWidth="true" hidden="false" outlineLevel="0" max="24" min="24" style="86" width="5.66"/>
    <col collapsed="false" customWidth="false" hidden="false" outlineLevel="0" max="25" min="25" style="86" width="9.15"/>
    <col collapsed="false" customWidth="true" hidden="false" outlineLevel="0" max="26" min="26" style="86" width="1.66"/>
    <col collapsed="false" customWidth="false" hidden="false" outlineLevel="0" max="257" min="27" style="86" width="9.15"/>
  </cols>
  <sheetData>
    <row r="1" customFormat="false" ht="15" hidden="false" customHeight="false" outlineLevel="0" collapsed="false">
      <c r="M1" s="88"/>
      <c r="S1" s="89"/>
    </row>
    <row r="2" customFormat="false" ht="33" hidden="false" customHeight="false" outlineLevel="0" collapsed="false">
      <c r="A2" s="90" t="s">
        <v>84</v>
      </c>
      <c r="B2" s="87"/>
      <c r="D2" s="91"/>
      <c r="G2" s="86"/>
      <c r="H2" s="86"/>
      <c r="I2" s="86"/>
      <c r="J2" s="86"/>
      <c r="K2" s="86"/>
      <c r="L2" s="86"/>
      <c r="M2" s="86"/>
    </row>
    <row r="3" customFormat="false" ht="15" hidden="false" customHeight="true" outlineLevel="0" collapsed="false">
      <c r="F3" s="87"/>
      <c r="I3" s="86"/>
      <c r="J3" s="86"/>
      <c r="K3" s="86"/>
      <c r="M3" s="88"/>
      <c r="O3" s="92"/>
      <c r="P3" s="93"/>
      <c r="W3" s="92"/>
      <c r="X3" s="93"/>
      <c r="Y3" s="93"/>
      <c r="Z3" s="92"/>
    </row>
    <row r="4" customFormat="false" ht="15" hidden="false" customHeight="true" outlineLevel="0" collapsed="false">
      <c r="C4" s="94" t="s">
        <v>85</v>
      </c>
      <c r="G4" s="88"/>
      <c r="H4" s="94" t="s">
        <v>86</v>
      </c>
      <c r="L4" s="94" t="s">
        <v>87</v>
      </c>
      <c r="Q4" s="94" t="s">
        <v>88</v>
      </c>
      <c r="R4" s="93"/>
      <c r="S4" s="93"/>
      <c r="T4" s="93"/>
      <c r="U4" s="93"/>
      <c r="V4" s="93"/>
    </row>
    <row r="5" customFormat="false" ht="15" hidden="false" customHeight="true" outlineLevel="0" collapsed="false">
      <c r="A5" s="95"/>
      <c r="B5" s="96" t="s">
        <v>76</v>
      </c>
      <c r="C5" s="97" t="n">
        <f aca="false">IF(C18="exact",SUM(Toolbox!U9:U89),IF(C6="Q",10^Toolbox!D14,Toolbox!D14))</f>
        <v>0</v>
      </c>
      <c r="G5" s="98" t="s">
        <v>89</v>
      </c>
      <c r="H5" s="99" t="e">
        <f aca="false">SUMPRODUCT(V$22:V$102,$N$22:$N$102)</f>
        <v>#DIV/0!</v>
      </c>
      <c r="I5" s="100" t="s">
        <v>90</v>
      </c>
      <c r="J5" s="101"/>
      <c r="K5" s="98" t="s">
        <v>91</v>
      </c>
      <c r="L5" s="99" t="e">
        <f aca="false">IF($C$6="L",1,IF($C$6="Q",$H$9/$H$10,$H$9))*$C$5</f>
        <v>#DIV/0!</v>
      </c>
      <c r="M5" s="100" t="s">
        <v>90</v>
      </c>
      <c r="P5" s="102" t="s">
        <v>92</v>
      </c>
      <c r="Q5" s="103" t="e">
        <f aca="false">$L$6*$C$9*SUMPRODUCT($N$22:$N$102,Q$22:Q$102)*SUM($V$22:$V$102)/SUM(Q$22:Q$102)</f>
        <v>#DIV/0!</v>
      </c>
      <c r="R5" s="103" t="e">
        <f aca="false">$L$6*$C$9*SUMPRODUCT($N$22:$N$102,R$22:R$102)*SUM($V$22:$V$102)/SUM(R$22:R$102)</f>
        <v>#DIV/0!</v>
      </c>
      <c r="S5" s="103" t="e">
        <f aca="false">$L$6*$C$9*SUMPRODUCT($N$22:$N$102,S$22:S$102)*SUM($V$22:$V$102)/SUM(S$22:S$102)</f>
        <v>#DIV/0!</v>
      </c>
      <c r="T5" s="103" t="e">
        <f aca="false">$L$6*$C$9*SUMPRODUCT($N$22:$N$102,T$22:T$102)*SUM($V$22:$V$102)/SUM(T$22:T$102)</f>
        <v>#DIV/0!</v>
      </c>
      <c r="U5" s="104" t="e">
        <f aca="false">$L$6*$C$9*SUMPRODUCT($N$22:$N$102,U$22:U$102)*SUM($V$22:$V$102)/SUM(U$22:U$102)</f>
        <v>#DIV/0!</v>
      </c>
      <c r="V5" s="105" t="e">
        <f aca="false">$L$6*$C$9*SUMPRODUCT($N$22:$N$102,V$22:V$102)*SUM($V$22:$V$102)/SUM(V$22:V$102)</f>
        <v>#DIV/0!</v>
      </c>
      <c r="W5" s="106" t="s">
        <v>93</v>
      </c>
    </row>
    <row r="6" customFormat="false" ht="15" hidden="false" customHeight="true" outlineLevel="0" collapsed="false">
      <c r="B6" s="107" t="s">
        <v>75</v>
      </c>
      <c r="C6" s="108" t="str">
        <f aca="false">IF(C18="exact","P",Toolbox!D13)</f>
        <v>P</v>
      </c>
      <c r="D6" s="109" t="s">
        <v>94</v>
      </c>
      <c r="G6" s="110" t="s">
        <v>95</v>
      </c>
      <c r="H6" s="111" t="e">
        <f aca="false">SUM($N$22:$N$102)</f>
        <v>#DIV/0!</v>
      </c>
      <c r="I6" s="100" t="s">
        <v>96</v>
      </c>
      <c r="J6" s="101"/>
      <c r="K6" s="110" t="s">
        <v>97</v>
      </c>
      <c r="L6" s="112" t="n">
        <f aca="false">IF($C$6="P",1,IF($C$6="Q",1/$H$10,1/$H$9))*$C$5</f>
        <v>0</v>
      </c>
      <c r="M6" s="113" t="s">
        <v>96</v>
      </c>
    </row>
    <row r="7" customFormat="false" ht="15" hidden="false" customHeight="true" outlineLevel="0" collapsed="false">
      <c r="B7" s="114" t="s">
        <v>98</v>
      </c>
      <c r="C7" s="115" t="str">
        <f aca="false">IF(C18="exact","U",Toolbox!D12)</f>
        <v>U</v>
      </c>
      <c r="D7" s="109" t="s">
        <v>99</v>
      </c>
      <c r="G7" s="110" t="s">
        <v>100</v>
      </c>
      <c r="H7" s="116" t="e">
        <f aca="false">SUMPRODUCT($N$22:$N$102,$P$22:$P$102)</f>
        <v>#DIV/0!</v>
      </c>
      <c r="I7" s="100" t="s">
        <v>101</v>
      </c>
      <c r="J7" s="101"/>
      <c r="K7" s="110" t="s">
        <v>102</v>
      </c>
      <c r="L7" s="112" t="e">
        <f aca="false">IF($C$6="Q",1,IF($C$6="P",$H$10,$H$10/$H$9))*$C$5</f>
        <v>#DIV/0!</v>
      </c>
      <c r="M7" s="100" t="s">
        <v>101</v>
      </c>
      <c r="O7" s="117"/>
      <c r="P7" s="117" t="s">
        <v>103</v>
      </c>
      <c r="Q7" s="117"/>
      <c r="R7" s="117"/>
      <c r="S7" s="117"/>
      <c r="T7" s="117"/>
      <c r="U7" s="117"/>
      <c r="V7" s="117"/>
    </row>
    <row r="8" customFormat="false" ht="15" hidden="false" customHeight="true" outlineLevel="0" collapsed="false">
      <c r="C8" s="94" t="s">
        <v>104</v>
      </c>
      <c r="E8" s="87"/>
      <c r="G8" s="110"/>
      <c r="H8" s="118"/>
      <c r="I8" s="101"/>
      <c r="J8" s="101"/>
      <c r="K8" s="110"/>
      <c r="L8" s="118"/>
      <c r="O8" s="117"/>
      <c r="P8" s="119" t="s">
        <v>105</v>
      </c>
      <c r="Q8" s="120" t="n">
        <v>558.4</v>
      </c>
      <c r="R8" s="120" t="n">
        <v>530.8</v>
      </c>
      <c r="S8" s="120" t="n">
        <v>496.3</v>
      </c>
      <c r="T8" s="120" t="n">
        <v>480</v>
      </c>
      <c r="U8" s="120" t="n">
        <v>419</v>
      </c>
      <c r="V8" s="120" t="n">
        <v>555</v>
      </c>
    </row>
    <row r="9" customFormat="false" ht="15" hidden="false" customHeight="true" outlineLevel="0" collapsed="false">
      <c r="B9" s="121" t="s">
        <v>106</v>
      </c>
      <c r="C9" s="122" t="n">
        <f aca="false">$L$17*(0.000001/(0.01^2))</f>
        <v>6.83001547790227</v>
      </c>
      <c r="D9" s="123" t="s">
        <v>107</v>
      </c>
      <c r="E9" s="119"/>
      <c r="G9" s="110" t="s">
        <v>108</v>
      </c>
      <c r="H9" s="118" t="e">
        <f aca="false">C9*(H5/H6)</f>
        <v>#DIV/0!</v>
      </c>
      <c r="I9" s="101"/>
      <c r="J9" s="101"/>
      <c r="K9" s="110" t="s">
        <v>109</v>
      </c>
      <c r="L9" s="112" t="e">
        <f aca="false">INDEX($A$22:$A$102,MATCH(MAX($N$22:$N$102),$N$22:$N$102,0),1)</f>
        <v>#DIV/0!</v>
      </c>
      <c r="O9" s="117"/>
      <c r="P9" s="117" t="s">
        <v>110</v>
      </c>
    </row>
    <row r="10" customFormat="false" ht="15" hidden="false" customHeight="true" outlineLevel="0" collapsed="false">
      <c r="B10" s="124" t="s">
        <v>111</v>
      </c>
      <c r="C10" s="125" t="n">
        <f aca="false">(0.000000001/($H$16*$H$15))*(0.000001)</f>
        <v>5034117008.19423</v>
      </c>
      <c r="D10" s="123" t="s">
        <v>112</v>
      </c>
      <c r="E10" s="119"/>
      <c r="G10" s="126" t="s">
        <v>113</v>
      </c>
      <c r="H10" s="125" t="e">
        <f aca="false">C10*(H7/H6)</f>
        <v>#DIV/0!</v>
      </c>
      <c r="I10" s="101"/>
      <c r="J10" s="101"/>
      <c r="K10" s="126" t="s">
        <v>114</v>
      </c>
      <c r="L10" s="127" t="e">
        <f aca="false">IF(AND(L9&gt;380,L9&lt;780),L9,"n/a")</f>
        <v>#DIV/0!</v>
      </c>
      <c r="P10" s="128" t="s">
        <v>115</v>
      </c>
      <c r="Q10" s="129" t="n">
        <v>0.38</v>
      </c>
      <c r="R10" s="129" t="n">
        <v>0.38</v>
      </c>
      <c r="S10" s="129" t="n">
        <v>0.4</v>
      </c>
      <c r="T10" s="130" t="s">
        <v>116</v>
      </c>
      <c r="U10" s="129" t="n">
        <v>0.3</v>
      </c>
      <c r="V10" s="130" t="s">
        <v>116</v>
      </c>
    </row>
    <row r="11" customFormat="false" ht="15" hidden="false" customHeight="true" outlineLevel="0" collapsed="false">
      <c r="J11" s="86"/>
      <c r="K11" s="86"/>
      <c r="L11" s="86"/>
      <c r="N11" s="88"/>
      <c r="O11" s="92"/>
      <c r="P11" s="93"/>
      <c r="Q11" s="93"/>
      <c r="R11" s="93"/>
      <c r="S11" s="93"/>
      <c r="T11" s="93"/>
      <c r="U11" s="131"/>
      <c r="V11" s="93"/>
      <c r="W11" s="92"/>
    </row>
    <row r="12" customFormat="false" ht="15" hidden="false" customHeight="true" outlineLevel="0" collapsed="false">
      <c r="B12" s="132" t="s">
        <v>117</v>
      </c>
      <c r="G12" s="132" t="s">
        <v>118</v>
      </c>
      <c r="H12" s="133"/>
      <c r="I12" s="133"/>
      <c r="J12" s="86"/>
      <c r="K12" s="132" t="s">
        <v>119</v>
      </c>
      <c r="L12" s="86"/>
      <c r="M12" s="86"/>
      <c r="N12" s="87"/>
      <c r="O12" s="87"/>
      <c r="P12" s="117" t="s">
        <v>120</v>
      </c>
      <c r="R12" s="93"/>
      <c r="S12" s="93"/>
      <c r="T12" s="93"/>
      <c r="U12" s="131"/>
      <c r="V12" s="93"/>
      <c r="W12" s="87"/>
    </row>
    <row r="13" customFormat="false" ht="15" hidden="false" customHeight="true" outlineLevel="0" collapsed="false">
      <c r="B13" s="133" t="s">
        <v>121</v>
      </c>
      <c r="G13" s="133" t="s">
        <v>122</v>
      </c>
      <c r="H13" s="134"/>
      <c r="I13" s="135"/>
      <c r="J13" s="86"/>
      <c r="K13" s="133" t="s">
        <v>123</v>
      </c>
      <c r="N13" s="87"/>
      <c r="O13" s="87"/>
      <c r="P13" s="117" t="s">
        <v>124</v>
      </c>
      <c r="R13" s="136"/>
      <c r="S13" s="136"/>
      <c r="T13" s="136"/>
      <c r="U13" s="91"/>
      <c r="V13" s="136"/>
      <c r="W13" s="87"/>
    </row>
    <row r="14" customFormat="false" ht="15" hidden="false" customHeight="true" outlineLevel="0" collapsed="false">
      <c r="B14" s="137" t="s">
        <v>125</v>
      </c>
      <c r="C14" s="137" t="s">
        <v>126</v>
      </c>
      <c r="D14" s="137" t="s">
        <v>127</v>
      </c>
      <c r="G14" s="137" t="s">
        <v>128</v>
      </c>
      <c r="H14" s="137" t="s">
        <v>126</v>
      </c>
      <c r="I14" s="137" t="s">
        <v>127</v>
      </c>
      <c r="J14" s="86"/>
      <c r="K14" s="137" t="s">
        <v>128</v>
      </c>
      <c r="L14" s="137" t="s">
        <v>126</v>
      </c>
      <c r="M14" s="137" t="s">
        <v>129</v>
      </c>
      <c r="N14" s="87"/>
      <c r="O14" s="138"/>
      <c r="P14" s="139" t="s">
        <v>130</v>
      </c>
      <c r="U14" s="140"/>
      <c r="W14" s="138"/>
      <c r="Y14" s="141" t="s">
        <v>131</v>
      </c>
    </row>
    <row r="15" customFormat="false" ht="15" hidden="false" customHeight="true" outlineLevel="0" collapsed="false">
      <c r="B15" s="142" t="s">
        <v>105</v>
      </c>
      <c r="C15" s="143" t="n">
        <f aca="false">Toolbox!D18</f>
        <v>420</v>
      </c>
      <c r="D15" s="137" t="s">
        <v>132</v>
      </c>
      <c r="G15" s="144" t="s">
        <v>133</v>
      </c>
      <c r="H15" s="145" t="n">
        <v>6.62606957E-034</v>
      </c>
      <c r="I15" s="133" t="s">
        <v>134</v>
      </c>
      <c r="J15" s="86"/>
      <c r="K15" s="146" t="s">
        <v>135</v>
      </c>
      <c r="L15" s="147" t="n">
        <v>1.00028</v>
      </c>
      <c r="M15" s="106" t="s">
        <v>136</v>
      </c>
      <c r="N15" s="87"/>
      <c r="O15" s="138"/>
      <c r="S15" s="148"/>
      <c r="T15" s="134"/>
      <c r="U15" s="149"/>
      <c r="W15" s="138"/>
    </row>
    <row r="16" customFormat="false" ht="15" hidden="false" customHeight="true" outlineLevel="0" collapsed="false">
      <c r="B16" s="150" t="s">
        <v>137</v>
      </c>
      <c r="C16" s="115" t="n">
        <f aca="false">Toolbox!D19</f>
        <v>42</v>
      </c>
      <c r="D16" s="137" t="s">
        <v>132</v>
      </c>
      <c r="G16" s="144" t="s">
        <v>138</v>
      </c>
      <c r="H16" s="145" t="n">
        <v>299792458</v>
      </c>
      <c r="I16" s="133" t="s">
        <v>139</v>
      </c>
      <c r="J16" s="86"/>
      <c r="K16" s="151" t="s">
        <v>140</v>
      </c>
      <c r="L16" s="147" t="n">
        <f aca="false">H16/(L15*540000000000000)/0.000000001</f>
        <v>555.015814090573</v>
      </c>
      <c r="M16" s="106" t="s">
        <v>132</v>
      </c>
      <c r="N16" s="87"/>
      <c r="O16" s="138" t="s">
        <v>141</v>
      </c>
      <c r="P16" s="139" t="s">
        <v>130</v>
      </c>
      <c r="W16" s="138"/>
      <c r="Y16" s="152" t="s">
        <v>142</v>
      </c>
      <c r="Z16" s="138"/>
    </row>
    <row r="17" customFormat="false" ht="15" hidden="false" customHeight="true" outlineLevel="0" collapsed="false">
      <c r="C17" s="94" t="s">
        <v>143</v>
      </c>
      <c r="G17" s="144" t="s">
        <v>144</v>
      </c>
      <c r="H17" s="145" t="n">
        <f aca="false">1.3806488E-023</f>
        <v>1.3806488E-023</v>
      </c>
      <c r="I17" s="133" t="s">
        <v>145</v>
      </c>
      <c r="J17" s="86"/>
      <c r="K17" s="146" t="s">
        <v>146</v>
      </c>
      <c r="L17" s="147" t="n">
        <f aca="false">683/(1-(1-0.9998567)*(L16-555))</f>
        <v>683.001547790227</v>
      </c>
      <c r="M17" s="106" t="s">
        <v>147</v>
      </c>
      <c r="N17" s="87"/>
      <c r="O17" s="153" t="s">
        <v>148</v>
      </c>
      <c r="P17" s="139" t="s">
        <v>130</v>
      </c>
      <c r="W17" s="153"/>
      <c r="Y17" s="152" t="str">
        <f aca="false">Toolbox!$N$4</f>
        <v>Melanopic</v>
      </c>
      <c r="Z17" s="153"/>
    </row>
    <row r="18" customFormat="false" ht="15" hidden="false" customHeight="true" outlineLevel="0" collapsed="false">
      <c r="A18" s="144"/>
      <c r="C18" s="154" t="str">
        <f aca="false">IF(Toolbox!D6&lt;&gt;"approximate mode","exact","approx")</f>
        <v>exact</v>
      </c>
      <c r="G18" s="144" t="s">
        <v>149</v>
      </c>
      <c r="H18" s="154" t="n">
        <f aca="false">Toolbox!D17</f>
        <v>4200</v>
      </c>
      <c r="I18" s="133" t="s">
        <v>150</v>
      </c>
      <c r="J18" s="86"/>
      <c r="K18" s="146" t="s">
        <v>151</v>
      </c>
      <c r="L18" s="147" t="n">
        <f aca="false">683/(0.402-(0.402-0.3864)*(L16-555))</f>
        <v>1700.04826265768</v>
      </c>
      <c r="M18" s="106" t="s">
        <v>147</v>
      </c>
      <c r="N18" s="87"/>
      <c r="O18" s="153" t="s">
        <v>152</v>
      </c>
      <c r="P18" s="139" t="s">
        <v>130</v>
      </c>
      <c r="W18" s="153"/>
      <c r="Y18" s="155" t="str">
        <f aca="true">OFFSET(Toolbox!G26,MATCH(Y17,Toolbox!D27:D31,0),0)</f>
        <v>z</v>
      </c>
      <c r="Z18" s="153"/>
    </row>
    <row r="19" customFormat="false" ht="15" hidden="false" customHeight="true" outlineLevel="0" collapsed="false">
      <c r="F19" s="156"/>
      <c r="Q19" s="157"/>
      <c r="R19" s="157"/>
    </row>
    <row r="20" customFormat="false" ht="15" hidden="false" customHeight="false" outlineLevel="0" collapsed="false">
      <c r="B20" s="94" t="s">
        <v>153</v>
      </c>
      <c r="C20" s="158"/>
      <c r="D20" s="158"/>
      <c r="E20" s="158"/>
      <c r="F20" s="94" t="s">
        <v>154</v>
      </c>
      <c r="G20" s="91"/>
      <c r="H20" s="91"/>
      <c r="I20" s="91"/>
      <c r="J20" s="91"/>
      <c r="K20" s="91"/>
      <c r="L20" s="91"/>
      <c r="M20" s="94" t="s">
        <v>155</v>
      </c>
      <c r="N20" s="94"/>
      <c r="Q20" s="94" t="s">
        <v>156</v>
      </c>
      <c r="V20" s="94" t="s">
        <v>157</v>
      </c>
      <c r="Y20" s="159" t="s">
        <v>158</v>
      </c>
    </row>
    <row r="21" s="92" customFormat="true" ht="16" hidden="false" customHeight="false" outlineLevel="0" collapsed="false">
      <c r="A21" s="160" t="s">
        <v>15</v>
      </c>
      <c r="B21" s="160" t="s">
        <v>159</v>
      </c>
      <c r="C21" s="161" t="s">
        <v>160</v>
      </c>
      <c r="D21" s="162" t="s">
        <v>161</v>
      </c>
      <c r="E21" s="163" t="s">
        <v>162</v>
      </c>
      <c r="F21" s="160" t="s">
        <v>24</v>
      </c>
      <c r="G21" s="164" t="s">
        <v>163</v>
      </c>
      <c r="H21" s="164" t="s">
        <v>164</v>
      </c>
      <c r="I21" s="164" t="s">
        <v>165</v>
      </c>
      <c r="J21" s="164" t="s">
        <v>166</v>
      </c>
      <c r="K21" s="164" t="s">
        <v>26</v>
      </c>
      <c r="L21" s="164" t="s">
        <v>159</v>
      </c>
      <c r="M21" s="165" t="s">
        <v>167</v>
      </c>
      <c r="N21" s="166" t="s">
        <v>168</v>
      </c>
      <c r="P21" s="167" t="s">
        <v>15</v>
      </c>
      <c r="Q21" s="164" t="s">
        <v>71</v>
      </c>
      <c r="R21" s="164" t="s">
        <v>67</v>
      </c>
      <c r="S21" s="164" t="s">
        <v>63</v>
      </c>
      <c r="T21" s="164" t="s">
        <v>59</v>
      </c>
      <c r="U21" s="166" t="s">
        <v>56</v>
      </c>
      <c r="V21" s="166" t="s">
        <v>169</v>
      </c>
      <c r="X21" s="165" t="s">
        <v>15</v>
      </c>
      <c r="Y21" s="165" t="str">
        <f aca="false">HLOOKUP($Y$18,$Q$21:$U$102,ROW()-20,FALSE())</f>
        <v>z</v>
      </c>
    </row>
    <row r="22" customFormat="false" ht="15" hidden="false" customHeight="false" outlineLevel="0" collapsed="false">
      <c r="A22" s="168" t="n">
        <v>380</v>
      </c>
      <c r="B22" s="169" t="n">
        <f aca="false">EXP(-(((A22-$C$15)/($C$16/2))^2*LN(2)))</f>
        <v>0.0808774928848778</v>
      </c>
      <c r="C22" s="170" t="n">
        <f aca="false">A22/1000000000</f>
        <v>3.8E-007</v>
      </c>
      <c r="D22" s="170" t="n">
        <f aca="false">$H$15*H$16/($H$17*$C22*$H$18)</f>
        <v>9.0148932329813</v>
      </c>
      <c r="E22" s="171" t="n">
        <f aca="false">(2*H$15*(H$16^2))/((C22^5))*(1/(EXP(D22)-1))</f>
        <v>1827863795776.34</v>
      </c>
      <c r="F22" s="172" t="n">
        <v>0.00102440760326281</v>
      </c>
      <c r="G22" s="172" t="n">
        <f aca="false">E22/SUM(E$22:E$102)</f>
        <v>0.00510823329424346</v>
      </c>
      <c r="H22" s="172" t="n">
        <v>0.00704602409844433</v>
      </c>
      <c r="I22" s="172" t="n">
        <f aca="false">1/81</f>
        <v>0.0123456790123457</v>
      </c>
      <c r="J22" s="172" t="n">
        <v>0.00153178023161864</v>
      </c>
      <c r="K22" s="172" t="n">
        <v>0</v>
      </c>
      <c r="L22" s="172" t="n">
        <f aca="false">IF(B22/SUM(B$22:B$102)&lt;0.0001,0,B22/SUM(B$22:B$102))</f>
        <v>0.00912186050599132</v>
      </c>
      <c r="M22" s="173" t="e">
        <f aca="false">Toolbox!U9/SUM(Toolbox!U$9:U$89)</f>
        <v>#DIV/0!</v>
      </c>
      <c r="N22" s="174" t="e">
        <f aca="false">HLOOKUP($C$7,$F$21:$M$102,ROW()-20,FALSE())</f>
        <v>#DIV/0!</v>
      </c>
      <c r="P22" s="175" t="n">
        <v>380</v>
      </c>
      <c r="Q22" s="139" t="n">
        <f aca="false">Reference!C11*5</f>
        <v>3.38834655266676E-005</v>
      </c>
      <c r="R22" s="139" t="n">
        <f aca="false">Reference!D11*5</f>
        <v>3.92758158447249E-005</v>
      </c>
      <c r="S22" s="139" t="n">
        <f aca="false">Reference!E11*5</f>
        <v>5.15059977733993E-005</v>
      </c>
      <c r="T22" s="139" t="n">
        <f aca="false">Reference!F11*5</f>
        <v>5.23606694184888E-005</v>
      </c>
      <c r="U22" s="176" t="n">
        <f aca="false">Reference!G11*5</f>
        <v>0.00048655967132248</v>
      </c>
      <c r="V22" s="177" t="n">
        <f aca="false">Reference!H11</f>
        <v>3.9E-005</v>
      </c>
      <c r="X22" s="178" t="n">
        <v>380</v>
      </c>
      <c r="Y22" s="179" t="n">
        <f aca="false">HLOOKUP($Y$18,$Q$21:$U$102,ROW()-20,FALSE())</f>
        <v>5.23606694184888E-005</v>
      </c>
    </row>
    <row r="23" customFormat="false" ht="15" hidden="false" customHeight="false" outlineLevel="0" collapsed="false">
      <c r="A23" s="168" t="n">
        <v>385</v>
      </c>
      <c r="B23" s="180" t="n">
        <f aca="false">EXP(-(((A23-$C$15)/($C$16/2))^2*LN(2)))</f>
        <v>0.145816129947015</v>
      </c>
      <c r="C23" s="181" t="n">
        <f aca="false">A23/1000000000</f>
        <v>3.85E-007</v>
      </c>
      <c r="D23" s="181" t="n">
        <f aca="false">$H$15*H$16/($H$17*$C23*$H$18)</f>
        <v>8.89781669748804</v>
      </c>
      <c r="E23" s="182" t="n">
        <f aca="false">(2*H$15*(H$16^2))/((C23^5))*(1/(EXP(D23)-1))</f>
        <v>1924909957789.89</v>
      </c>
      <c r="F23" s="172" t="n">
        <v>0.0011399202777433</v>
      </c>
      <c r="G23" s="172" t="n">
        <f aca="false">E23/SUM(E$22:E$102)</f>
        <v>0.00537944301841527</v>
      </c>
      <c r="H23" s="172" t="n">
        <v>0.00737541802349151</v>
      </c>
      <c r="I23" s="172" t="n">
        <f aca="false">1/81</f>
        <v>0.0123456790123457</v>
      </c>
      <c r="J23" s="172" t="n">
        <v>0.00106046323727444</v>
      </c>
      <c r="K23" s="172" t="n">
        <v>0</v>
      </c>
      <c r="L23" s="172" t="n">
        <f aca="false">IF(B23/SUM(B$22:B$102)&lt;0.0001,0,B23/SUM(B$22:B$102))</f>
        <v>0.0164460389343853</v>
      </c>
      <c r="M23" s="173" t="e">
        <f aca="false">Toolbox!U10/SUM(Toolbox!U$9:U$89)</f>
        <v>#DIV/0!</v>
      </c>
      <c r="N23" s="174" t="e">
        <f aca="false">HLOOKUP($C$7,$F$21:$M$102,ROW()-20,FALSE())</f>
        <v>#DIV/0!</v>
      </c>
      <c r="P23" s="175" t="n">
        <v>385</v>
      </c>
      <c r="Q23" s="139" t="n">
        <f aca="false">Reference!C12*5</f>
        <v>5.93654279028666E-005</v>
      </c>
      <c r="R23" s="139" t="n">
        <f aca="false">Reference!D12*5</f>
        <v>6.79217297924885E-005</v>
      </c>
      <c r="S23" s="139" t="n">
        <f aca="false">Reference!E12*5</f>
        <v>9.03654053123826E-005</v>
      </c>
      <c r="T23" s="139" t="n">
        <f aca="false">Reference!F12*5</f>
        <v>9.50784220322099E-005</v>
      </c>
      <c r="U23" s="176" t="n">
        <f aca="false">Reference!G12*5</f>
        <v>0.000946897272384879</v>
      </c>
      <c r="V23" s="177" t="n">
        <f aca="false">Reference!H12</f>
        <v>6.4E-005</v>
      </c>
      <c r="X23" s="178" t="n">
        <v>385</v>
      </c>
      <c r="Y23" s="179" t="n">
        <f aca="false">HLOOKUP($Y$18,$Q$21:$U$102,ROW()-20,FALSE())</f>
        <v>9.50784220322099E-005</v>
      </c>
    </row>
    <row r="24" customFormat="false" ht="15" hidden="false" customHeight="false" outlineLevel="0" collapsed="false">
      <c r="A24" s="168" t="n">
        <v>390</v>
      </c>
      <c r="B24" s="180" t="n">
        <f aca="false">EXP(-(((A24-$C$15)/($C$16/2))^2*LN(2)))</f>
        <v>0.243026185357232</v>
      </c>
      <c r="C24" s="181" t="n">
        <f aca="false">A24/1000000000</f>
        <v>3.9E-007</v>
      </c>
      <c r="D24" s="181" t="n">
        <f aca="false">$H$15*H$16/($H$17*$C24*$H$18)</f>
        <v>8.78374212444332</v>
      </c>
      <c r="E24" s="182" t="n">
        <f aca="false">(2*H$15*(H$16^2))/((C24^5))*(1/(EXP(D24)-1))</f>
        <v>2022740468215.95</v>
      </c>
      <c r="F24" s="172" t="n">
        <v>0.00126392514703393</v>
      </c>
      <c r="G24" s="172" t="n">
        <f aca="false">E24/SUM(E$22:E$102)</f>
        <v>0.00565284471919078</v>
      </c>
      <c r="H24" s="172" t="n">
        <v>0.00770482604749538</v>
      </c>
      <c r="I24" s="172" t="n">
        <f aca="false">1/81</f>
        <v>0.0123456790123457</v>
      </c>
      <c r="J24" s="172" t="n">
        <v>0.000774306490708322</v>
      </c>
      <c r="K24" s="172" t="n">
        <v>0</v>
      </c>
      <c r="L24" s="172" t="n">
        <f aca="false">IF(B24/SUM(B$22:B$102)&lt;0.0001,0,B24/SUM(B$22:B$102))</f>
        <v>0.0274099861785696</v>
      </c>
      <c r="M24" s="173" t="e">
        <f aca="false">Toolbox!U11/SUM(Toolbox!U$9:U$89)</f>
        <v>#DIV/0!</v>
      </c>
      <c r="N24" s="174" t="e">
        <f aca="false">HLOOKUP($C$7,$F$21:$M$102,ROW()-20,FALSE())</f>
        <v>#DIV/0!</v>
      </c>
      <c r="P24" s="175" t="n">
        <v>390</v>
      </c>
      <c r="Q24" s="139" t="n">
        <f aca="false">Reference!C13*5</f>
        <v>0.000103216771734573</v>
      </c>
      <c r="R24" s="139" t="n">
        <f aca="false">Reference!D13*5</f>
        <v>0.000116932683597723</v>
      </c>
      <c r="S24" s="139" t="n">
        <f aca="false">Reference!E13*5</f>
        <v>0.000160351461561675</v>
      </c>
      <c r="T24" s="139" t="n">
        <f aca="false">Reference!F13*5</f>
        <v>0.000176466834654382</v>
      </c>
      <c r="U24" s="176" t="n">
        <f aca="false">Reference!G13*5</f>
        <v>0.00182741444536569</v>
      </c>
      <c r="V24" s="177" t="n">
        <f aca="false">Reference!H13</f>
        <v>0.00012</v>
      </c>
      <c r="X24" s="178" t="n">
        <v>390</v>
      </c>
      <c r="Y24" s="179" t="n">
        <f aca="false">HLOOKUP($Y$18,$Q$21:$U$102,ROW()-20,FALSE())</f>
        <v>0.000176466834654382</v>
      </c>
    </row>
    <row r="25" customFormat="false" ht="15" hidden="false" customHeight="false" outlineLevel="0" collapsed="false">
      <c r="A25" s="168" t="n">
        <v>395</v>
      </c>
      <c r="B25" s="180" t="n">
        <f aca="false">EXP(-(((A25-$C$15)/($C$16/2))^2*LN(2)))</f>
        <v>0.374429611720732</v>
      </c>
      <c r="C25" s="181" t="n">
        <f aca="false">A25/1000000000</f>
        <v>3.95E-007</v>
      </c>
      <c r="D25" s="181" t="n">
        <f aca="false">$H$15*H$16/($H$17*$C25*$H$18)</f>
        <v>8.67255551527315</v>
      </c>
      <c r="E25" s="182" t="n">
        <f aca="false">(2*H$15*(H$16^2))/((C25^5))*(1/(EXP(D25)-1))</f>
        <v>2121159259803.62</v>
      </c>
      <c r="F25" s="172" t="n">
        <v>0.00139664183686257</v>
      </c>
      <c r="G25" s="172" t="n">
        <f aca="false">E25/SUM(E$22:E$102)</f>
        <v>0.00592789045789901</v>
      </c>
      <c r="H25" s="172" t="n">
        <v>0.00968619472740189</v>
      </c>
      <c r="I25" s="172" t="n">
        <f aca="false">1/81</f>
        <v>0.0123456790123457</v>
      </c>
      <c r="J25" s="172" t="n">
        <v>0.000622811742526259</v>
      </c>
      <c r="K25" s="172" t="n">
        <v>0</v>
      </c>
      <c r="L25" s="172" t="n">
        <f aca="false">IF(B25/SUM(B$22:B$102)&lt;0.0001,0,B25/SUM(B$22:B$102))</f>
        <v>0.042230471860579</v>
      </c>
      <c r="M25" s="173" t="e">
        <f aca="false">Toolbox!U12/SUM(Toolbox!U$9:U$89)</f>
        <v>#DIV/0!</v>
      </c>
      <c r="N25" s="174" t="e">
        <f aca="false">HLOOKUP($C$7,$F$21:$M$102,ROW()-20,FALSE())</f>
        <v>#DIV/0!</v>
      </c>
      <c r="P25" s="175" t="n">
        <v>395</v>
      </c>
      <c r="Q25" s="139" t="n">
        <f aca="false">Reference!C14*5</f>
        <v>0.000178228843786758</v>
      </c>
      <c r="R25" s="139" t="n">
        <f aca="false">Reference!D14*5</f>
        <v>0.000200930495002294</v>
      </c>
      <c r="S25" s="139" t="n">
        <f aca="false">Reference!E14*5</f>
        <v>0.000289230467593853</v>
      </c>
      <c r="T25" s="139" t="n">
        <f aca="false">Reference!F14*5</f>
        <v>0.000335341937768595</v>
      </c>
      <c r="U25" s="176" t="n">
        <f aca="false">Reference!G14*5</f>
        <v>0.00349271195122587</v>
      </c>
      <c r="V25" s="177" t="n">
        <f aca="false">Reference!H14</f>
        <v>0.000217</v>
      </c>
      <c r="X25" s="178" t="n">
        <v>395</v>
      </c>
      <c r="Y25" s="179" t="n">
        <f aca="false">HLOOKUP($Y$18,$Q$21:$U$102,ROW()-20,FALSE())</f>
        <v>0.000335341937768595</v>
      </c>
    </row>
    <row r="26" customFormat="false" ht="15" hidden="false" customHeight="false" outlineLevel="0" collapsed="false">
      <c r="A26" s="168" t="n">
        <v>400</v>
      </c>
      <c r="B26" s="180" t="n">
        <f aca="false">EXP(-(((A26-$C$15)/($C$16/2))^2*LN(2)))</f>
        <v>0.533281993801529</v>
      </c>
      <c r="C26" s="181" t="n">
        <f aca="false">A26/1000000000</f>
        <v>4E-007</v>
      </c>
      <c r="D26" s="181" t="n">
        <f aca="false">$H$15*H$16/($H$17*$C26*$H$18)</f>
        <v>8.56414857133223</v>
      </c>
      <c r="E26" s="182" t="n">
        <f aca="false">(2*H$15*(H$16^2))/((C26^5))*(1/(EXP(D26)-1))</f>
        <v>2219973816305.13</v>
      </c>
      <c r="F26" s="172" t="n">
        <v>0.00153821676438112</v>
      </c>
      <c r="G26" s="172" t="n">
        <f aca="false">E26/SUM(E$22:E$102)</f>
        <v>0.00620404221966774</v>
      </c>
      <c r="H26" s="172" t="n">
        <v>0.0116675775062651</v>
      </c>
      <c r="I26" s="172" t="n">
        <f aca="false">1/81</f>
        <v>0.0123456790123457</v>
      </c>
      <c r="J26" s="172" t="n">
        <v>0.0021714247239429</v>
      </c>
      <c r="K26" s="172" t="n">
        <v>0</v>
      </c>
      <c r="L26" s="172" t="n">
        <f aca="false">IF(B26/SUM(B$22:B$102)&lt;0.0001,0,B26/SUM(B$22:B$102))</f>
        <v>0.0601468193968217</v>
      </c>
      <c r="M26" s="173" t="e">
        <f aca="false">Toolbox!U13/SUM(Toolbox!U$9:U$89)</f>
        <v>#DIV/0!</v>
      </c>
      <c r="N26" s="174" t="e">
        <f aca="false">HLOOKUP($C$7,$F$21:$M$102,ROW()-20,FALSE())</f>
        <v>#DIV/0!</v>
      </c>
      <c r="P26" s="175" t="n">
        <v>400</v>
      </c>
      <c r="Q26" s="139" t="n">
        <f aca="false">Reference!C15*5</f>
        <v>0.000305985872574522</v>
      </c>
      <c r="R26" s="139" t="n">
        <f aca="false">Reference!D15*5</f>
        <v>0.000345799000858181</v>
      </c>
      <c r="S26" s="139" t="n">
        <f aca="false">Reference!E15*5</f>
        <v>0.000532278701244403</v>
      </c>
      <c r="T26" s="139" t="n">
        <f aca="false">Reference!F15*5</f>
        <v>0.000651693563240586</v>
      </c>
      <c r="U26" s="176" t="n">
        <f aca="false">Reference!G15*5</f>
        <v>0.00660643266392432</v>
      </c>
      <c r="V26" s="177" t="n">
        <f aca="false">Reference!H15</f>
        <v>0.000396</v>
      </c>
      <c r="X26" s="178" t="n">
        <v>400</v>
      </c>
      <c r="Y26" s="179" t="n">
        <f aca="false">HLOOKUP($Y$18,$Q$21:$U$102,ROW()-20,FALSE())</f>
        <v>0.000651693563240586</v>
      </c>
    </row>
    <row r="27" customFormat="false" ht="15" hidden="false" customHeight="false" outlineLevel="0" collapsed="false">
      <c r="A27" s="168" t="n">
        <v>405</v>
      </c>
      <c r="B27" s="180" t="n">
        <f aca="false">EXP(-(((A27-$C$15)/($C$16/2))^2*LN(2)))</f>
        <v>0.70212310948583</v>
      </c>
      <c r="C27" s="181" t="n">
        <f aca="false">A27/1000000000</f>
        <v>4.05E-007</v>
      </c>
      <c r="D27" s="181" t="n">
        <f aca="false">$H$15*H$16/($H$17*$C27*$H$18)</f>
        <v>8.45841834205653</v>
      </c>
      <c r="E27" s="182" t="n">
        <f aca="false">(2*H$15*(H$16^2))/((C27^5))*(1/(EXP(D27)-1))</f>
        <v>2318995960184.98</v>
      </c>
      <c r="F27" s="172" t="n">
        <v>0.00168881726347745</v>
      </c>
      <c r="G27" s="172" t="n">
        <f aca="false">E27/SUM(E$22:E$102)</f>
        <v>0.00648077411479213</v>
      </c>
      <c r="H27" s="172" t="n">
        <v>0.0122830674603778</v>
      </c>
      <c r="I27" s="172" t="n">
        <f aca="false">1/81</f>
        <v>0.0123456790123457</v>
      </c>
      <c r="J27" s="172" t="n">
        <v>0.0213439267438729</v>
      </c>
      <c r="K27" s="172" t="n">
        <v>1.52434748781437E-005</v>
      </c>
      <c r="L27" s="172" t="n">
        <f aca="false">IF(B27/SUM(B$22:B$102)&lt;0.0001,0,B27/SUM(B$22:B$102))</f>
        <v>0.0791897576731156</v>
      </c>
      <c r="M27" s="173" t="e">
        <f aca="false">Toolbox!U14/SUM(Toolbox!U$9:U$89)</f>
        <v>#DIV/0!</v>
      </c>
      <c r="N27" s="174" t="e">
        <f aca="false">HLOOKUP($C$7,$F$21:$M$102,ROW()-20,FALSE())</f>
        <v>#DIV/0!</v>
      </c>
      <c r="P27" s="175" t="n">
        <v>405</v>
      </c>
      <c r="Q27" s="139" t="n">
        <f aca="false">Reference!C16*5</f>
        <v>0.00052735142866533</v>
      </c>
      <c r="R27" s="139" t="n">
        <f aca="false">Reference!D16*5</f>
        <v>0.000603390693213793</v>
      </c>
      <c r="S27" s="139" t="n">
        <f aca="false">Reference!E16*5</f>
        <v>0.00100906918528656</v>
      </c>
      <c r="T27" s="139" t="n">
        <f aca="false">Reference!F16*5</f>
        <v>0.00130086760738058</v>
      </c>
      <c r="U27" s="176" t="n">
        <f aca="false">Reference!G16*5</f>
        <v>0.0124614350674084</v>
      </c>
      <c r="V27" s="177" t="n">
        <f aca="false">Reference!H16</f>
        <v>0.00064</v>
      </c>
      <c r="X27" s="178" t="n">
        <v>405</v>
      </c>
      <c r="Y27" s="179" t="n">
        <f aca="false">HLOOKUP($Y$18,$Q$21:$U$102,ROW()-20,FALSE())</f>
        <v>0.00130086760738058</v>
      </c>
    </row>
    <row r="28" customFormat="false" ht="15" hidden="false" customHeight="false" outlineLevel="0" collapsed="false">
      <c r="A28" s="168" t="n">
        <v>410</v>
      </c>
      <c r="B28" s="180" t="n">
        <f aca="false">EXP(-(((A28-$C$15)/($C$16/2))^2*LN(2)))</f>
        <v>0.854553446379869</v>
      </c>
      <c r="C28" s="181" t="n">
        <f aca="false">A28/1000000000</f>
        <v>4.1E-007</v>
      </c>
      <c r="D28" s="181" t="n">
        <f aca="false">$H$15*H$16/($H$17*$C28*$H$18)</f>
        <v>8.35526689886072</v>
      </c>
      <c r="E28" s="182" t="n">
        <f aca="false">(2*H$15*(H$16^2))/((C28^5))*(1/(EXP(D28)-1))</f>
        <v>2418042549555.54</v>
      </c>
      <c r="F28" s="172" t="n">
        <v>0.00184854791783149</v>
      </c>
      <c r="G28" s="172" t="n">
        <f aca="false">E28/SUM(E$22:E$102)</f>
        <v>0.00675757432642336</v>
      </c>
      <c r="H28" s="172" t="n">
        <v>0.0128985715134471</v>
      </c>
      <c r="I28" s="172" t="n">
        <f aca="false">1/81</f>
        <v>0.0123456790123457</v>
      </c>
      <c r="J28" s="172" t="n">
        <v>0.00267640721788311</v>
      </c>
      <c r="K28" s="172" t="n">
        <v>3.64623919085196E-005</v>
      </c>
      <c r="L28" s="172" t="n">
        <f aca="false">IF(B28/SUM(B$22:B$102)&lt;0.0001,0,B28/SUM(B$22:B$102))</f>
        <v>0.0963817875003492</v>
      </c>
      <c r="M28" s="173" t="e">
        <f aca="false">Toolbox!U15/SUM(Toolbox!U$9:U$89)</f>
        <v>#DIV/0!</v>
      </c>
      <c r="N28" s="174" t="e">
        <f aca="false">HLOOKUP($C$7,$F$21:$M$102,ROW()-20,FALSE())</f>
        <v>#DIV/0!</v>
      </c>
      <c r="P28" s="175" t="n">
        <v>410</v>
      </c>
      <c r="Q28" s="139" t="n">
        <f aca="false">Reference!C17*5</f>
        <v>0.000906992937002796</v>
      </c>
      <c r="R28" s="139" t="n">
        <f aca="false">Reference!D17*5</f>
        <v>0.00106401941323613</v>
      </c>
      <c r="S28" s="139" t="n">
        <f aca="false">Reference!E17*5</f>
        <v>0.0019525317776891</v>
      </c>
      <c r="T28" s="139" t="n">
        <f aca="false">Reference!F17*5</f>
        <v>0.00263210430922122</v>
      </c>
      <c r="U28" s="176" t="n">
        <f aca="false">Reference!G17*5</f>
        <v>0.0232434707774158</v>
      </c>
      <c r="V28" s="177" t="n">
        <f aca="false">Reference!H17</f>
        <v>0.00121</v>
      </c>
      <c r="X28" s="178" t="n">
        <v>410</v>
      </c>
      <c r="Y28" s="179" t="n">
        <f aca="false">HLOOKUP($Y$18,$Q$21:$U$102,ROW()-20,FALSE())</f>
        <v>0.00263210430922122</v>
      </c>
    </row>
    <row r="29" customFormat="false" ht="15" hidden="false" customHeight="false" outlineLevel="0" collapsed="false">
      <c r="A29" s="168" t="n">
        <v>415</v>
      </c>
      <c r="B29" s="180" t="n">
        <f aca="false">EXP(-(((A29-$C$15)/($C$16/2))^2*LN(2)))</f>
        <v>0.96146794037314</v>
      </c>
      <c r="C29" s="181" t="n">
        <f aca="false">A29/1000000000</f>
        <v>4.15E-007</v>
      </c>
      <c r="D29" s="181" t="n">
        <f aca="false">$H$15*H$16/($H$17*$C29*$H$18)</f>
        <v>8.25460103260938</v>
      </c>
      <c r="E29" s="182" t="n">
        <f aca="false">(2*H$15*(H$16^2))/((C29^5))*(1/(EXP(D29)-1))</f>
        <v>2516936087110.03</v>
      </c>
      <c r="F29" s="172" t="n">
        <v>0.00201749239438719</v>
      </c>
      <c r="G29" s="172" t="n">
        <f aca="false">E29/SUM(E$22:E$102)</f>
        <v>0.00703394681232119</v>
      </c>
      <c r="H29" s="172" t="n">
        <v>0.013035740263042</v>
      </c>
      <c r="I29" s="172" t="n">
        <f aca="false">1/81</f>
        <v>0.0123456790123457</v>
      </c>
      <c r="J29" s="172" t="n">
        <v>0.00301306221384325</v>
      </c>
      <c r="K29" s="172" t="n">
        <v>8.80463108961578E-005</v>
      </c>
      <c r="L29" s="172" t="n">
        <f aca="false">IF(B29/SUM(B$22:B$102)&lt;0.0001,0,B29/SUM(B$22:B$102))</f>
        <v>0.108440260945656</v>
      </c>
      <c r="M29" s="173" t="e">
        <f aca="false">Toolbox!U16/SUM(Toolbox!U$9:U$89)</f>
        <v>#DIV/0!</v>
      </c>
      <c r="N29" s="174" t="e">
        <f aca="false">HLOOKUP($C$7,$F$21:$M$102,ROW()-20,FALSE())</f>
        <v>#DIV/0!</v>
      </c>
      <c r="P29" s="175" t="n">
        <v>415</v>
      </c>
      <c r="Q29" s="139" t="n">
        <f aca="false">Reference!C18*5</f>
        <v>0.00131807644812892</v>
      </c>
      <c r="R29" s="139" t="n">
        <f aca="false">Reference!D18*5</f>
        <v>0.00160873052294381</v>
      </c>
      <c r="S29" s="139" t="n">
        <f aca="false">Reference!E18*5</f>
        <v>0.00324454584702278</v>
      </c>
      <c r="T29" s="139" t="n">
        <f aca="false">Reference!F18*5</f>
        <v>0.00453235337599625</v>
      </c>
      <c r="U29" s="176" t="n">
        <f aca="false">Reference!G18*5</f>
        <v>0.0361765102885571</v>
      </c>
      <c r="V29" s="177" t="n">
        <f aca="false">Reference!H18</f>
        <v>0.00218</v>
      </c>
      <c r="X29" s="178" t="n">
        <v>415</v>
      </c>
      <c r="Y29" s="179" t="n">
        <f aca="false">HLOOKUP($Y$18,$Q$21:$U$102,ROW()-20,FALSE())</f>
        <v>0.00453235337599625</v>
      </c>
    </row>
    <row r="30" customFormat="false" ht="15" hidden="false" customHeight="false" outlineLevel="0" collapsed="false">
      <c r="A30" s="168" t="n">
        <v>420</v>
      </c>
      <c r="B30" s="180" t="n">
        <f aca="false">EXP(-(((A30-$C$15)/($C$16/2))^2*LN(2)))</f>
        <v>1</v>
      </c>
      <c r="C30" s="181" t="n">
        <f aca="false">A30/1000000000</f>
        <v>4.2E-007</v>
      </c>
      <c r="D30" s="181" t="n">
        <f aca="false">$H$15*H$16/($H$17*$C30*$H$18)</f>
        <v>8.15633197269737</v>
      </c>
      <c r="E30" s="182" t="n">
        <f aca="false">(2*H$15*(H$16^2))/((C30^5))*(1/(EXP(D30)-1))</f>
        <v>2615505244479.57</v>
      </c>
      <c r="F30" s="172" t="n">
        <v>0.00219573436008849</v>
      </c>
      <c r="G30" s="172" t="n">
        <f aca="false">E30/SUM(E$22:E$102)</f>
        <v>0.00730941277024654</v>
      </c>
      <c r="H30" s="172" t="n">
        <v>0.0131729090126368</v>
      </c>
      <c r="I30" s="172" t="n">
        <f aca="false">1/81</f>
        <v>0.0123456790123457</v>
      </c>
      <c r="J30" s="172" t="n">
        <v>0.00414085645030972</v>
      </c>
      <c r="K30" s="172" t="n">
        <v>0.000214262282887187</v>
      </c>
      <c r="L30" s="172" t="n">
        <f aca="false">IF(B30/SUM(B$22:B$102)&lt;0.0001,0,B30/SUM(B$22:B$102))</f>
        <v>0.112786143346153</v>
      </c>
      <c r="M30" s="173" t="e">
        <f aca="false">Toolbox!U17/SUM(Toolbox!U$9:U$89)</f>
        <v>#DIV/0!</v>
      </c>
      <c r="N30" s="174" t="e">
        <f aca="false">HLOOKUP($C$7,$F$21:$M$102,ROW()-20,FALSE())</f>
        <v>#DIV/0!</v>
      </c>
      <c r="P30" s="175" t="n">
        <v>420</v>
      </c>
      <c r="Q30" s="139" t="n">
        <f aca="false">Reference!C19*5</f>
        <v>0.00192378708582031</v>
      </c>
      <c r="R30" s="139" t="n">
        <f aca="false">Reference!D19*5</f>
        <v>0.00248021015506333</v>
      </c>
      <c r="S30" s="139" t="n">
        <f aca="false">Reference!E19*5</f>
        <v>0.00545673689023962</v>
      </c>
      <c r="T30" s="139" t="n">
        <f aca="false">Reference!F19*5</f>
        <v>0.00782630392637166</v>
      </c>
      <c r="U30" s="176" t="n">
        <f aca="false">Reference!G19*5</f>
        <v>0.0555986217034176</v>
      </c>
      <c r="V30" s="177" t="n">
        <f aca="false">Reference!H19</f>
        <v>0.004</v>
      </c>
      <c r="X30" s="178" t="n">
        <v>420</v>
      </c>
      <c r="Y30" s="179" t="n">
        <f aca="false">HLOOKUP($Y$18,$Q$21:$U$102,ROW()-20,FALSE())</f>
        <v>0.00782630392637166</v>
      </c>
    </row>
    <row r="31" customFormat="false" ht="15" hidden="false" customHeight="false" outlineLevel="0" collapsed="false">
      <c r="A31" s="168" t="n">
        <v>425</v>
      </c>
      <c r="B31" s="180" t="n">
        <f aca="false">EXP(-(((A31-$C$15)/($C$16/2))^2*LN(2)))</f>
        <v>0.96146794037314</v>
      </c>
      <c r="C31" s="181" t="n">
        <f aca="false">A31/1000000000</f>
        <v>4.25E-007</v>
      </c>
      <c r="D31" s="181" t="n">
        <f aca="false">$H$15*H$16/($H$17*$C31*$H$18)</f>
        <v>8.06037512595975</v>
      </c>
      <c r="E31" s="182" t="n">
        <f aca="false">(2*H$15*(H$16^2))/((C31^5))*(1/(EXP(D31)-1))</f>
        <v>2713585305955.15</v>
      </c>
      <c r="F31" s="172" t="n">
        <v>0.00238328427330339</v>
      </c>
      <c r="G31" s="172" t="n">
        <f aca="false">E31/SUM(E$22:E$102)</f>
        <v>0.00758351187800759</v>
      </c>
      <c r="H31" s="172" t="n">
        <v>0.012697097422409</v>
      </c>
      <c r="I31" s="172" t="n">
        <f aca="false">1/81</f>
        <v>0.0123456790123457</v>
      </c>
      <c r="J31" s="172" t="n">
        <v>0.00560530568273633</v>
      </c>
      <c r="K31" s="172" t="n">
        <v>0.000522180475425689</v>
      </c>
      <c r="L31" s="172" t="n">
        <f aca="false">IF(B31/SUM(B$22:B$102)&lt;0.0001,0,B31/SUM(B$22:B$102))</f>
        <v>0.108440260945656</v>
      </c>
      <c r="M31" s="173" t="e">
        <f aca="false">Toolbox!U18/SUM(Toolbox!U$9:U$89)</f>
        <v>#DIV/0!</v>
      </c>
      <c r="N31" s="174" t="e">
        <f aca="false">HLOOKUP($C$7,$F$21:$M$102,ROW()-20,FALSE())</f>
        <v>#DIV/0!</v>
      </c>
      <c r="P31" s="175" t="n">
        <v>425</v>
      </c>
      <c r="Q31" s="139" t="n">
        <f aca="false">Reference!C20*5</f>
        <v>0.00223913289353004</v>
      </c>
      <c r="R31" s="139" t="n">
        <f aca="false">Reference!D20*5</f>
        <v>0.00309064294013567</v>
      </c>
      <c r="S31" s="139" t="n">
        <f aca="false">Reference!E20*5</f>
        <v>0.00730469505480652</v>
      </c>
      <c r="T31" s="139" t="n">
        <f aca="false">Reference!F20*5</f>
        <v>0.0106696394883787</v>
      </c>
      <c r="U31" s="176" t="n">
        <f aca="false">Reference!G20*5</f>
        <v>0.066625876576847</v>
      </c>
      <c r="V31" s="177" t="n">
        <f aca="false">Reference!H20</f>
        <v>0.0073</v>
      </c>
      <c r="X31" s="178" t="n">
        <v>425</v>
      </c>
      <c r="Y31" s="179" t="n">
        <f aca="false">HLOOKUP($Y$18,$Q$21:$U$102,ROW()-20,FALSE())</f>
        <v>0.0106696394883787</v>
      </c>
    </row>
    <row r="32" customFormat="false" ht="15" hidden="false" customHeight="false" outlineLevel="0" collapsed="false">
      <c r="A32" s="168" t="n">
        <v>430</v>
      </c>
      <c r="B32" s="180" t="n">
        <f aca="false">EXP(-(((A32-$C$15)/($C$16/2))^2*LN(2)))</f>
        <v>0.854553446379869</v>
      </c>
      <c r="C32" s="181" t="n">
        <f aca="false">A32/1000000000</f>
        <v>4.3E-007</v>
      </c>
      <c r="D32" s="181" t="n">
        <f aca="false">$H$15*H$16/($H$17*$C32*$H$18)</f>
        <v>7.96664983379743</v>
      </c>
      <c r="E32" s="182" t="n">
        <f aca="false">(2*H$15*(H$16^2))/((C32^5))*(1/(EXP(D32)-1))</f>
        <v>2811018535903.98</v>
      </c>
      <c r="F32" s="172" t="n">
        <v>0.00258017350913585</v>
      </c>
      <c r="G32" s="172" t="n">
        <f aca="false">E32/SUM(E$22:E$102)</f>
        <v>0.00785580332025856</v>
      </c>
      <c r="H32" s="172" t="n">
        <v>0.0122212999311379</v>
      </c>
      <c r="I32" s="172" t="n">
        <f aca="false">1/81</f>
        <v>0.0123456790123457</v>
      </c>
      <c r="J32" s="172" t="n">
        <v>0.00755790465930514</v>
      </c>
      <c r="K32" s="172" t="n">
        <v>0.00125837933814052</v>
      </c>
      <c r="L32" s="172" t="n">
        <f aca="false">IF(B32/SUM(B$22:B$102)&lt;0.0001,0,B32/SUM(B$22:B$102))</f>
        <v>0.0963817875003492</v>
      </c>
      <c r="M32" s="173" t="e">
        <f aca="false">Toolbox!U19/SUM(Toolbox!U$9:U$89)</f>
        <v>#DIV/0!</v>
      </c>
      <c r="N32" s="174" t="e">
        <f aca="false">HLOOKUP($C$7,$F$21:$M$102,ROW()-20,FALSE())</f>
        <v>#DIV/0!</v>
      </c>
      <c r="P32" s="175" t="n">
        <v>430</v>
      </c>
      <c r="Q32" s="139" t="n">
        <f aca="false">Reference!C21*5</f>
        <v>0.00264047149387853</v>
      </c>
      <c r="R32" s="139" t="n">
        <f aca="false">Reference!D21*5</f>
        <v>0.00393789890986382</v>
      </c>
      <c r="S32" s="139" t="n">
        <f aca="false">Reference!E21*5</f>
        <v>0.009795311972686</v>
      </c>
      <c r="T32" s="139" t="n">
        <f aca="false">Reference!F21*5</f>
        <v>0.0144773015171088</v>
      </c>
      <c r="U32" s="176" t="n">
        <f aca="false">Reference!G21*5</f>
        <v>0.0785916084752862</v>
      </c>
      <c r="V32" s="177" t="n">
        <f aca="false">Reference!H21</f>
        <v>0.0116</v>
      </c>
      <c r="X32" s="178" t="n">
        <v>430</v>
      </c>
      <c r="Y32" s="179" t="n">
        <f aca="false">HLOOKUP($Y$18,$Q$21:$U$102,ROW()-20,FALSE())</f>
        <v>0.0144773015171088</v>
      </c>
    </row>
    <row r="33" customFormat="false" ht="15" hidden="false" customHeight="false" outlineLevel="0" collapsed="false">
      <c r="A33" s="168" t="n">
        <v>435</v>
      </c>
      <c r="B33" s="180" t="n">
        <f aca="false">EXP(-(((A33-$C$15)/($C$16/2))^2*LN(2)))</f>
        <v>0.70212310948583</v>
      </c>
      <c r="C33" s="181" t="n">
        <f aca="false">A33/1000000000</f>
        <v>4.35E-007</v>
      </c>
      <c r="D33" s="181" t="n">
        <f aca="false">$H$15*H$16/($H$17*$C33*$H$18)</f>
        <v>7.87507914605263</v>
      </c>
      <c r="E33" s="182" t="n">
        <f aca="false">(2*H$15*(H$16^2))/((C33^5))*(1/(EXP(D33)-1))</f>
        <v>2907654474486.07</v>
      </c>
      <c r="F33" s="172" t="n">
        <v>0.00278637069248191</v>
      </c>
      <c r="G33" s="172" t="n">
        <f aca="false">E33/SUM(E$22:E$102)</f>
        <v>0.00812586661492316</v>
      </c>
      <c r="H33" s="172" t="n">
        <v>0.0135030783803017</v>
      </c>
      <c r="I33" s="172" t="n">
        <f aca="false">1/81</f>
        <v>0.0123456790123457</v>
      </c>
      <c r="J33" s="172" t="n">
        <v>0.0571303528144357</v>
      </c>
      <c r="K33" s="172" t="n">
        <v>0.00293577131373144</v>
      </c>
      <c r="L33" s="172" t="n">
        <f aca="false">IF(B33/SUM(B$22:B$102)&lt;0.0001,0,B33/SUM(B$22:B$102))</f>
        <v>0.0791897576731156</v>
      </c>
      <c r="M33" s="173" t="e">
        <f aca="false">Toolbox!U20/SUM(Toolbox!U$9:U$89)</f>
        <v>#DIV/0!</v>
      </c>
      <c r="N33" s="174" t="e">
        <f aca="false">HLOOKUP($C$7,$F$21:$M$102,ROW()-20,FALSE())</f>
        <v>#DIV/0!</v>
      </c>
      <c r="P33" s="175" t="n">
        <v>435</v>
      </c>
      <c r="Q33" s="139" t="n">
        <f aca="false">Reference!C22*5</f>
        <v>0.00297051318331776</v>
      </c>
      <c r="R33" s="139" t="n">
        <f aca="false">Reference!D22*5</f>
        <v>0.00479971822574336</v>
      </c>
      <c r="S33" s="139" t="n">
        <f aca="false">Reference!E22*5</f>
        <v>0.0122867317532246</v>
      </c>
      <c r="T33" s="139" t="n">
        <f aca="false">Reference!F22*5</f>
        <v>0.0182875511252792</v>
      </c>
      <c r="U33" s="176" t="n">
        <f aca="false">Reference!G22*5</f>
        <v>0.0853587589332028</v>
      </c>
      <c r="V33" s="177" t="n">
        <f aca="false">Reference!H22</f>
        <v>0.01684</v>
      </c>
      <c r="X33" s="178" t="n">
        <v>435</v>
      </c>
      <c r="Y33" s="179" t="n">
        <f aca="false">HLOOKUP($Y$18,$Q$21:$U$102,ROW()-20,FALSE())</f>
        <v>0.0182875511252792</v>
      </c>
    </row>
    <row r="34" customFormat="false" ht="15" hidden="false" customHeight="false" outlineLevel="0" collapsed="false">
      <c r="A34" s="168" t="n">
        <v>440</v>
      </c>
      <c r="B34" s="180" t="n">
        <f aca="false">EXP(-(((A34-$C$15)/($C$16/2))^2*LN(2)))</f>
        <v>0.533281993801529</v>
      </c>
      <c r="C34" s="181" t="n">
        <f aca="false">A34/1000000000</f>
        <v>4.4E-007</v>
      </c>
      <c r="D34" s="181" t="n">
        <f aca="false">$H$15*H$16/($H$17*$C34*$H$18)</f>
        <v>7.78558961030203</v>
      </c>
      <c r="E34" s="182" t="n">
        <f aca="false">(2*H$15*(H$16^2))/((C34^5))*(1/(EXP(D34)-1))</f>
        <v>3003350166455.8</v>
      </c>
      <c r="F34" s="172" t="n">
        <v>0.00300183398986959</v>
      </c>
      <c r="G34" s="172" t="n">
        <f aca="false">E34/SUM(E$22:E$102)</f>
        <v>0.008393302252614</v>
      </c>
      <c r="H34" s="172" t="n">
        <v>0.0147848709284222</v>
      </c>
      <c r="I34" s="172" t="n">
        <f aca="false">1/81</f>
        <v>0.0123456790123457</v>
      </c>
      <c r="J34" s="172" t="n">
        <v>0.0204181255049825</v>
      </c>
      <c r="K34" s="172" t="n">
        <v>0.00644384364828791</v>
      </c>
      <c r="L34" s="172" t="n">
        <f aca="false">IF(B34/SUM(B$22:B$102)&lt;0.0001,0,B34/SUM(B$22:B$102))</f>
        <v>0.0601468193968217</v>
      </c>
      <c r="M34" s="173" t="e">
        <f aca="false">Toolbox!U21/SUM(Toolbox!U$9:U$89)</f>
        <v>#DIV/0!</v>
      </c>
      <c r="N34" s="174" t="e">
        <f aca="false">HLOOKUP($C$7,$F$21:$M$102,ROW()-20,FALSE())</f>
        <v>#DIV/0!</v>
      </c>
      <c r="P34" s="175" t="n">
        <v>440</v>
      </c>
      <c r="Q34" s="139" t="n">
        <f aca="false">Reference!C23*5</f>
        <v>0.00341165916723412</v>
      </c>
      <c r="R34" s="139" t="n">
        <f aca="false">Reference!D23*5</f>
        <v>0.00594549772485368</v>
      </c>
      <c r="S34" s="139" t="n">
        <f aca="false">Reference!E23*5</f>
        <v>0.015331049479038</v>
      </c>
      <c r="T34" s="139" t="n">
        <f aca="false">Reference!F23*5</f>
        <v>0.02290150995952</v>
      </c>
      <c r="U34" s="176" t="n">
        <f aca="false">Reference!G23*5</f>
        <v>0.0907853245457193</v>
      </c>
      <c r="V34" s="177" t="n">
        <f aca="false">Reference!H23</f>
        <v>0.023</v>
      </c>
      <c r="X34" s="178" t="n">
        <v>440</v>
      </c>
      <c r="Y34" s="179" t="n">
        <f aca="false">HLOOKUP($Y$18,$Q$21:$U$102,ROW()-20,FALSE())</f>
        <v>0.02290150995952</v>
      </c>
    </row>
    <row r="35" customFormat="false" ht="15" hidden="false" customHeight="false" outlineLevel="0" collapsed="false">
      <c r="A35" s="168" t="n">
        <v>445</v>
      </c>
      <c r="B35" s="180" t="n">
        <f aca="false">EXP(-(((A35-$C$15)/($C$16/2))^2*LN(2)))</f>
        <v>0.374429611720732</v>
      </c>
      <c r="C35" s="181" t="n">
        <f aca="false">A35/1000000000</f>
        <v>4.45E-007</v>
      </c>
      <c r="D35" s="181" t="n">
        <f aca="false">$H$15*H$16/($H$17*$C35*$H$18)</f>
        <v>7.69811107535482</v>
      </c>
      <c r="E35" s="182" t="n">
        <f aca="false">(2*H$15*(H$16^2))/((C35^5))*(1/(EXP(D35)-1))</f>
        <v>3097970327926.97</v>
      </c>
      <c r="F35" s="172" t="n">
        <v>0.00322649019272294</v>
      </c>
      <c r="G35" s="172" t="n">
        <f aca="false">E35/SUM(E$22:E$102)</f>
        <v>0.00865773216268202</v>
      </c>
      <c r="H35" s="172" t="n">
        <v>0.0156408185888089</v>
      </c>
      <c r="I35" s="172" t="n">
        <f aca="false">1/81</f>
        <v>0.0123456790123457</v>
      </c>
      <c r="J35" s="172" t="n">
        <v>0.0116987611096149</v>
      </c>
      <c r="K35" s="172" t="n">
        <v>0.0128771997858597</v>
      </c>
      <c r="L35" s="172" t="n">
        <f aca="false">IF(B35/SUM(B$22:B$102)&lt;0.0001,0,B35/SUM(B$22:B$102))</f>
        <v>0.042230471860579</v>
      </c>
      <c r="M35" s="173" t="e">
        <f aca="false">Toolbox!U22/SUM(Toolbox!U$9:U$89)</f>
        <v>#DIV/0!</v>
      </c>
      <c r="N35" s="174" t="e">
        <f aca="false">HLOOKUP($C$7,$F$21:$M$102,ROW()-20,FALSE())</f>
        <v>#DIV/0!</v>
      </c>
      <c r="P35" s="175" t="n">
        <v>445</v>
      </c>
      <c r="Q35" s="139" t="n">
        <f aca="false">Reference!C24*5</f>
        <v>0.00381300994621936</v>
      </c>
      <c r="R35" s="139" t="n">
        <f aca="false">Reference!D24*5</f>
        <v>0.00708847144863469</v>
      </c>
      <c r="S35" s="139" t="n">
        <f aca="false">Reference!E24*5</f>
        <v>0.0180747086472381</v>
      </c>
      <c r="T35" s="139" t="n">
        <f aca="false">Reference!F24*5</f>
        <v>0.027031173566195</v>
      </c>
      <c r="U35" s="176" t="n">
        <f aca="false">Reference!G24*5</f>
        <v>0.0896835767055429</v>
      </c>
      <c r="V35" s="177" t="n">
        <f aca="false">Reference!H24</f>
        <v>0.0298</v>
      </c>
      <c r="X35" s="178" t="n">
        <v>445</v>
      </c>
      <c r="Y35" s="179" t="n">
        <f aca="false">HLOOKUP($Y$18,$Q$21:$U$102,ROW()-20,FALSE())</f>
        <v>0.027031173566195</v>
      </c>
    </row>
    <row r="36" customFormat="false" ht="15" hidden="false" customHeight="false" outlineLevel="0" collapsed="false">
      <c r="A36" s="168" t="n">
        <v>450</v>
      </c>
      <c r="B36" s="180" t="n">
        <f aca="false">EXP(-(((A36-$C$15)/($C$16/2))^2*LN(2)))</f>
        <v>0.243026185357232</v>
      </c>
      <c r="C36" s="181" t="n">
        <f aca="false">A36/1000000000</f>
        <v>4.5E-007</v>
      </c>
      <c r="D36" s="181" t="n">
        <f aca="false">$H$15*H$16/($H$17*$C36*$H$18)</f>
        <v>7.61257650785088</v>
      </c>
      <c r="E36" s="182" t="n">
        <f aca="false">(2*H$15*(H$16^2))/((C36^5))*(1/(EXP(D36)-1))</f>
        <v>3191387456000.94</v>
      </c>
      <c r="F36" s="172" t="n">
        <v>0.00346024517573002</v>
      </c>
      <c r="G36" s="172" t="n">
        <f aca="false">E36/SUM(E$22:E$102)</f>
        <v>0.00891880001958838</v>
      </c>
      <c r="H36" s="172" t="n">
        <v>0.0164969072387625</v>
      </c>
      <c r="I36" s="172" t="n">
        <f aca="false">1/81</f>
        <v>0.0123456790123457</v>
      </c>
      <c r="J36" s="172" t="n">
        <v>0.012102747104767</v>
      </c>
      <c r="K36" s="172" t="n">
        <v>0.0226218045103613</v>
      </c>
      <c r="L36" s="172" t="n">
        <f aca="false">IF(B36/SUM(B$22:B$102)&lt;0.0001,0,B36/SUM(B$22:B$102))</f>
        <v>0.0274099861785696</v>
      </c>
      <c r="M36" s="173" t="e">
        <f aca="false">Toolbox!U23/SUM(Toolbox!U$9:U$89)</f>
        <v>#DIV/0!</v>
      </c>
      <c r="N36" s="174" t="e">
        <f aca="false">HLOOKUP($C$7,$F$21:$M$102,ROW()-20,FALSE())</f>
        <v>#DIV/0!</v>
      </c>
      <c r="P36" s="175" t="n">
        <v>450</v>
      </c>
      <c r="Q36" s="139" t="n">
        <f aca="false">Reference!C25*5</f>
        <v>0.0043550733202197</v>
      </c>
      <c r="R36" s="139" t="n">
        <f aca="false">Reference!D25*5</f>
        <v>0.00850434433591335</v>
      </c>
      <c r="S36" s="139" t="n">
        <f aca="false">Reference!E25*5</f>
        <v>0.0211318863959999</v>
      </c>
      <c r="T36" s="139" t="n">
        <f aca="false">Reference!F25*5</f>
        <v>0.0315770002505603</v>
      </c>
      <c r="U36" s="176" t="n">
        <f aca="false">Reference!G25*5</f>
        <v>0.0861288499313722</v>
      </c>
      <c r="V36" s="177" t="n">
        <f aca="false">Reference!H25</f>
        <v>0.038</v>
      </c>
      <c r="X36" s="178" t="n">
        <v>450</v>
      </c>
      <c r="Y36" s="179" t="n">
        <f aca="false">HLOOKUP($Y$18,$Q$21:$U$102,ROW()-20,FALSE())</f>
        <v>0.0315770002505603</v>
      </c>
    </row>
    <row r="37" customFormat="false" ht="15" hidden="false" customHeight="false" outlineLevel="0" collapsed="false">
      <c r="A37" s="168" t="n">
        <v>455</v>
      </c>
      <c r="B37" s="180" t="n">
        <f aca="false">EXP(-(((A37-$C$15)/($C$16/2))^2*LN(2)))</f>
        <v>0.145816129947015</v>
      </c>
      <c r="C37" s="181" t="n">
        <f aca="false">A37/1000000000</f>
        <v>4.55E-007</v>
      </c>
      <c r="D37" s="181" t="n">
        <f aca="false">$H$15*H$16/($H$17*$C37*$H$18)</f>
        <v>7.52892182095142</v>
      </c>
      <c r="E37" s="182" t="n">
        <f aca="false">(2*H$15*(H$16^2))/((C37^5))*(1/(EXP(D37)-1))</f>
        <v>3283481886117.67</v>
      </c>
      <c r="F37" s="172" t="n">
        <v>0.00370297343847493</v>
      </c>
      <c r="G37" s="172" t="n">
        <f aca="false">E37/SUM(E$22:E$102)</f>
        <v>0.00917617140318036</v>
      </c>
      <c r="H37" s="172" t="n">
        <v>0.0165535850446388</v>
      </c>
      <c r="I37" s="172" t="n">
        <f aca="false">1/81</f>
        <v>0.0123456790123457</v>
      </c>
      <c r="J37" s="172" t="n">
        <v>0.011984917856181</v>
      </c>
      <c r="K37" s="172" t="n">
        <v>0.0337102739801201</v>
      </c>
      <c r="L37" s="172" t="n">
        <f aca="false">IF(B37/SUM(B$22:B$102)&lt;0.0001,0,B37/SUM(B$22:B$102))</f>
        <v>0.0164460389343853</v>
      </c>
      <c r="M37" s="173" t="e">
        <f aca="false">Toolbox!U24/SUM(Toolbox!U$9:U$89)</f>
        <v>#DIV/0!</v>
      </c>
      <c r="N37" s="174" t="e">
        <f aca="false">HLOOKUP($C$7,$F$21:$M$102,ROW()-20,FALSE())</f>
        <v>#DIV/0!</v>
      </c>
      <c r="P37" s="175" t="n">
        <v>455</v>
      </c>
      <c r="Q37" s="139" t="n">
        <f aca="false">Reference!C26*5</f>
        <v>0.00498918348890888</v>
      </c>
      <c r="R37" s="139" t="n">
        <f aca="false">Reference!D26*5</f>
        <v>0.0100580714629459</v>
      </c>
      <c r="S37" s="139" t="n">
        <f aca="false">Reference!E26*5</f>
        <v>0.0240961201024637</v>
      </c>
      <c r="T37" s="139" t="n">
        <f aca="false">Reference!F26*5</f>
        <v>0.0359075957500924</v>
      </c>
      <c r="U37" s="176" t="n">
        <f aca="false">Reference!G26*5</f>
        <v>0.0787770290828607</v>
      </c>
      <c r="V37" s="177" t="n">
        <f aca="false">Reference!H26</f>
        <v>0.048</v>
      </c>
      <c r="X37" s="178" t="n">
        <v>455</v>
      </c>
      <c r="Y37" s="179" t="n">
        <f aca="false">HLOOKUP($Y$18,$Q$21:$U$102,ROW()-20,FALSE())</f>
        <v>0.0359075957500924</v>
      </c>
    </row>
    <row r="38" customFormat="false" ht="15" hidden="false" customHeight="false" outlineLevel="0" collapsed="false">
      <c r="A38" s="168" t="n">
        <v>460</v>
      </c>
      <c r="B38" s="180" t="n">
        <f aca="false">EXP(-(((A38-$C$15)/($C$16/2))^2*LN(2)))</f>
        <v>0.0808774928848778</v>
      </c>
      <c r="C38" s="181" t="n">
        <f aca="false">A38/1000000000</f>
        <v>4.6E-007</v>
      </c>
      <c r="D38" s="181" t="n">
        <f aca="false">$H$15*H$16/($H$17*$C38*$H$18)</f>
        <v>7.44708571420194</v>
      </c>
      <c r="E38" s="182" t="n">
        <f aca="false">(2*H$15*(H$16^2))/((C38^5))*(1/(EXP(D38)-1))</f>
        <v>3374141801898.12</v>
      </c>
      <c r="F38" s="172" t="n">
        <v>0.00395452856380577</v>
      </c>
      <c r="G38" s="172" t="n">
        <f aca="false">E38/SUM(E$22:E$102)</f>
        <v>0.00942953382619741</v>
      </c>
      <c r="H38" s="172" t="n">
        <v>0.0166102628505152</v>
      </c>
      <c r="I38" s="172" t="n">
        <f aca="false">1/81</f>
        <v>0.0123456790123457</v>
      </c>
      <c r="J38" s="172" t="n">
        <v>0.0113116078642607</v>
      </c>
      <c r="K38" s="172" t="n">
        <v>0.0411700647420865</v>
      </c>
      <c r="L38" s="172" t="n">
        <f aca="false">IF(B38/SUM(B$22:B$102)&lt;0.0001,0,B38/SUM(B$22:B$102))</f>
        <v>0.00912186050599132</v>
      </c>
      <c r="M38" s="173" t="e">
        <f aca="false">Toolbox!U25/SUM(Toolbox!U$9:U$89)</f>
        <v>#DIV/0!</v>
      </c>
      <c r="N38" s="174" t="e">
        <f aca="false">HLOOKUP($C$7,$F$21:$M$102,ROW()-20,FALSE())</f>
        <v>#DIV/0!</v>
      </c>
      <c r="P38" s="175" t="n">
        <v>460</v>
      </c>
      <c r="Q38" s="139" t="n">
        <f aca="false">Reference!C27*5</f>
        <v>0.00580267893443655</v>
      </c>
      <c r="R38" s="139" t="n">
        <f aca="false">Reference!D27*5</f>
        <v>0.0118741077008381</v>
      </c>
      <c r="S38" s="139" t="n">
        <f aca="false">Reference!E27*5</f>
        <v>0.027230811908497</v>
      </c>
      <c r="T38" s="139" t="n">
        <f aca="false">Reference!F27*5</f>
        <v>0.0403782480803251</v>
      </c>
      <c r="U38" s="176" t="n">
        <f aca="false">Reference!G27*5</f>
        <v>0.0693965632298556</v>
      </c>
      <c r="V38" s="177" t="n">
        <f aca="false">Reference!H27</f>
        <v>0.06</v>
      </c>
      <c r="X38" s="178" t="n">
        <v>460</v>
      </c>
      <c r="Y38" s="179" t="n">
        <f aca="false">HLOOKUP($Y$18,$Q$21:$U$102,ROW()-20,FALSE())</f>
        <v>0.0403782480803251</v>
      </c>
    </row>
    <row r="39" customFormat="false" ht="15" hidden="false" customHeight="false" outlineLevel="0" collapsed="false">
      <c r="A39" s="168" t="n">
        <v>465</v>
      </c>
      <c r="B39" s="180" t="n">
        <f aca="false">EXP(-(((A39-$C$15)/($C$16/2))^2*LN(2)))</f>
        <v>0.0414686032508549</v>
      </c>
      <c r="C39" s="181" t="n">
        <f aca="false">A39/1000000000</f>
        <v>4.65E-007</v>
      </c>
      <c r="D39" s="181" t="n">
        <f aca="false">$H$15*H$16/($H$17*$C39*$H$18)</f>
        <v>7.36700952372665</v>
      </c>
      <c r="E39" s="182" t="n">
        <f aca="false">(2*H$15*(H$16^2))/((C39^5))*(1/(EXP(D39)-1))</f>
        <v>3463263202114.12</v>
      </c>
      <c r="F39" s="172" t="n">
        <v>0.00421474321783464</v>
      </c>
      <c r="G39" s="172" t="n">
        <f aca="false">E39/SUM(E$22:E$102)</f>
        <v>0.00967859664196351</v>
      </c>
      <c r="H39" s="172" t="n">
        <v>0.0164021622498348</v>
      </c>
      <c r="I39" s="172" t="n">
        <f aca="false">1/81</f>
        <v>0.0123456790123457</v>
      </c>
      <c r="J39" s="172" t="n">
        <v>0.0103184756261783</v>
      </c>
      <c r="K39" s="172" t="n">
        <v>0.0401448495956821</v>
      </c>
      <c r="L39" s="172" t="n">
        <f aca="false">IF(B39/SUM(B$22:B$102)&lt;0.0001,0,B39/SUM(B$22:B$102))</f>
        <v>0.00467708383061568</v>
      </c>
      <c r="M39" s="173" t="e">
        <f aca="false">Toolbox!U26/SUM(Toolbox!U$9:U$89)</f>
        <v>#DIV/0!</v>
      </c>
      <c r="N39" s="174" t="e">
        <f aca="false">HLOOKUP($C$7,$F$21:$M$102,ROW()-20,FALSE())</f>
        <v>#DIV/0!</v>
      </c>
      <c r="P39" s="175" t="n">
        <v>465</v>
      </c>
      <c r="Q39" s="139" t="n">
        <f aca="false">Reference!C28*5</f>
        <v>0.00680410353428039</v>
      </c>
      <c r="R39" s="139" t="n">
        <f aca="false">Reference!D28*5</f>
        <v>0.0139226357507942</v>
      </c>
      <c r="S39" s="139" t="n">
        <f aca="false">Reference!E28*5</f>
        <v>0.0304339519345998</v>
      </c>
      <c r="T39" s="139" t="n">
        <f aca="false">Reference!F28*5</f>
        <v>0.0447789217308321</v>
      </c>
      <c r="U39" s="176" t="n">
        <f aca="false">Reference!G28*5</f>
        <v>0.0584488535011574</v>
      </c>
      <c r="V39" s="177" t="n">
        <f aca="false">Reference!H28</f>
        <v>0.0739</v>
      </c>
      <c r="X39" s="178" t="n">
        <v>465</v>
      </c>
      <c r="Y39" s="179" t="n">
        <f aca="false">HLOOKUP($Y$18,$Q$21:$U$102,ROW()-20,FALSE())</f>
        <v>0.0447789217308321</v>
      </c>
    </row>
    <row r="40" customFormat="false" ht="15" hidden="false" customHeight="false" outlineLevel="0" collapsed="false">
      <c r="A40" s="168" t="n">
        <v>470</v>
      </c>
      <c r="B40" s="180" t="n">
        <f aca="false">EXP(-(((A40-$C$15)/($C$16/2))^2*LN(2)))</f>
        <v>0.0196553485770686</v>
      </c>
      <c r="C40" s="181" t="n">
        <f aca="false">A40/1000000000</f>
        <v>4.7E-007</v>
      </c>
      <c r="D40" s="181" t="n">
        <f aca="false">$H$15*H$16/($H$17*$C40*$H$18)</f>
        <v>7.28863708198488</v>
      </c>
      <c r="E40" s="182" t="n">
        <f aca="false">(2*H$15*(H$16^2))/((C40^5))*(1/(EXP(D40)-1))</f>
        <v>3550749829255.31</v>
      </c>
      <c r="F40" s="172" t="n">
        <v>0.00448342914993768</v>
      </c>
      <c r="G40" s="172" t="n">
        <f aca="false">E40/SUM(E$22:E$102)</f>
        <v>0.00992309084475713</v>
      </c>
      <c r="H40" s="172" t="n">
        <v>0.0161942026387213</v>
      </c>
      <c r="I40" s="172" t="n">
        <f aca="false">1/81</f>
        <v>0.0123456790123457</v>
      </c>
      <c r="J40" s="172" t="n">
        <v>0.00919068138971182</v>
      </c>
      <c r="K40" s="172" t="n">
        <v>0.0312750983813869</v>
      </c>
      <c r="L40" s="172" t="n">
        <f aca="false">IF(B40/SUM(B$22:B$102)&lt;0.0001,0,B40/SUM(B$22:B$102))</f>
        <v>0.00221685096213187</v>
      </c>
      <c r="M40" s="173" t="e">
        <f aca="false">Toolbox!U27/SUM(Toolbox!U$9:U$89)</f>
        <v>#DIV/0!</v>
      </c>
      <c r="N40" s="174" t="e">
        <f aca="false">HLOOKUP($C$7,$F$21:$M$102,ROW()-20,FALSE())</f>
        <v>#DIV/0!</v>
      </c>
      <c r="P40" s="175" t="n">
        <v>470</v>
      </c>
      <c r="Q40" s="139" t="n">
        <f aca="false">Reference!C29*5</f>
        <v>0.00802533116231214</v>
      </c>
      <c r="R40" s="139" t="n">
        <f aca="false">Reference!D29*5</f>
        <v>0.0162203775131295</v>
      </c>
      <c r="S40" s="139" t="n">
        <f aca="false">Reference!E29*5</f>
        <v>0.0337270345921262</v>
      </c>
      <c r="T40" s="139" t="n">
        <f aca="false">Reference!F29*5</f>
        <v>0.0490602392664734</v>
      </c>
      <c r="U40" s="176" t="n">
        <f aca="false">Reference!G29*5</f>
        <v>0.0469693179131209</v>
      </c>
      <c r="V40" s="177" t="n">
        <f aca="false">Reference!H29</f>
        <v>0.09098</v>
      </c>
      <c r="X40" s="178" t="n">
        <v>470</v>
      </c>
      <c r="Y40" s="179" t="n">
        <f aca="false">HLOOKUP($Y$18,$Q$21:$U$102,ROW()-20,FALSE())</f>
        <v>0.0490602392664734</v>
      </c>
    </row>
    <row r="41" customFormat="false" ht="15" hidden="false" customHeight="false" outlineLevel="0" collapsed="false">
      <c r="A41" s="168" t="n">
        <v>475</v>
      </c>
      <c r="B41" s="180" t="n">
        <f aca="false">EXP(-(((A41-$C$15)/($C$16/2))^2*LN(2)))</f>
        <v>0.00861215242548556</v>
      </c>
      <c r="C41" s="181" t="n">
        <f aca="false">A41/1000000000</f>
        <v>4.75E-007</v>
      </c>
      <c r="D41" s="181" t="n">
        <f aca="false">$H$15*H$16/($H$17*$C41*$H$18)</f>
        <v>7.21191458638504</v>
      </c>
      <c r="E41" s="182" t="n">
        <f aca="false">(2*H$15*(H$16^2))/((C41^5))*(1/(EXP(D41)-1))</f>
        <v>3636513063971.4</v>
      </c>
      <c r="F41" s="172" t="n">
        <v>0.00476037719275503</v>
      </c>
      <c r="G41" s="172" t="n">
        <f aca="false">E41/SUM(E$22:E$102)</f>
        <v>0.0101627687748147</v>
      </c>
      <c r="H41" s="172" t="n">
        <v>0.0162690680987221</v>
      </c>
      <c r="I41" s="172" t="n">
        <f aca="false">1/81</f>
        <v>0.0123456790123457</v>
      </c>
      <c r="J41" s="172" t="n">
        <v>0.00806288715324535</v>
      </c>
      <c r="K41" s="172" t="n">
        <v>0.0205907639175974</v>
      </c>
      <c r="L41" s="172" t="n">
        <f aca="false">IF(B41/SUM(B$22:B$102)&lt;0.0001,0,B41/SUM(B$22:B$102))</f>
        <v>0.000971331457979736</v>
      </c>
      <c r="M41" s="173" t="e">
        <f aca="false">Toolbox!U28/SUM(Toolbox!U$9:U$89)</f>
        <v>#DIV/0!</v>
      </c>
      <c r="N41" s="174" t="e">
        <f aca="false">HLOOKUP($C$7,$F$21:$M$102,ROW()-20,FALSE())</f>
        <v>#DIV/0!</v>
      </c>
      <c r="P41" s="175" t="n">
        <v>475</v>
      </c>
      <c r="Q41" s="139" t="n">
        <f aca="false">Reference!C30*5</f>
        <v>0.00935286597208945</v>
      </c>
      <c r="R41" s="139" t="n">
        <f aca="false">Reference!D30*5</f>
        <v>0.0184972760959956</v>
      </c>
      <c r="S41" s="139" t="n">
        <f aca="false">Reference!E30*5</f>
        <v>0.0365652808493667</v>
      </c>
      <c r="T41" s="139" t="n">
        <f aca="false">Reference!F30*5</f>
        <v>0.0523360577319098</v>
      </c>
      <c r="U41" s="176" t="n">
        <f aca="false">Reference!G30*5</f>
        <v>0.0354306704225996</v>
      </c>
      <c r="V41" s="177" t="n">
        <f aca="false">Reference!H30</f>
        <v>0.1126</v>
      </c>
      <c r="X41" s="178" t="n">
        <v>475</v>
      </c>
      <c r="Y41" s="179" t="n">
        <f aca="false">HLOOKUP($Y$18,$Q$21:$U$102,ROW()-20,FALSE())</f>
        <v>0.0523360577319098</v>
      </c>
    </row>
    <row r="42" customFormat="false" ht="15" hidden="false" customHeight="false" outlineLevel="0" collapsed="false">
      <c r="A42" s="168" t="n">
        <v>480</v>
      </c>
      <c r="B42" s="180" t="n">
        <f aca="false">EXP(-(((A42-$C$15)/($C$16/2))^2*LN(2)))</f>
        <v>0.00348828756897002</v>
      </c>
      <c r="C42" s="181" t="n">
        <f aca="false">A42/1000000000</f>
        <v>4.8E-007</v>
      </c>
      <c r="D42" s="181" t="n">
        <f aca="false">$H$15*H$16/($H$17*$C42*$H$18)</f>
        <v>7.1367904761102</v>
      </c>
      <c r="E42" s="182" t="n">
        <f aca="false">(2*H$15*(H$16^2))/((C42^5))*(1/(EXP(D42)-1))</f>
        <v>3720471789456.41</v>
      </c>
      <c r="F42" s="172" t="n">
        <v>0.00504535726219086</v>
      </c>
      <c r="G42" s="172" t="n">
        <f aca="false">E42/SUM(E$22:E$102)</f>
        <v>0.0103974037393321</v>
      </c>
      <c r="H42" s="172" t="n">
        <v>0.016343933558723</v>
      </c>
      <c r="I42" s="172" t="n">
        <f aca="false">1/81</f>
        <v>0.0123456790123457</v>
      </c>
      <c r="J42" s="172" t="n">
        <v>0.00952733638567196</v>
      </c>
      <c r="K42" s="172" t="n">
        <v>0.0129440271797254</v>
      </c>
      <c r="L42" s="172" t="n">
        <f aca="false">IF(B42/SUM(B$22:B$102)&lt;0.0001,0,B42/SUM(B$22:B$102))</f>
        <v>0.000393430501786457</v>
      </c>
      <c r="M42" s="173" t="e">
        <f aca="false">Toolbox!U29/SUM(Toolbox!U$9:U$89)</f>
        <v>#DIV/0!</v>
      </c>
      <c r="N42" s="174" t="e">
        <f aca="false">HLOOKUP($C$7,$F$21:$M$102,ROW()-20,FALSE())</f>
        <v>#DIV/0!</v>
      </c>
      <c r="P42" s="175" t="n">
        <v>480</v>
      </c>
      <c r="Q42" s="139" t="n">
        <f aca="false">Reference!C31*5</f>
        <v>0.0108839322446647</v>
      </c>
      <c r="R42" s="139" t="n">
        <f aca="false">Reference!D31*5</f>
        <v>0.0209212670242692</v>
      </c>
      <c r="S42" s="139" t="n">
        <f aca="false">Reference!E31*5</f>
        <v>0.0393327184456318</v>
      </c>
      <c r="T42" s="139" t="n">
        <f aca="false">Reference!F31*5</f>
        <v>0.0550660266060144</v>
      </c>
      <c r="U42" s="176" t="n">
        <f aca="false">Reference!G31*5</f>
        <v>0.0254536899923033</v>
      </c>
      <c r="V42" s="177" t="n">
        <f aca="false">Reference!H31</f>
        <v>0.13902</v>
      </c>
      <c r="X42" s="178" t="n">
        <v>480</v>
      </c>
      <c r="Y42" s="179" t="n">
        <f aca="false">HLOOKUP($Y$18,$Q$21:$U$102,ROW()-20,FALSE())</f>
        <v>0.0550660266060144</v>
      </c>
    </row>
    <row r="43" customFormat="false" ht="15" hidden="false" customHeight="false" outlineLevel="0" collapsed="false">
      <c r="A43" s="168" t="n">
        <v>485</v>
      </c>
      <c r="B43" s="180" t="n">
        <f aca="false">EXP(-(((A43-$C$15)/($C$16/2))^2*LN(2)))</f>
        <v>0.0013061181600197</v>
      </c>
      <c r="C43" s="181" t="n">
        <f aca="false">A43/1000000000</f>
        <v>4.85E-007</v>
      </c>
      <c r="D43" s="181" t="n">
        <f aca="false">$H$15*H$16/($H$17*$C43*$H$18)</f>
        <v>7.06321531656267</v>
      </c>
      <c r="E43" s="182" t="n">
        <f aca="false">(2*H$15*(H$16^2))/((C43^5))*(1/(EXP(D43)-1))</f>
        <v>3802552229616.49</v>
      </c>
      <c r="F43" s="172" t="n">
        <v>0.00533813927414931</v>
      </c>
      <c r="G43" s="172" t="n">
        <f aca="false">E43/SUM(E$22:E$102)</f>
        <v>0.0106267895602017</v>
      </c>
      <c r="H43" s="172" t="n">
        <v>0.0158425746589808</v>
      </c>
      <c r="I43" s="172" t="n">
        <f aca="false">1/81</f>
        <v>0.0123456790123457</v>
      </c>
      <c r="J43" s="172" t="n">
        <v>0.024053999461352</v>
      </c>
      <c r="K43" s="172" t="n">
        <v>0.0100624006887612</v>
      </c>
      <c r="L43" s="172" t="n">
        <f aca="false">IF(B43/SUM(B$22:B$102)&lt;0.0001,0,B43/SUM(B$22:B$102))</f>
        <v>0.000147312030022996</v>
      </c>
      <c r="M43" s="173" t="e">
        <f aca="false">Toolbox!U30/SUM(Toolbox!U$9:U$89)</f>
        <v>#DIV/0!</v>
      </c>
      <c r="N43" s="174" t="e">
        <f aca="false">HLOOKUP($C$7,$F$21:$M$102,ROW()-20,FALSE())</f>
        <v>#DIV/0!</v>
      </c>
      <c r="P43" s="175" t="n">
        <v>485</v>
      </c>
      <c r="Q43" s="139" t="n">
        <f aca="false">Reference!C32*5</f>
        <v>0.0124853500695621</v>
      </c>
      <c r="R43" s="139" t="n">
        <f aca="false">Reference!D32*5</f>
        <v>0.0232222137500708</v>
      </c>
      <c r="S43" s="139" t="n">
        <f aca="false">Reference!E32*5</f>
        <v>0.0415530352384086</v>
      </c>
      <c r="T43" s="139" t="n">
        <f aca="false">Reference!F32*5</f>
        <v>0.0564926655898467</v>
      </c>
      <c r="U43" s="176" t="n">
        <f aca="false">Reference!G32*5</f>
        <v>0.0173088302687676</v>
      </c>
      <c r="V43" s="177" t="n">
        <f aca="false">Reference!H32</f>
        <v>0.1693</v>
      </c>
      <c r="X43" s="178" t="n">
        <v>485</v>
      </c>
      <c r="Y43" s="179" t="n">
        <f aca="false">HLOOKUP($Y$18,$Q$21:$U$102,ROW()-20,FALSE())</f>
        <v>0.0564926655898467</v>
      </c>
    </row>
    <row r="44" customFormat="false" ht="15" hidden="false" customHeight="false" outlineLevel="0" collapsed="false">
      <c r="A44" s="168" t="n">
        <v>490</v>
      </c>
      <c r="B44" s="180" t="n">
        <f aca="false">EXP(-(((A44-$C$15)/($C$16/2))^2*LN(2)))</f>
        <v>0.000452087261859028</v>
      </c>
      <c r="C44" s="181" t="n">
        <f aca="false">A44/1000000000</f>
        <v>4.9E-007</v>
      </c>
      <c r="D44" s="181" t="n">
        <f aca="false">$H$15*H$16/($H$17*$C44*$H$18)</f>
        <v>6.99114169088346</v>
      </c>
      <c r="E44" s="182" t="n">
        <f aca="false">(2*H$15*(H$16^2))/((C44^5))*(1/(EXP(D44)-1))</f>
        <v>3882687764629.71</v>
      </c>
      <c r="F44" s="172" t="n">
        <v>0.00563844085269459</v>
      </c>
      <c r="G44" s="172" t="n">
        <f aca="false">E44/SUM(E$22:E$102)</f>
        <v>0.0108507400585662</v>
      </c>
      <c r="H44" s="172" t="n">
        <v>0.0153412157592385</v>
      </c>
      <c r="I44" s="172" t="n">
        <f aca="false">1/81</f>
        <v>0.0123456790123457</v>
      </c>
      <c r="J44" s="172" t="n">
        <v>0.0251817936978185</v>
      </c>
      <c r="K44" s="172" t="n">
        <v>0.00874134018192172</v>
      </c>
      <c r="L44" s="172" t="n">
        <f aca="false">IF(B44/SUM(B$22:B$102)&lt;0.0001,0,B44/SUM(B$22:B$102))</f>
        <v>0</v>
      </c>
      <c r="M44" s="173" t="e">
        <f aca="false">Toolbox!U31/SUM(Toolbox!U$9:U$89)</f>
        <v>#DIV/0!</v>
      </c>
      <c r="N44" s="174" t="e">
        <f aca="false">HLOOKUP($C$7,$F$21:$M$102,ROW()-20,FALSE())</f>
        <v>#DIV/0!</v>
      </c>
      <c r="P44" s="175" t="n">
        <v>490</v>
      </c>
      <c r="Q44" s="139" t="n">
        <f aca="false">Reference!C33*5</f>
        <v>0.0142402556013566</v>
      </c>
      <c r="R44" s="139" t="n">
        <f aca="false">Reference!D33*5</f>
        <v>0.0255610522782141</v>
      </c>
      <c r="S44" s="139" t="n">
        <f aca="false">Reference!E33*5</f>
        <v>0.0435621263875043</v>
      </c>
      <c r="T44" s="139" t="n">
        <f aca="false">Reference!F33*5</f>
        <v>0.0570275077579571</v>
      </c>
      <c r="U44" s="176" t="n">
        <f aca="false">Reference!G33*5</f>
        <v>0.0113383670617953</v>
      </c>
      <c r="V44" s="177" t="n">
        <f aca="false">Reference!H33</f>
        <v>0.20802</v>
      </c>
      <c r="X44" s="178" t="n">
        <v>490</v>
      </c>
      <c r="Y44" s="179" t="n">
        <f aca="false">HLOOKUP($Y$18,$Q$21:$U$102,ROW()-20,FALSE())</f>
        <v>0.0570275077579571</v>
      </c>
    </row>
    <row r="45" customFormat="false" ht="15" hidden="false" customHeight="false" outlineLevel="0" collapsed="false">
      <c r="A45" s="168" t="n">
        <v>495</v>
      </c>
      <c r="B45" s="180" t="n">
        <f aca="false">EXP(-(((A45-$C$15)/($C$16/2))^2*LN(2)))</f>
        <v>0.000144654413222507</v>
      </c>
      <c r="C45" s="181" t="n">
        <f aca="false">A45/1000000000</f>
        <v>4.95E-007</v>
      </c>
      <c r="D45" s="181" t="n">
        <f aca="false">$H$15*H$16/($H$17*$C45*$H$18)</f>
        <v>6.92052409804625</v>
      </c>
      <c r="E45" s="182" t="n">
        <f aca="false">(2*H$15*(H$16^2))/((C45^5))*(1/(EXP(D45)-1))</f>
        <v>3960818727267.42</v>
      </c>
      <c r="F45" s="172" t="n">
        <v>0.00594599008025888</v>
      </c>
      <c r="G45" s="172" t="n">
        <f aca="false">E45/SUM(E$22:E$102)</f>
        <v>0.0110690884856095</v>
      </c>
      <c r="H45" s="172" t="n">
        <v>0.0153794239318567</v>
      </c>
      <c r="I45" s="172" t="n">
        <f aca="false">1/81</f>
        <v>0.0123456790123457</v>
      </c>
      <c r="J45" s="172" t="n">
        <v>0.0150989765688123</v>
      </c>
      <c r="K45" s="172" t="n">
        <v>0.00803367710417879</v>
      </c>
      <c r="L45" s="172" t="n">
        <f aca="false">IF(B45/SUM(B$22:B$102)&lt;0.0001,0,B45/SUM(B$22:B$102))</f>
        <v>0</v>
      </c>
      <c r="M45" s="173" t="e">
        <f aca="false">Toolbox!U32/SUM(Toolbox!U$9:U$89)</f>
        <v>#DIV/0!</v>
      </c>
      <c r="N45" s="174" t="e">
        <f aca="false">HLOOKUP($C$7,$F$21:$M$102,ROW()-20,FALSE())</f>
        <v>#DIV/0!</v>
      </c>
      <c r="P45" s="175" t="n">
        <v>495</v>
      </c>
      <c r="Q45" s="139" t="n">
        <f aca="false">Reference!C34*5</f>
        <v>0.0161298206593732</v>
      </c>
      <c r="R45" s="139" t="n">
        <f aca="false">Reference!D34*5</f>
        <v>0.0279070397553108</v>
      </c>
      <c r="S45" s="139" t="n">
        <f aca="false">Reference!E34*5</f>
        <v>0.045307972500226</v>
      </c>
      <c r="T45" s="139" t="n">
        <f aca="false">Reference!F34*5</f>
        <v>0.0565725588065577</v>
      </c>
      <c r="U45" s="176" t="n">
        <f aca="false">Reference!G34*5</f>
        <v>0.00721727190958898</v>
      </c>
      <c r="V45" s="177" t="n">
        <f aca="false">Reference!H34</f>
        <v>0.2586</v>
      </c>
      <c r="X45" s="178" t="n">
        <v>495</v>
      </c>
      <c r="Y45" s="179" t="n">
        <f aca="false">HLOOKUP($Y$18,$Q$21:$U$102,ROW()-20,FALSE())</f>
        <v>0.0565725588065577</v>
      </c>
    </row>
    <row r="46" customFormat="false" ht="15" hidden="false" customHeight="false" outlineLevel="0" collapsed="false">
      <c r="A46" s="168" t="n">
        <v>500</v>
      </c>
      <c r="B46" s="180" t="n">
        <f aca="false">EXP(-(((A46-$C$15)/($C$16/2))^2*LN(2)))</f>
        <v>4.27868899941152E-005</v>
      </c>
      <c r="C46" s="181" t="n">
        <f aca="false">A46/1000000000</f>
        <v>5E-007</v>
      </c>
      <c r="D46" s="181" t="n">
        <f aca="false">$H$15*H$16/($H$17*$C46*$H$18)</f>
        <v>6.85131885706579</v>
      </c>
      <c r="E46" s="182" t="n">
        <f aca="false">(2*H$15*(H$16^2))/((C46^5))*(1/(EXP(D46)-1))</f>
        <v>4036892183107.59</v>
      </c>
      <c r="F46" s="172" t="n">
        <v>0.00626049412253838</v>
      </c>
      <c r="G46" s="172" t="n">
        <f aca="false">E46/SUM(E$22:E$102)</f>
        <v>0.0112816869083306</v>
      </c>
      <c r="H46" s="172" t="n">
        <v>0.0154177730940417</v>
      </c>
      <c r="I46" s="172" t="n">
        <f aca="false">1/81</f>
        <v>0.0123456790123457</v>
      </c>
      <c r="J46" s="172" t="n">
        <v>0.0079450579046593</v>
      </c>
      <c r="K46" s="172" t="n">
        <v>0.00919864442826603</v>
      </c>
      <c r="L46" s="172" t="n">
        <f aca="false">IF(B46/SUM(B$22:B$102)&lt;0.0001,0,B46/SUM(B$22:B$102))</f>
        <v>0</v>
      </c>
      <c r="M46" s="173" t="e">
        <f aca="false">Toolbox!U33/SUM(Toolbox!U$9:U$89)</f>
        <v>#DIV/0!</v>
      </c>
      <c r="N46" s="174" t="e">
        <f aca="false">HLOOKUP($C$7,$F$21:$M$102,ROW()-20,FALSE())</f>
        <v>#DIV/0!</v>
      </c>
      <c r="P46" s="175" t="n">
        <v>500</v>
      </c>
      <c r="Q46" s="139" t="n">
        <f aca="false">Reference!C35*5</f>
        <v>0.0181317349448616</v>
      </c>
      <c r="R46" s="139" t="n">
        <f aca="false">Reference!D35*5</f>
        <v>0.0302306786586694</v>
      </c>
      <c r="S46" s="139" t="n">
        <f aca="false">Reference!E35*5</f>
        <v>0.0467301803805773</v>
      </c>
      <c r="T46" s="139" t="n">
        <f aca="false">Reference!F35*5</f>
        <v>0.055085815660083</v>
      </c>
      <c r="U46" s="176" t="n">
        <f aca="false">Reference!G35*5</f>
        <v>0.00450301090726655</v>
      </c>
      <c r="V46" s="177" t="n">
        <f aca="false">Reference!H35</f>
        <v>0.323</v>
      </c>
      <c r="X46" s="178" t="n">
        <v>500</v>
      </c>
      <c r="Y46" s="179" t="n">
        <f aca="false">HLOOKUP($Y$18,$Q$21:$U$102,ROW()-20,FALSE())</f>
        <v>0.055085815660083</v>
      </c>
    </row>
    <row r="47" customFormat="false" ht="15" hidden="false" customHeight="false" outlineLevel="0" collapsed="false">
      <c r="A47" s="168" t="n">
        <v>505</v>
      </c>
      <c r="B47" s="180" t="n">
        <f aca="false">EXP(-(((A47-$C$15)/($C$16/2))^2*LN(2)))</f>
        <v>1.16992862761695E-005</v>
      </c>
      <c r="C47" s="181" t="n">
        <f aca="false">A47/1000000000</f>
        <v>5.05E-007</v>
      </c>
      <c r="D47" s="181" t="n">
        <f aca="false">$H$15*H$16/($H$17*$C47*$H$18)</f>
        <v>6.78348401689682</v>
      </c>
      <c r="E47" s="182" t="n">
        <f aca="false">(2*H$15*(H$16^2))/((C47^5))*(1/(EXP(D47)-1))</f>
        <v>4110861697533.42</v>
      </c>
      <c r="F47" s="172" t="n">
        <v>0.00658166014522929</v>
      </c>
      <c r="G47" s="172" t="n">
        <f aca="false">E47/SUM(E$22:E$102)</f>
        <v>0.0114884055583865</v>
      </c>
      <c r="H47" s="172" t="n">
        <v>0.0153083651901609</v>
      </c>
      <c r="I47" s="172" t="n">
        <f aca="false">1/81</f>
        <v>0.0123456790123457</v>
      </c>
      <c r="J47" s="172" t="n">
        <v>0.00392203070293563</v>
      </c>
      <c r="K47" s="172" t="n">
        <v>0.0106204338171003</v>
      </c>
      <c r="L47" s="172" t="n">
        <f aca="false">IF(B47/SUM(B$22:B$102)&lt;0.0001,0,B47/SUM(B$22:B$102))</f>
        <v>0</v>
      </c>
      <c r="M47" s="173" t="e">
        <f aca="false">Toolbox!U34/SUM(Toolbox!U$9:U$89)</f>
        <v>#DIV/0!</v>
      </c>
      <c r="N47" s="174" t="e">
        <f aca="false">HLOOKUP($C$7,$F$21:$M$102,ROW()-20,FALSE())</f>
        <v>#DIV/0!</v>
      </c>
      <c r="P47" s="175" t="n">
        <v>505</v>
      </c>
      <c r="Q47" s="139" t="n">
        <f aca="false">Reference!C36*5</f>
        <v>0.0202214376653175</v>
      </c>
      <c r="R47" s="139" t="n">
        <f aca="false">Reference!D36*5</f>
        <v>0.0325033514939115</v>
      </c>
      <c r="S47" s="139" t="n">
        <f aca="false">Reference!E36*5</f>
        <v>0.0477601464384939</v>
      </c>
      <c r="T47" s="139" t="n">
        <f aca="false">Reference!F36*5</f>
        <v>0.0525963951725328</v>
      </c>
      <c r="U47" s="176" t="n">
        <f aca="false">Reference!G36*5</f>
        <v>0.00277490533710437</v>
      </c>
      <c r="V47" s="177" t="n">
        <f aca="false">Reference!H36</f>
        <v>0.4073</v>
      </c>
      <c r="X47" s="178" t="n">
        <v>505</v>
      </c>
      <c r="Y47" s="179" t="n">
        <f aca="false">HLOOKUP($Y$18,$Q$21:$U$102,ROW()-20,FALSE())</f>
        <v>0.0525963951725328</v>
      </c>
    </row>
    <row r="48" customFormat="false" ht="15" hidden="false" customHeight="false" outlineLevel="0" collapsed="false">
      <c r="A48" s="168" t="n">
        <v>510</v>
      </c>
      <c r="B48" s="180" t="n">
        <f aca="false">EXP(-(((A48-$C$15)/($C$16/2))^2*LN(2)))</f>
        <v>2.95717911716978E-006</v>
      </c>
      <c r="C48" s="181" t="n">
        <f aca="false">A48/1000000000</f>
        <v>5.1E-007</v>
      </c>
      <c r="D48" s="181" t="n">
        <f aca="false">$H$15*H$16/($H$17*$C48*$H$18)</f>
        <v>6.71697927163313</v>
      </c>
      <c r="E48" s="182" t="n">
        <f aca="false">(2*H$15*(H$16^2))/((C48^5))*(1/(EXP(D48)-1))</f>
        <v>4182687092176.94</v>
      </c>
      <c r="F48" s="172" t="n">
        <v>0.00690916393892384</v>
      </c>
      <c r="G48" s="172" t="n">
        <f aca="false">E48/SUM(E$22:E$102)</f>
        <v>0.011689132151439</v>
      </c>
      <c r="H48" s="172" t="n">
        <v>0.0151989572862802</v>
      </c>
      <c r="I48" s="172" t="n">
        <f aca="false">1/81</f>
        <v>0.0123456790123457</v>
      </c>
      <c r="J48" s="172" t="n">
        <v>0.00247441422030703</v>
      </c>
      <c r="K48" s="172" t="n">
        <v>0.0121988041798828</v>
      </c>
      <c r="L48" s="172" t="n">
        <f aca="false">IF(B48/SUM(B$22:B$102)&lt;0.0001,0,B48/SUM(B$22:B$102))</f>
        <v>0</v>
      </c>
      <c r="M48" s="173" t="e">
        <f aca="false">Toolbox!U35/SUM(Toolbox!U$9:U$89)</f>
        <v>#DIV/0!</v>
      </c>
      <c r="N48" s="174" t="e">
        <f aca="false">HLOOKUP($C$7,$F$21:$M$102,ROW()-20,FALSE())</f>
        <v>#DIV/0!</v>
      </c>
      <c r="P48" s="175" t="n">
        <v>510</v>
      </c>
      <c r="Q48" s="139" t="n">
        <f aca="false">Reference!C37*5</f>
        <v>0.0223733241330795</v>
      </c>
      <c r="R48" s="139" t="n">
        <f aca="false">Reference!D37*5</f>
        <v>0.0346964100110993</v>
      </c>
      <c r="S48" s="139" t="n">
        <f aca="false">Reference!E37*5</f>
        <v>0.0483234499210481</v>
      </c>
      <c r="T48" s="139" t="n">
        <f aca="false">Reference!F37*5</f>
        <v>0.0492083577863469</v>
      </c>
      <c r="U48" s="176" t="n">
        <f aca="false">Reference!G37*5</f>
        <v>0.00169927637745045</v>
      </c>
      <c r="V48" s="177" t="n">
        <f aca="false">Reference!H37</f>
        <v>0.503</v>
      </c>
      <c r="X48" s="178" t="n">
        <v>510</v>
      </c>
      <c r="Y48" s="179" t="n">
        <f aca="false">HLOOKUP($Y$18,$Q$21:$U$102,ROW()-20,FALSE())</f>
        <v>0.0492083577863469</v>
      </c>
    </row>
    <row r="49" customFormat="false" ht="15" hidden="false" customHeight="false" outlineLevel="0" collapsed="false">
      <c r="A49" s="168" t="n">
        <v>515</v>
      </c>
      <c r="B49" s="180" t="n">
        <f aca="false">EXP(-(((A49-$C$15)/($C$16/2))^2*LN(2)))</f>
        <v>6.90980049438801E-007</v>
      </c>
      <c r="C49" s="181" t="n">
        <f aca="false">A49/1000000000</f>
        <v>5.15E-007</v>
      </c>
      <c r="D49" s="181" t="n">
        <f aca="false">$H$15*H$16/($H$17*$C49*$H$18)</f>
        <v>6.6517658806464</v>
      </c>
      <c r="E49" s="182" t="n">
        <f aca="false">(2*H$15*(H$16^2))/((C49^5))*(1/(EXP(D49)-1))</f>
        <v>4252334193241.19</v>
      </c>
      <c r="F49" s="172" t="n">
        <v>0.00724268129421425</v>
      </c>
      <c r="G49" s="172" t="n">
        <f aca="false">E49/SUM(E$22:E$102)</f>
        <v>0.0118837711838035</v>
      </c>
      <c r="H49" s="172" t="n">
        <v>0.0149866269985941</v>
      </c>
      <c r="I49" s="172" t="n">
        <f aca="false">1/81</f>
        <v>0.0123456790123457</v>
      </c>
      <c r="J49" s="172" t="n">
        <v>0.00185160247778077</v>
      </c>
      <c r="K49" s="172" t="n">
        <v>0.0138842447102093</v>
      </c>
      <c r="L49" s="172" t="n">
        <f aca="false">IF(B49/SUM(B$22:B$102)&lt;0.0001,0,B49/SUM(B$22:B$102))</f>
        <v>0</v>
      </c>
      <c r="M49" s="173" t="e">
        <f aca="false">Toolbox!U36/SUM(Toolbox!U$9:U$89)</f>
        <v>#DIV/0!</v>
      </c>
      <c r="N49" s="174" t="e">
        <f aca="false">HLOOKUP($C$7,$F$21:$M$102,ROW()-20,FALSE())</f>
        <v>#DIV/0!</v>
      </c>
      <c r="P49" s="175" t="n">
        <v>515</v>
      </c>
      <c r="Q49" s="139" t="n">
        <f aca="false">Reference!C38*5</f>
        <v>0.0243926619874758</v>
      </c>
      <c r="R49" s="139" t="n">
        <f aca="false">Reference!D38*5</f>
        <v>0.0365266757525172</v>
      </c>
      <c r="S49" s="139" t="n">
        <f aca="false">Reference!E38*5</f>
        <v>0.0480123671871641</v>
      </c>
      <c r="T49" s="139" t="n">
        <f aca="false">Reference!F38*5</f>
        <v>0.0447799074315353</v>
      </c>
      <c r="U49" s="176" t="n">
        <f aca="false">Reference!G38*5</f>
        <v>0.001031696638111</v>
      </c>
      <c r="V49" s="177" t="n">
        <f aca="false">Reference!H38</f>
        <v>0.6082</v>
      </c>
      <c r="X49" s="178" t="n">
        <v>515</v>
      </c>
      <c r="Y49" s="179" t="n">
        <f aca="false">HLOOKUP($Y$18,$Q$21:$U$102,ROW()-20,FALSE())</f>
        <v>0.0447799074315353</v>
      </c>
    </row>
    <row r="50" customFormat="false" ht="15" hidden="false" customHeight="false" outlineLevel="0" collapsed="false">
      <c r="A50" s="168" t="n">
        <v>520</v>
      </c>
      <c r="B50" s="180" t="n">
        <f aca="false">EXP(-(((A50-$C$15)/($C$16/2))^2*LN(2)))</f>
        <v>1.4925297648136E-007</v>
      </c>
      <c r="C50" s="181" t="n">
        <f aca="false">A50/1000000000</f>
        <v>5.2E-007</v>
      </c>
      <c r="D50" s="181" t="n">
        <f aca="false">$H$15*H$16/($H$17*$C50*$H$18)</f>
        <v>6.58780659333249</v>
      </c>
      <c r="E50" s="182" t="n">
        <f aca="false">(2*H$15*(H$16^2))/((C50^5))*(1/(EXP(D50)-1))</f>
        <v>4319774573914.98</v>
      </c>
      <c r="F50" s="172" t="n">
        <v>0.00758188800169275</v>
      </c>
      <c r="G50" s="172" t="n">
        <f aca="false">E50/SUM(E$22:E$102)</f>
        <v>0.0120722432125894</v>
      </c>
      <c r="H50" s="172" t="n">
        <v>0.014774296710908</v>
      </c>
      <c r="I50" s="172" t="n">
        <f aca="false">1/81</f>
        <v>0.0123456790123457</v>
      </c>
      <c r="J50" s="172" t="n">
        <v>0.00149811473202262</v>
      </c>
      <c r="K50" s="172" t="n">
        <v>0.0156440733979413</v>
      </c>
      <c r="L50" s="172" t="n">
        <f aca="false">IF(B50/SUM(B$22:B$102)&lt;0.0001,0,B50/SUM(B$22:B$102))</f>
        <v>0</v>
      </c>
      <c r="M50" s="173" t="e">
        <f aca="false">Toolbox!U37/SUM(Toolbox!U$9:U$89)</f>
        <v>#DIV/0!</v>
      </c>
      <c r="N50" s="174" t="e">
        <f aca="false">HLOOKUP($C$7,$F$21:$M$102,ROW()-20,FALSE())</f>
        <v>#DIV/0!</v>
      </c>
      <c r="P50" s="175" t="n">
        <v>520</v>
      </c>
      <c r="Q50" s="139" t="n">
        <f aca="false">Reference!C39*5</f>
        <v>0.0263944639495162</v>
      </c>
      <c r="R50" s="139" t="n">
        <f aca="false">Reference!D39*5</f>
        <v>0.038189606816363</v>
      </c>
      <c r="S50" s="139" t="n">
        <f aca="false">Reference!E39*5</f>
        <v>0.0471031322009299</v>
      </c>
      <c r="T50" s="139" t="n">
        <f aca="false">Reference!F39*5</f>
        <v>0.0398980434646633</v>
      </c>
      <c r="U50" s="176" t="n">
        <f aca="false">Reference!G39*5</f>
        <v>0.000627413969286909</v>
      </c>
      <c r="V50" s="177" t="n">
        <f aca="false">Reference!H39</f>
        <v>0.71</v>
      </c>
      <c r="X50" s="178" t="n">
        <v>520</v>
      </c>
      <c r="Y50" s="179" t="n">
        <f aca="false">HLOOKUP($Y$18,$Q$21:$U$102,ROW()-20,FALSE())</f>
        <v>0.0398980434646633</v>
      </c>
    </row>
    <row r="51" customFormat="false" ht="15" hidden="false" customHeight="false" outlineLevel="0" collapsed="false">
      <c r="A51" s="168" t="n">
        <v>525</v>
      </c>
      <c r="B51" s="180" t="n">
        <f aca="false">EXP(-(((A51-$C$15)/($C$16/2))^2*LN(2)))</f>
        <v>2.98023223876953E-008</v>
      </c>
      <c r="C51" s="181" t="n">
        <f aca="false">A51/1000000000</f>
        <v>5.25E-007</v>
      </c>
      <c r="D51" s="181" t="n">
        <f aca="false">$H$15*H$16/($H$17*$C51*$H$18)</f>
        <v>6.52506557815789</v>
      </c>
      <c r="E51" s="182" t="n">
        <f aca="false">(2*H$15*(H$16^2))/((C51^5))*(1/(EXP(D51)-1))</f>
        <v>4384985292885.27</v>
      </c>
      <c r="F51" s="172" t="n">
        <v>0.00792642847684757</v>
      </c>
      <c r="G51" s="172" t="n">
        <f aca="false">E51/SUM(E$22:E$102)</f>
        <v>0.0122544841249349</v>
      </c>
      <c r="H51" s="172" t="n">
        <v>0.0149785905932833</v>
      </c>
      <c r="I51" s="172" t="n">
        <f aca="false">1/81</f>
        <v>0.0123456790123457</v>
      </c>
      <c r="J51" s="172" t="n">
        <v>0.00139711823323458</v>
      </c>
      <c r="K51" s="172" t="n">
        <v>0.0174462179719349</v>
      </c>
      <c r="L51" s="172" t="n">
        <f aca="false">IF(B51/SUM(B$22:B$102)&lt;0.0001,0,B51/SUM(B$22:B$102))</f>
        <v>0</v>
      </c>
      <c r="M51" s="173" t="e">
        <f aca="false">Toolbox!U38/SUM(Toolbox!U$9:U$89)</f>
        <v>#DIV/0!</v>
      </c>
      <c r="N51" s="174" t="e">
        <f aca="false">HLOOKUP($C$7,$F$21:$M$102,ROW()-20,FALSE())</f>
        <v>#DIV/0!</v>
      </c>
      <c r="P51" s="175" t="n">
        <v>525</v>
      </c>
      <c r="Q51" s="139" t="n">
        <f aca="false">Reference!C40*5</f>
        <v>0.028322436779226</v>
      </c>
      <c r="R51" s="139" t="n">
        <f aca="false">Reference!D40*5</f>
        <v>0.0396063263133615</v>
      </c>
      <c r="S51" s="139" t="n">
        <f aca="false">Reference!E40*5</f>
        <v>0.0455087572776127</v>
      </c>
      <c r="T51" s="139" t="n">
        <f aca="false">Reference!F40*5</f>
        <v>0.0347538249222072</v>
      </c>
      <c r="U51" s="176" t="n">
        <f aca="false">Reference!G40*5</f>
        <v>0.00038262617514554</v>
      </c>
      <c r="V51" s="177" t="n">
        <f aca="false">Reference!H40</f>
        <v>0.7932</v>
      </c>
      <c r="X51" s="178" t="n">
        <v>525</v>
      </c>
      <c r="Y51" s="179" t="n">
        <f aca="false">HLOOKUP($Y$18,$Q$21:$U$102,ROW()-20,FALSE())</f>
        <v>0.0347538249222072</v>
      </c>
    </row>
    <row r="52" customFormat="false" ht="15" hidden="false" customHeight="false" outlineLevel="0" collapsed="false">
      <c r="A52" s="168" t="n">
        <v>530</v>
      </c>
      <c r="B52" s="180" t="n">
        <f aca="false">EXP(-(((A52-$C$15)/($C$16/2))^2*LN(2)))</f>
        <v>5.50106568945576E-009</v>
      </c>
      <c r="C52" s="181" t="n">
        <f aca="false">A52/1000000000</f>
        <v>5.3E-007</v>
      </c>
      <c r="D52" s="181" t="n">
        <f aca="false">$H$15*H$16/($H$17*$C52*$H$18)</f>
        <v>6.46350835572244</v>
      </c>
      <c r="E52" s="182" t="n">
        <f aca="false">(2*H$15*(H$16^2))/((C52^5))*(1/(EXP(D52)-1))</f>
        <v>4447948630751.5</v>
      </c>
      <c r="F52" s="172" t="n">
        <v>0.00827597851027095</v>
      </c>
      <c r="G52" s="172" t="n">
        <f aca="false">E52/SUM(E$22:E$102)</f>
        <v>0.0124304444013779</v>
      </c>
      <c r="H52" s="172" t="n">
        <v>0.0151830254652254</v>
      </c>
      <c r="I52" s="172" t="n">
        <f aca="false">1/81</f>
        <v>0.0123456790123457</v>
      </c>
      <c r="J52" s="172" t="n">
        <v>0.00198626447616482</v>
      </c>
      <c r="K52" s="172" t="n">
        <v>0.0192534843534876</v>
      </c>
      <c r="L52" s="172" t="n">
        <f aca="false">IF(B52/SUM(B$22:B$102)&lt;0.0001,0,B52/SUM(B$22:B$102))</f>
        <v>0</v>
      </c>
      <c r="M52" s="173" t="e">
        <f aca="false">Toolbox!U39/SUM(Toolbox!U$9:U$89)</f>
        <v>#DIV/0!</v>
      </c>
      <c r="N52" s="174" t="e">
        <f aca="false">HLOOKUP($C$7,$F$21:$M$102,ROW()-20,FALSE())</f>
        <v>#DIV/0!</v>
      </c>
      <c r="P52" s="175" t="n">
        <v>530</v>
      </c>
      <c r="Q52" s="139" t="n">
        <f aca="false">Reference!C41*5</f>
        <v>0.0301824426348777</v>
      </c>
      <c r="R52" s="139" t="n">
        <f aca="false">Reference!D41*5</f>
        <v>0.0407819944421849</v>
      </c>
      <c r="S52" s="139" t="n">
        <f aca="false">Reference!E41*5</f>
        <v>0.0432829189780608</v>
      </c>
      <c r="T52" s="139" t="n">
        <f aca="false">Reference!F41*5</f>
        <v>0.0296148815131258</v>
      </c>
      <c r="U52" s="176" t="n">
        <f aca="false">Reference!G41*5</f>
        <v>0.000234634961244195</v>
      </c>
      <c r="V52" s="177" t="n">
        <f aca="false">Reference!H41</f>
        <v>0.862</v>
      </c>
      <c r="X52" s="178" t="n">
        <v>530</v>
      </c>
      <c r="Y52" s="179" t="n">
        <f aca="false">HLOOKUP($Y$18,$Q$21:$U$102,ROW()-20,FALSE())</f>
        <v>0.0296148815131258</v>
      </c>
    </row>
    <row r="53" customFormat="false" ht="15" hidden="false" customHeight="false" outlineLevel="0" collapsed="false">
      <c r="A53" s="168" t="n">
        <v>535</v>
      </c>
      <c r="B53" s="180" t="n">
        <f aca="false">EXP(-(((A53-$C$15)/($C$16/2))^2*LN(2)))</f>
        <v>9.38670498397558E-010</v>
      </c>
      <c r="C53" s="181" t="n">
        <f aca="false">A53/1000000000</f>
        <v>5.35E-007</v>
      </c>
      <c r="D53" s="181" t="n">
        <f aca="false">$H$15*H$16/($H$17*$C53*$H$18)</f>
        <v>6.4031017355755</v>
      </c>
      <c r="E53" s="182" t="n">
        <f aca="false">(2*H$15*(H$16^2))/((C53^5))*(1/(EXP(D53)-1))</f>
        <v>4508651825957.49</v>
      </c>
      <c r="F53" s="172" t="n">
        <v>0.00863017205908313</v>
      </c>
      <c r="G53" s="172" t="n">
        <f aca="false">E53/SUM(E$22:E$102)</f>
        <v>0.0126000883778792</v>
      </c>
      <c r="H53" s="172" t="n">
        <v>0.0149515205964468</v>
      </c>
      <c r="I53" s="172" t="n">
        <f aca="false">1/81</f>
        <v>0.0123456790123457</v>
      </c>
      <c r="J53" s="172" t="n">
        <v>0.00824804740102342</v>
      </c>
      <c r="K53" s="172" t="n">
        <v>0.0210229469173426</v>
      </c>
      <c r="L53" s="172" t="n">
        <f aca="false">IF(B53/SUM(B$22:B$102)&lt;0.0001,0,B53/SUM(B$22:B$102))</f>
        <v>0</v>
      </c>
      <c r="M53" s="173" t="e">
        <f aca="false">Toolbox!U40/SUM(Toolbox!U$9:U$89)</f>
        <v>#DIV/0!</v>
      </c>
      <c r="N53" s="174" t="e">
        <f aca="false">HLOOKUP($C$7,$F$21:$M$102,ROW()-20,FALSE())</f>
        <v>#DIV/0!</v>
      </c>
      <c r="P53" s="175" t="n">
        <v>535</v>
      </c>
      <c r="Q53" s="139" t="n">
        <f aca="false">Reference!C42*5</f>
        <v>0.0319529392470871</v>
      </c>
      <c r="R53" s="139" t="n">
        <f aca="false">Reference!D42*5</f>
        <v>0.0416750492573078</v>
      </c>
      <c r="S53" s="139" t="n">
        <f aca="false">Reference!E42*5</f>
        <v>0.0404622280987556</v>
      </c>
      <c r="T53" s="139" t="n">
        <f aca="false">Reference!F42*5</f>
        <v>0.0246662959573134</v>
      </c>
      <c r="U53" s="176" t="n">
        <f aca="false">Reference!G42*5</f>
        <v>0.000144828556835663</v>
      </c>
      <c r="V53" s="177" t="n">
        <f aca="false">Reference!H42</f>
        <v>0.9148501</v>
      </c>
      <c r="X53" s="178" t="n">
        <v>535</v>
      </c>
      <c r="Y53" s="179" t="n">
        <f aca="false">HLOOKUP($Y$18,$Q$21:$U$102,ROW()-20,FALSE())</f>
        <v>0.0246662959573134</v>
      </c>
    </row>
    <row r="54" customFormat="false" ht="15" hidden="false" customHeight="false" outlineLevel="0" collapsed="false">
      <c r="A54" s="168" t="n">
        <v>540</v>
      </c>
      <c r="B54" s="180" t="n">
        <f aca="false">EXP(-(((A54-$C$15)/($C$16/2))^2*LN(2)))</f>
        <v>1.48063878409535E-010</v>
      </c>
      <c r="C54" s="181" t="n">
        <f aca="false">A54/1000000000</f>
        <v>5.4E-007</v>
      </c>
      <c r="D54" s="181" t="n">
        <f aca="false">$H$15*H$16/($H$17*$C54*$H$18)</f>
        <v>6.3438137565424</v>
      </c>
      <c r="E54" s="182" t="n">
        <f aca="false">(2*H$15*(H$16^2))/((C54^5))*(1/(EXP(D54)-1))</f>
        <v>4567086811678.12</v>
      </c>
      <c r="F54" s="172" t="n">
        <v>0.00898865353877235</v>
      </c>
      <c r="G54" s="172" t="n">
        <f aca="false">E54/SUM(E$22:E$102)</f>
        <v>0.0127633935105135</v>
      </c>
      <c r="H54" s="172" t="n">
        <v>0.0147200157276682</v>
      </c>
      <c r="I54" s="172" t="n">
        <f aca="false">1/81</f>
        <v>0.0123456790123457</v>
      </c>
      <c r="J54" s="172" t="n">
        <v>0.0666408564503097</v>
      </c>
      <c r="K54" s="172" t="n">
        <v>0.0227070460218799</v>
      </c>
      <c r="L54" s="172" t="n">
        <f aca="false">IF(B54/SUM(B$22:B$102)&lt;0.0001,0,B54/SUM(B$22:B$102))</f>
        <v>0</v>
      </c>
      <c r="M54" s="173" t="e">
        <f aca="false">Toolbox!U41/SUM(Toolbox!U$9:U$89)</f>
        <v>#DIV/0!</v>
      </c>
      <c r="N54" s="174" t="e">
        <f aca="false">HLOOKUP($C$7,$F$21:$M$102,ROW()-20,FALSE())</f>
        <v>#DIV/0!</v>
      </c>
      <c r="P54" s="175" t="n">
        <v>540</v>
      </c>
      <c r="Q54" s="139" t="n">
        <f aca="false">Reference!C43*5</f>
        <v>0.0336121751597226</v>
      </c>
      <c r="R54" s="139" t="n">
        <f aca="false">Reference!D43*5</f>
        <v>0.0422399520086513</v>
      </c>
      <c r="S54" s="139" t="n">
        <f aca="false">Reference!E43*5</f>
        <v>0.0371234470792339</v>
      </c>
      <c r="T54" s="139" t="n">
        <f aca="false">Reference!F43*5</f>
        <v>0.0200569868665459</v>
      </c>
      <c r="U54" s="176" t="n">
        <f aca="false">Reference!G43*5</f>
        <v>9.00410881494512E-005</v>
      </c>
      <c r="V54" s="177" t="n">
        <f aca="false">Reference!H43</f>
        <v>0.954</v>
      </c>
      <c r="X54" s="178" t="n">
        <v>540</v>
      </c>
      <c r="Y54" s="179" t="n">
        <f aca="false">HLOOKUP($Y$18,$Q$21:$U$102,ROW()-20,FALSE())</f>
        <v>0.0200569868665459</v>
      </c>
    </row>
    <row r="55" customFormat="false" ht="15" hidden="false" customHeight="false" outlineLevel="0" collapsed="false">
      <c r="A55" s="168" t="n">
        <v>545</v>
      </c>
      <c r="B55" s="180" t="n">
        <f aca="false">EXP(-(((A55-$C$15)/($C$16/2))^2*LN(2)))</f>
        <v>2.15901017346238E-011</v>
      </c>
      <c r="C55" s="181" t="n">
        <f aca="false">A55/1000000000</f>
        <v>5.45E-007</v>
      </c>
      <c r="D55" s="181" t="n">
        <f aca="false">$H$15*H$16/($H$17*$C55*$H$18)</f>
        <v>6.28561363033559</v>
      </c>
      <c r="E55" s="182" t="n">
        <f aca="false">(2*H$15*(H$16^2))/((C55^5))*(1/(EXP(D55)-1))</f>
        <v>4623249954930.26</v>
      </c>
      <c r="F55" s="172" t="n">
        <v>0.00935107782319487</v>
      </c>
      <c r="G55" s="172" t="n">
        <f aca="false">E55/SUM(E$22:E$102)</f>
        <v>0.0129203496463771</v>
      </c>
      <c r="H55" s="172" t="n">
        <v>0.014694637605634</v>
      </c>
      <c r="I55" s="172" t="n">
        <f aca="false">1/81</f>
        <v>0.0123456790123457</v>
      </c>
      <c r="J55" s="172" t="n">
        <v>0.122609749528683</v>
      </c>
      <c r="K55" s="172" t="n">
        <v>0.0242568805996905</v>
      </c>
      <c r="L55" s="172" t="n">
        <f aca="false">IF(B55/SUM(B$22:B$102)&lt;0.0001,0,B55/SUM(B$22:B$102))</f>
        <v>0</v>
      </c>
      <c r="M55" s="173" t="e">
        <f aca="false">Toolbox!U42/SUM(Toolbox!U$9:U$89)</f>
        <v>#DIV/0!</v>
      </c>
      <c r="N55" s="174" t="e">
        <f aca="false">HLOOKUP($C$7,$F$21:$M$102,ROW()-20,FALSE())</f>
        <v>#DIV/0!</v>
      </c>
      <c r="P55" s="175" t="n">
        <v>545</v>
      </c>
      <c r="Q55" s="139" t="n">
        <f aca="false">Reference!C44*5</f>
        <v>0.0351776262140231</v>
      </c>
      <c r="R55" s="139" t="n">
        <f aca="false">Reference!D44*5</f>
        <v>0.0424781338566146</v>
      </c>
      <c r="S55" s="139" t="n">
        <f aca="false">Reference!E44*5</f>
        <v>0.0334174854075826</v>
      </c>
      <c r="T55" s="139" t="n">
        <f aca="false">Reference!F44*5</f>
        <v>0.0159183848603651</v>
      </c>
      <c r="U55" s="176" t="n">
        <f aca="false">Reference!G44*5</f>
        <v>5.64702553524073E-005</v>
      </c>
      <c r="V55" s="177" t="n">
        <f aca="false">Reference!H44</f>
        <v>0.9803</v>
      </c>
      <c r="X55" s="178" t="n">
        <v>545</v>
      </c>
      <c r="Y55" s="179" t="n">
        <f aca="false">HLOOKUP($Y$18,$Q$21:$U$102,ROW()-20,FALSE())</f>
        <v>0.0159183848603651</v>
      </c>
    </row>
    <row r="56" customFormat="false" ht="15" hidden="false" customHeight="false" outlineLevel="0" collapsed="false">
      <c r="A56" s="168" t="n">
        <v>550</v>
      </c>
      <c r="B56" s="180" t="n">
        <f aca="false">EXP(-(((A56-$C$15)/($C$16/2))^2*LN(2)))</f>
        <v>2.9102471418121E-012</v>
      </c>
      <c r="C56" s="181" t="n">
        <f aca="false">A56/1000000000</f>
        <v>5.5E-007</v>
      </c>
      <c r="D56" s="181" t="n">
        <f aca="false">$H$15*H$16/($H$17*$C56*$H$18)</f>
        <v>6.22847168824163</v>
      </c>
      <c r="E56" s="182" t="n">
        <f aca="false">(2*H$15*(H$16^2))/((C56^5))*(1/(EXP(D56)-1))</f>
        <v>4677141799022.25</v>
      </c>
      <c r="F56" s="172" t="n">
        <v>0.00971707886947092</v>
      </c>
      <c r="G56" s="172" t="n">
        <f aca="false">E56/SUM(E$22:E$102)</f>
        <v>0.0130709583038246</v>
      </c>
      <c r="H56" s="172" t="n">
        <v>0.0146694004731666</v>
      </c>
      <c r="I56" s="172" t="n">
        <f aca="false">1/81</f>
        <v>0.0123456790123457</v>
      </c>
      <c r="J56" s="172" t="n">
        <v>0.0548915970913008</v>
      </c>
      <c r="K56" s="172" t="n">
        <v>0.0256246471135566</v>
      </c>
      <c r="L56" s="172" t="n">
        <f aca="false">IF(B56/SUM(B$22:B$102)&lt;0.0001,0,B56/SUM(B$22:B$102))</f>
        <v>0</v>
      </c>
      <c r="M56" s="173" t="e">
        <f aca="false">Toolbox!U43/SUM(Toolbox!U$9:U$89)</f>
        <v>#DIV/0!</v>
      </c>
      <c r="N56" s="174" t="e">
        <f aca="false">HLOOKUP($C$7,$F$21:$M$102,ROW()-20,FALSE())</f>
        <v>#DIV/0!</v>
      </c>
      <c r="P56" s="175" t="n">
        <v>550</v>
      </c>
      <c r="Q56" s="139" t="n">
        <f aca="false">Reference!C45*5</f>
        <v>0.0365867294221976</v>
      </c>
      <c r="R56" s="139" t="n">
        <f aca="false">Reference!D45*5</f>
        <v>0.0422946402671429</v>
      </c>
      <c r="S56" s="139" t="n">
        <f aca="false">Reference!E45*5</f>
        <v>0.0294354568844742</v>
      </c>
      <c r="T56" s="139" t="n">
        <f aca="false">Reference!F45*5</f>
        <v>0.0123021025005112</v>
      </c>
      <c r="U56" s="176" t="n">
        <f aca="false">Reference!G45*5</f>
        <v>3.56927449872023E-005</v>
      </c>
      <c r="V56" s="177" t="n">
        <f aca="false">Reference!H45</f>
        <v>0.9949501</v>
      </c>
      <c r="X56" s="178" t="n">
        <v>550</v>
      </c>
      <c r="Y56" s="179" t="n">
        <f aca="false">HLOOKUP($Y$18,$Q$21:$U$102,ROW()-20,FALSE())</f>
        <v>0.0123021025005112</v>
      </c>
    </row>
    <row r="57" customFormat="false" ht="15" hidden="false" customHeight="false" outlineLevel="0" collapsed="false">
      <c r="A57" s="168" t="n">
        <v>555</v>
      </c>
      <c r="B57" s="180" t="n">
        <f aca="false">EXP(-(((A57-$C$15)/($C$16/2))^2*LN(2)))</f>
        <v>3.62639134044371E-013</v>
      </c>
      <c r="C57" s="181" t="n">
        <f aca="false">A57/1000000000</f>
        <v>5.55E-007</v>
      </c>
      <c r="D57" s="181" t="n">
        <f aca="false">$H$15*H$16/($H$17*$C57*$H$18)</f>
        <v>6.1723593306899</v>
      </c>
      <c r="E57" s="182" t="n">
        <f aca="false">(2*H$15*(H$16^2))/((C57^5))*(1/(EXP(D57)-1))</f>
        <v>4728766810310.41</v>
      </c>
      <c r="F57" s="172" t="n">
        <v>0.0100862906347208</v>
      </c>
      <c r="G57" s="172" t="n">
        <f aca="false">E57/SUM(E$22:E$102)</f>
        <v>0.0132152319647436</v>
      </c>
      <c r="H57" s="172" t="n">
        <v>0.0143841785794156</v>
      </c>
      <c r="I57" s="172" t="n">
        <f aca="false">1/81</f>
        <v>0.0123456790123457</v>
      </c>
      <c r="J57" s="172" t="n">
        <v>0.0126582278481013</v>
      </c>
      <c r="K57" s="172" t="n">
        <v>0.0267668101992261</v>
      </c>
      <c r="L57" s="172" t="n">
        <f aca="false">IF(B57/SUM(B$22:B$102)&lt;0.0001,0,B57/SUM(B$22:B$102))</f>
        <v>0</v>
      </c>
      <c r="M57" s="173" t="e">
        <f aca="false">Toolbox!U44/SUM(Toolbox!U$9:U$89)</f>
        <v>#DIV/0!</v>
      </c>
      <c r="N57" s="174" t="e">
        <f aca="false">HLOOKUP($C$7,$F$21:$M$102,ROW()-20,FALSE())</f>
        <v>#DIV/0!</v>
      </c>
      <c r="P57" s="175" t="n">
        <v>555</v>
      </c>
      <c r="Q57" s="139" t="n">
        <f aca="false">Reference!C46*5</f>
        <v>0.0377669148020772</v>
      </c>
      <c r="R57" s="139" t="n">
        <f aca="false">Reference!D46*5</f>
        <v>0.0416016289564678</v>
      </c>
      <c r="S57" s="139" t="n">
        <f aca="false">Reference!E46*5</f>
        <v>0.0253013992967406</v>
      </c>
      <c r="T57" s="139" t="n">
        <f aca="false">Reference!F46*5</f>
        <v>0.00924164334742965</v>
      </c>
      <c r="U57" s="176" t="n">
        <f aca="false">Reference!G46*5</f>
        <v>2.27120356787737E-005</v>
      </c>
      <c r="V57" s="177" t="n">
        <f aca="false">Reference!H46</f>
        <v>1</v>
      </c>
      <c r="X57" s="178" t="n">
        <v>555</v>
      </c>
      <c r="Y57" s="179" t="n">
        <f aca="false">HLOOKUP($Y$18,$Q$21:$U$102,ROW()-20,FALSE())</f>
        <v>0.00924164334742965</v>
      </c>
    </row>
    <row r="58" customFormat="false" ht="15" hidden="false" customHeight="false" outlineLevel="0" collapsed="false">
      <c r="A58" s="168" t="n">
        <v>560</v>
      </c>
      <c r="B58" s="180" t="n">
        <f aca="false">EXP(-(((A58-$C$15)/($C$16/2))^2*LN(2)))</f>
        <v>4.17723666792994E-014</v>
      </c>
      <c r="C58" s="181" t="n">
        <f aca="false">A58/1000000000</f>
        <v>5.6E-007</v>
      </c>
      <c r="D58" s="181" t="n">
        <f aca="false">$H$15*H$16/($H$17*$C58*$H$18)</f>
        <v>6.11724897952302</v>
      </c>
      <c r="E58" s="182" t="n">
        <f aca="false">(2*H$15*(H$16^2))/((C58^5))*(1/(EXP(D58)-1))</f>
        <v>4778133130097.54</v>
      </c>
      <c r="F58" s="172" t="n">
        <v>0.0104583679928006</v>
      </c>
      <c r="G58" s="172" t="n">
        <f aca="false">E58/SUM(E$22:E$102)</f>
        <v>0.0133531933811979</v>
      </c>
      <c r="H58" s="172" t="n">
        <v>0.0140989566856646</v>
      </c>
      <c r="I58" s="172" t="n">
        <f aca="false">1/81</f>
        <v>0.0123456790123457</v>
      </c>
      <c r="J58" s="172" t="n">
        <v>0.00476366819283598</v>
      </c>
      <c r="K58" s="172" t="n">
        <v>0.0276461757779965</v>
      </c>
      <c r="L58" s="172" t="n">
        <f aca="false">IF(B58/SUM(B$22:B$102)&lt;0.0001,0,B58/SUM(B$22:B$102))</f>
        <v>0</v>
      </c>
      <c r="M58" s="173" t="e">
        <f aca="false">Toolbox!U45/SUM(Toolbox!U$9:U$89)</f>
        <v>#DIV/0!</v>
      </c>
      <c r="N58" s="174" t="e">
        <f aca="false">HLOOKUP($C$7,$F$21:$M$102,ROW()-20,FALSE())</f>
        <v>#DIV/0!</v>
      </c>
      <c r="P58" s="175" t="n">
        <v>560</v>
      </c>
      <c r="Q58" s="139" t="n">
        <f aca="false">Reference!C47*5</f>
        <v>0.0387265805252097</v>
      </c>
      <c r="R58" s="139" t="n">
        <f aca="false">Reference!D47*5</f>
        <v>0.0404234910109195</v>
      </c>
      <c r="S58" s="139" t="n">
        <f aca="false">Reference!E47*5</f>
        <v>0.0212113518865821</v>
      </c>
      <c r="T58" s="139" t="n">
        <f aca="false">Reference!F47*5</f>
        <v>0.00675922090571742</v>
      </c>
      <c r="U58" s="176" t="n">
        <f aca="false">Reference!G47*5</f>
        <v>1.45661930908459E-005</v>
      </c>
      <c r="V58" s="177" t="n">
        <f aca="false">Reference!H47</f>
        <v>0.995</v>
      </c>
      <c r="X58" s="178" t="n">
        <v>560</v>
      </c>
      <c r="Y58" s="179" t="n">
        <f aca="false">HLOOKUP($Y$18,$Q$21:$U$102,ROW()-20,FALSE())</f>
        <v>0.00675922090571742</v>
      </c>
    </row>
    <row r="59" customFormat="false" ht="15" hidden="false" customHeight="false" outlineLevel="0" collapsed="false">
      <c r="A59" s="168" t="n">
        <v>565</v>
      </c>
      <c r="B59" s="180" t="n">
        <f aca="false">EXP(-(((A59-$C$15)/($C$16/2))^2*LN(2)))</f>
        <v>4.44808532242059E-015</v>
      </c>
      <c r="C59" s="181" t="n">
        <f aca="false">A59/1000000000</f>
        <v>5.65E-007</v>
      </c>
      <c r="D59" s="181" t="n">
        <f aca="false">$H$15*H$16/($H$17*$C59*$H$18)</f>
        <v>6.06311403280158</v>
      </c>
      <c r="E59" s="182" t="n">
        <f aca="false">(2*H$15*(H$16^2))/((C59^5))*(1/(EXP(D59)-1))</f>
        <v>4825252332384.47</v>
      </c>
      <c r="F59" s="172" t="n">
        <v>0.0108329867343027</v>
      </c>
      <c r="G59" s="172" t="n">
        <f aca="false">E59/SUM(E$22:E$102)</f>
        <v>0.0134848748984294</v>
      </c>
      <c r="H59" s="172" t="n">
        <v>0.0138405369085731</v>
      </c>
      <c r="I59" s="172" t="n">
        <f aca="false">1/81</f>
        <v>0.0123456790123457</v>
      </c>
      <c r="J59" s="172" t="n">
        <v>0.00329921896040937</v>
      </c>
      <c r="K59" s="172" t="n">
        <v>0.0282342080648957</v>
      </c>
      <c r="L59" s="172" t="n">
        <f aca="false">IF(B59/SUM(B$22:B$102)&lt;0.0001,0,B59/SUM(B$22:B$102))</f>
        <v>0</v>
      </c>
      <c r="M59" s="173" t="e">
        <f aca="false">Toolbox!U46/SUM(Toolbox!U$9:U$89)</f>
        <v>#DIV/0!</v>
      </c>
      <c r="N59" s="174" t="e">
        <f aca="false">HLOOKUP($C$7,$F$21:$M$102,ROW()-20,FALSE())</f>
        <v>#DIV/0!</v>
      </c>
      <c r="P59" s="175" t="n">
        <v>565</v>
      </c>
      <c r="Q59" s="139" t="n">
        <f aca="false">Reference!C48*5</f>
        <v>0.0393393750080029</v>
      </c>
      <c r="R59" s="139" t="n">
        <f aca="false">Reference!D48*5</f>
        <v>0.0386669910127562</v>
      </c>
      <c r="S59" s="139" t="n">
        <f aca="false">Reference!E48*5</f>
        <v>0.0172760679085587</v>
      </c>
      <c r="T59" s="139" t="n">
        <f aca="false">Reference!F48*5</f>
        <v>0.0048100261182486</v>
      </c>
      <c r="U59" s="176" t="n">
        <f aca="false">Reference!G48*5</f>
        <v>9.39340551429911E-006</v>
      </c>
      <c r="V59" s="177" t="n">
        <f aca="false">Reference!H48</f>
        <v>0.9786</v>
      </c>
      <c r="X59" s="178" t="n">
        <v>565</v>
      </c>
      <c r="Y59" s="179" t="n">
        <f aca="false">HLOOKUP($Y$18,$Q$21:$U$102,ROW()-20,FALSE())</f>
        <v>0.0048100261182486</v>
      </c>
    </row>
    <row r="60" customFormat="false" ht="15" hidden="false" customHeight="false" outlineLevel="0" collapsed="false">
      <c r="A60" s="168" t="n">
        <v>570</v>
      </c>
      <c r="B60" s="180" t="n">
        <f aca="false">EXP(-(((A60-$C$15)/($C$16/2))^2*LN(2)))</f>
        <v>4.37851409239841E-016</v>
      </c>
      <c r="C60" s="181" t="n">
        <f aca="false">A60/1000000000</f>
        <v>5.7E-007</v>
      </c>
      <c r="D60" s="181" t="n">
        <f aca="false">$H$15*H$16/($H$17*$C60*$H$18)</f>
        <v>6.00992882198753</v>
      </c>
      <c r="E60" s="182" t="n">
        <f aca="false">(2*H$15*(H$16^2))/((C60^5))*(1/(EXP(D60)-1))</f>
        <v>4870139188072.58</v>
      </c>
      <c r="F60" s="172" t="n">
        <v>0.0112096971494034</v>
      </c>
      <c r="G60" s="172" t="n">
        <f aca="false">E60/SUM(E$22:E$102)</f>
        <v>0.0136103177958869</v>
      </c>
      <c r="H60" s="172" t="n">
        <v>0.0135821171314815</v>
      </c>
      <c r="I60" s="172" t="n">
        <f aca="false">1/81</f>
        <v>0.0123456790123457</v>
      </c>
      <c r="J60" s="172" t="n">
        <v>0.00281106921626717</v>
      </c>
      <c r="K60" s="172" t="n">
        <v>0.0285122490466731</v>
      </c>
      <c r="L60" s="172" t="n">
        <f aca="false">IF(B60/SUM(B$22:B$102)&lt;0.0001,0,B60/SUM(B$22:B$102))</f>
        <v>0</v>
      </c>
      <c r="M60" s="173" t="e">
        <f aca="false">Toolbox!U47/SUM(Toolbox!U$9:U$89)</f>
        <v>#DIV/0!</v>
      </c>
      <c r="N60" s="174" t="e">
        <f aca="false">HLOOKUP($C$7,$F$21:$M$102,ROW()-20,FALSE())</f>
        <v>#DIV/0!</v>
      </c>
      <c r="P60" s="175" t="n">
        <v>570</v>
      </c>
      <c r="Q60" s="139" t="n">
        <f aca="false">Reference!C49*5</f>
        <v>0.0396560578110263</v>
      </c>
      <c r="R60" s="139" t="n">
        <f aca="false">Reference!D49*5</f>
        <v>0.0364525445173508</v>
      </c>
      <c r="S60" s="139" t="n">
        <f aca="false">Reference!E49*5</f>
        <v>0.0136844756843681</v>
      </c>
      <c r="T60" s="139" t="n">
        <f aca="false">Reference!F49*5</f>
        <v>0.00334758716201299</v>
      </c>
      <c r="U60" s="176" t="n">
        <f aca="false">Reference!G49*5</f>
        <v>6.1044085498581E-006</v>
      </c>
      <c r="V60" s="177" t="n">
        <f aca="false">Reference!H49</f>
        <v>0.952</v>
      </c>
      <c r="X60" s="178" t="n">
        <v>570</v>
      </c>
      <c r="Y60" s="179" t="n">
        <f aca="false">HLOOKUP($Y$18,$Q$21:$U$102,ROW()-20,FALSE())</f>
        <v>0.00334758716201299</v>
      </c>
    </row>
    <row r="61" customFormat="false" ht="15" hidden="false" customHeight="false" outlineLevel="0" collapsed="false">
      <c r="A61" s="168" t="n">
        <v>575</v>
      </c>
      <c r="B61" s="180" t="n">
        <f aca="false">EXP(-(((A61-$C$15)/($C$16/2))^2*LN(2)))</f>
        <v>3.98428145023579E-017</v>
      </c>
      <c r="C61" s="181" t="n">
        <f aca="false">A61/1000000000</f>
        <v>5.75E-007</v>
      </c>
      <c r="D61" s="181" t="n">
        <f aca="false">$H$15*H$16/($H$17*$C61*$H$18)</f>
        <v>5.95766857136156</v>
      </c>
      <c r="E61" s="182" t="n">
        <f aca="false">(2*H$15*(H$16^2))/((C61^5))*(1/(EXP(D61)-1))</f>
        <v>4912811436111.31</v>
      </c>
      <c r="F61" s="172" t="n">
        <v>0.0115881854870629</v>
      </c>
      <c r="G61" s="172" t="n">
        <f aca="false">E61/SUM(E$22:E$102)</f>
        <v>0.0137295716476648</v>
      </c>
      <c r="H61" s="172" t="n">
        <v>0.013543612880773</v>
      </c>
      <c r="I61" s="172" t="n">
        <f aca="false">1/81</f>
        <v>0.0123456790123457</v>
      </c>
      <c r="J61" s="172" t="n">
        <v>0.0074569081605171</v>
      </c>
      <c r="K61" s="172" t="n">
        <v>0.0284720062729948</v>
      </c>
      <c r="L61" s="172" t="n">
        <f aca="false">IF(B61/SUM(B$22:B$102)&lt;0.0001,0,B61/SUM(B$22:B$102))</f>
        <v>0</v>
      </c>
      <c r="M61" s="173" t="e">
        <f aca="false">Toolbox!U48/SUM(Toolbox!U$9:U$89)</f>
        <v>#DIV/0!</v>
      </c>
      <c r="N61" s="174" t="e">
        <f aca="false">HLOOKUP($C$7,$F$21:$M$102,ROW()-20,FALSE())</f>
        <v>#DIV/0!</v>
      </c>
      <c r="P61" s="175" t="n">
        <v>575</v>
      </c>
      <c r="Q61" s="139" t="n">
        <f aca="false">Reference!C50*5</f>
        <v>0.0395489471224359</v>
      </c>
      <c r="R61" s="139" t="n">
        <f aca="false">Reference!D50*5</f>
        <v>0.0337535440348711</v>
      </c>
      <c r="S61" s="139" t="n">
        <f aca="false">Reference!E50*5</f>
        <v>0.0105119374822544</v>
      </c>
      <c r="T61" s="139" t="n">
        <f aca="false">Reference!F50*5</f>
        <v>0.00228160750944455</v>
      </c>
      <c r="U61" s="176" t="n">
        <f aca="false">Reference!G50*5</f>
        <v>3.98798227066093E-006</v>
      </c>
      <c r="V61" s="177" t="n">
        <f aca="false">Reference!H50</f>
        <v>0.9154</v>
      </c>
      <c r="X61" s="178" t="n">
        <v>575</v>
      </c>
      <c r="Y61" s="179" t="n">
        <f aca="false">HLOOKUP($Y$18,$Q$21:$U$102,ROW()-20,FALSE())</f>
        <v>0.00228160750944455</v>
      </c>
    </row>
    <row r="62" customFormat="false" ht="15" hidden="false" customHeight="false" outlineLevel="0" collapsed="false">
      <c r="A62" s="168" t="n">
        <v>580</v>
      </c>
      <c r="B62" s="180" t="n">
        <f aca="false">EXP(-(((A62-$C$15)/($C$16/2))^2*LN(2)))</f>
        <v>3.35152823210869E-018</v>
      </c>
      <c r="C62" s="181" t="n">
        <f aca="false">A62/1000000000</f>
        <v>5.8E-007</v>
      </c>
      <c r="D62" s="181" t="n">
        <f aca="false">$H$15*H$16/($H$17*$C62*$H$18)</f>
        <v>5.90630935953947</v>
      </c>
      <c r="E62" s="182" t="n">
        <f aca="false">(2*H$15*(H$16^2))/((C62^5))*(1/(EXP(D62)-1))</f>
        <v>4953289561990.84</v>
      </c>
      <c r="F62" s="172" t="n">
        <v>0.0119681379962413</v>
      </c>
      <c r="G62" s="172" t="n">
        <f aca="false">E62/SUM(E$22:E$102)</f>
        <v>0.013842693703468</v>
      </c>
      <c r="H62" s="172" t="n">
        <v>0.0135051086300644</v>
      </c>
      <c r="I62" s="172" t="n">
        <f aca="false">1/81</f>
        <v>0.0123456790123457</v>
      </c>
      <c r="J62" s="172" t="n">
        <v>0.0189873417721519</v>
      </c>
      <c r="K62" s="172" t="n">
        <v>0.0281153089608462</v>
      </c>
      <c r="L62" s="172" t="n">
        <f aca="false">IF(B62/SUM(B$22:B$102)&lt;0.0001,0,B62/SUM(B$22:B$102))</f>
        <v>0</v>
      </c>
      <c r="M62" s="173" t="e">
        <f aca="false">Toolbox!U49/SUM(Toolbox!U$9:U$89)</f>
        <v>#DIV/0!</v>
      </c>
      <c r="N62" s="174" t="e">
        <f aca="false">HLOOKUP($C$7,$F$21:$M$102,ROW()-20,FALSE())</f>
        <v>#DIV/0!</v>
      </c>
      <c r="P62" s="175" t="n">
        <v>580</v>
      </c>
      <c r="Q62" s="139" t="n">
        <f aca="false">Reference!C51*5</f>
        <v>0.0390776817104972</v>
      </c>
      <c r="R62" s="139" t="n">
        <f aca="false">Reference!D51*5</f>
        <v>0.0307369376467013</v>
      </c>
      <c r="S62" s="139" t="n">
        <f aca="false">Reference!E51*5</f>
        <v>0.00785287924194195</v>
      </c>
      <c r="T62" s="139" t="n">
        <f aca="false">Reference!F51*5</f>
        <v>0.00153259925140678</v>
      </c>
      <c r="U62" s="176" t="n">
        <f aca="false">Reference!G51*5</f>
        <v>2.6247659922146E-006</v>
      </c>
      <c r="V62" s="177" t="n">
        <f aca="false">Reference!H51</f>
        <v>0.87</v>
      </c>
      <c r="X62" s="178" t="n">
        <v>580</v>
      </c>
      <c r="Y62" s="179" t="n">
        <f aca="false">HLOOKUP($Y$18,$Q$21:$U$102,ROW()-20,FALSE())</f>
        <v>0.00153259925140678</v>
      </c>
    </row>
    <row r="63" customFormat="false" ht="15" hidden="false" customHeight="false" outlineLevel="0" collapsed="false">
      <c r="A63" s="168" t="n">
        <v>585</v>
      </c>
      <c r="B63" s="180" t="n">
        <f aca="false">EXP(-(((A63-$C$15)/($C$16/2))^2*LN(2)))</f>
        <v>2.60618577332051E-019</v>
      </c>
      <c r="C63" s="181" t="n">
        <f aca="false">A63/1000000000</f>
        <v>5.85E-007</v>
      </c>
      <c r="D63" s="181" t="n">
        <f aca="false">$H$15*H$16/($H$17*$C63*$H$18)</f>
        <v>5.85582808296221</v>
      </c>
      <c r="E63" s="182" t="n">
        <f aca="false">(2*H$15*(H$16^2))/((C63^5))*(1/(EXP(D63)-1))</f>
        <v>4991596583894.15</v>
      </c>
      <c r="F63" s="172" t="n">
        <v>0.012349240925899</v>
      </c>
      <c r="G63" s="172" t="n">
        <f aca="false">E63/SUM(E$22:E$102)</f>
        <v>0.0139497482909826</v>
      </c>
      <c r="H63" s="172" t="n">
        <v>0.0130044264802431</v>
      </c>
      <c r="I63" s="172" t="n">
        <f aca="false">1/81</f>
        <v>0.0123456790123457</v>
      </c>
      <c r="J63" s="172" t="n">
        <v>0.0248451387018583</v>
      </c>
      <c r="K63" s="172" t="n">
        <v>0.0274538640989338</v>
      </c>
      <c r="L63" s="172" t="n">
        <f aca="false">IF(B63/SUM(B$22:B$102)&lt;0.0001,0,B63/SUM(B$22:B$102))</f>
        <v>0</v>
      </c>
      <c r="M63" s="173" t="e">
        <f aca="false">Toolbox!U50/SUM(Toolbox!U$9:U$89)</f>
        <v>#DIV/0!</v>
      </c>
      <c r="N63" s="174" t="e">
        <f aca="false">HLOOKUP($C$7,$F$21:$M$102,ROW()-20,FALSE())</f>
        <v>#DIV/0!</v>
      </c>
      <c r="P63" s="175" t="n">
        <v>585</v>
      </c>
      <c r="Q63" s="139" t="n">
        <f aca="false">Reference!C52*5</f>
        <v>0.0382187463459941</v>
      </c>
      <c r="R63" s="139" t="n">
        <f aca="false">Reference!D52*5</f>
        <v>0.027498060459817</v>
      </c>
      <c r="S63" s="139" t="n">
        <f aca="false">Reference!E52*5</f>
        <v>0.00571495265925901</v>
      </c>
      <c r="T63" s="139" t="n">
        <f aca="false">Reference!F52*5</f>
        <v>0.00101865080994629</v>
      </c>
      <c r="U63" s="176" t="n">
        <f aca="false">Reference!G52*5</f>
        <v>1.74016381220452E-006</v>
      </c>
      <c r="V63" s="177" t="n">
        <f aca="false">Reference!H52</f>
        <v>0.8163</v>
      </c>
      <c r="X63" s="178" t="n">
        <v>585</v>
      </c>
      <c r="Y63" s="179" t="n">
        <f aca="false">HLOOKUP($Y$18,$Q$21:$U$102,ROW()-20,FALSE())</f>
        <v>0.00101865080994629</v>
      </c>
    </row>
    <row r="64" customFormat="false" ht="15" hidden="false" customHeight="false" outlineLevel="0" collapsed="false">
      <c r="A64" s="168" t="n">
        <v>590</v>
      </c>
      <c r="B64" s="180" t="n">
        <f aca="false">EXP(-(((A64-$C$15)/($C$16/2))^2*LN(2)))</f>
        <v>1.87343000809136E-020</v>
      </c>
      <c r="C64" s="181" t="n">
        <f aca="false">A64/1000000000</f>
        <v>5.9E-007</v>
      </c>
      <c r="D64" s="181" t="n">
        <f aca="false">$H$15*H$16/($H$17*$C64*$H$18)</f>
        <v>5.80620242124219</v>
      </c>
      <c r="E64" s="182" t="n">
        <f aca="false">(2*H$15*(H$16^2))/((C64^5))*(1/(EXP(D64)-1))</f>
        <v>5027757846746.05</v>
      </c>
      <c r="F64" s="172" t="n">
        <v>0.0127310759413161</v>
      </c>
      <c r="G64" s="172" t="n">
        <f aca="false">E64/SUM(E$22:E$102)</f>
        <v>0.014050806240316</v>
      </c>
      <c r="H64" s="172" t="n">
        <v>0.0125037443304218</v>
      </c>
      <c r="I64" s="172" t="n">
        <f aca="false">1/81</f>
        <v>0.0123456790123457</v>
      </c>
      <c r="J64" s="172" t="n">
        <v>0.0214280904928629</v>
      </c>
      <c r="K64" s="172" t="n">
        <v>0.0265084028130918</v>
      </c>
      <c r="L64" s="172" t="n">
        <f aca="false">IF(B64/SUM(B$22:B$102)&lt;0.0001,0,B64/SUM(B$22:B$102))</f>
        <v>0</v>
      </c>
      <c r="M64" s="173" t="e">
        <f aca="false">Toolbox!U51/SUM(Toolbox!U$9:U$89)</f>
        <v>#DIV/0!</v>
      </c>
      <c r="N64" s="174" t="e">
        <f aca="false">HLOOKUP($C$7,$F$21:$M$102,ROW()-20,FALSE())</f>
        <v>#DIV/0!</v>
      </c>
      <c r="P64" s="175" t="n">
        <v>590</v>
      </c>
      <c r="Q64" s="139" t="n">
        <f aca="false">Reference!C53*5</f>
        <v>0.0369608464270896</v>
      </c>
      <c r="R64" s="139" t="n">
        <f aca="false">Reference!D53*5</f>
        <v>0.0241420652224838</v>
      </c>
      <c r="S64" s="139" t="n">
        <f aca="false">Reference!E53*5</f>
        <v>0.00406318403216947</v>
      </c>
      <c r="T64" s="139" t="n">
        <f aca="false">Reference!F53*5</f>
        <v>0.00067236234451475</v>
      </c>
      <c r="U64" s="176" t="n">
        <f aca="false">Reference!G53*5</f>
        <v>1.16194070194919E-006</v>
      </c>
      <c r="V64" s="177" t="n">
        <f aca="false">Reference!H53</f>
        <v>0.757</v>
      </c>
      <c r="X64" s="178" t="n">
        <v>590</v>
      </c>
      <c r="Y64" s="179" t="n">
        <f aca="false">HLOOKUP($Y$18,$Q$21:$U$102,ROW()-20,FALSE())</f>
        <v>0.00067236234451475</v>
      </c>
    </row>
    <row r="65" customFormat="false" ht="15" hidden="false" customHeight="false" outlineLevel="0" collapsed="false">
      <c r="A65" s="168" t="n">
        <v>595</v>
      </c>
      <c r="B65" s="180" t="n">
        <f aca="false">EXP(-(((A65-$C$15)/($C$16/2))^2*LN(2)))</f>
        <v>1.24491353867349E-021</v>
      </c>
      <c r="C65" s="181" t="n">
        <f aca="false">A65/1000000000</f>
        <v>5.95E-007</v>
      </c>
      <c r="D65" s="181" t="n">
        <f aca="false">$H$15*H$16/($H$17*$C65*$H$18)</f>
        <v>5.75741080425696</v>
      </c>
      <c r="E65" s="182" t="n">
        <f aca="false">(2*H$15*(H$16^2))/((C65^5))*(1/(EXP(D65)-1))</f>
        <v>5061800824327.07</v>
      </c>
      <c r="F65" s="172" t="n">
        <v>0.013113329291453</v>
      </c>
      <c r="G65" s="172" t="n">
        <f aca="false">E65/SUM(E$22:E$102)</f>
        <v>0.0141459443309749</v>
      </c>
      <c r="H65" s="172" t="n">
        <v>0.0125968397414172</v>
      </c>
      <c r="I65" s="172" t="n">
        <f aca="false">1/81</f>
        <v>0.0123456790123457</v>
      </c>
      <c r="J65" s="172" t="n">
        <v>0.0163950983032588</v>
      </c>
      <c r="K65" s="172" t="n">
        <v>0.0253073389404931</v>
      </c>
      <c r="L65" s="172" t="n">
        <f aca="false">IF(B65/SUM(B$22:B$102)&lt;0.0001,0,B65/SUM(B$22:B$102))</f>
        <v>0</v>
      </c>
      <c r="M65" s="173" t="e">
        <f aca="false">Toolbox!U52/SUM(Toolbox!U$9:U$89)</f>
        <v>#DIV/0!</v>
      </c>
      <c r="N65" s="174" t="e">
        <f aca="false">HLOOKUP($C$7,$F$21:$M$102,ROW()-20,FALSE())</f>
        <v>#DIV/0!</v>
      </c>
      <c r="P65" s="175" t="n">
        <v>595</v>
      </c>
      <c r="Q65" s="139" t="n">
        <f aca="false">Reference!C54*5</f>
        <v>0.0352279858317138</v>
      </c>
      <c r="R65" s="139" t="n">
        <f aca="false">Reference!D54*5</f>
        <v>0.0207286096209565</v>
      </c>
      <c r="S65" s="139" t="n">
        <f aca="false">Reference!E54*5</f>
        <v>0.00282599943903438</v>
      </c>
      <c r="T65" s="139" t="n">
        <f aca="false">Reference!F54*5</f>
        <v>0.00044106759772982</v>
      </c>
      <c r="U65" s="176" t="n">
        <f aca="false">Reference!G54*5</f>
        <v>7.79476843761627E-007</v>
      </c>
      <c r="V65" s="177" t="n">
        <f aca="false">Reference!H54</f>
        <v>0.6949</v>
      </c>
      <c r="X65" s="178" t="n">
        <v>595</v>
      </c>
      <c r="Y65" s="179" t="n">
        <f aca="false">HLOOKUP($Y$18,$Q$21:$U$102,ROW()-20,FALSE())</f>
        <v>0.00044106759772982</v>
      </c>
    </row>
    <row r="66" customFormat="false" ht="15" hidden="false" customHeight="false" outlineLevel="0" collapsed="false">
      <c r="A66" s="168" t="n">
        <v>600</v>
      </c>
      <c r="B66" s="180" t="n">
        <f aca="false">EXP(-(((A66-$C$15)/($C$16/2))^2*LN(2)))</f>
        <v>7.64734217180312E-023</v>
      </c>
      <c r="C66" s="181" t="n">
        <f aca="false">A66/1000000000</f>
        <v>6E-007</v>
      </c>
      <c r="D66" s="181" t="n">
        <f aca="false">$H$15*H$16/($H$17*$C66*$H$18)</f>
        <v>5.70943238088816</v>
      </c>
      <c r="E66" s="182" t="n">
        <f aca="false">(2*H$15*(H$16^2))/((C66^5))*(1/(EXP(D66)-1))</f>
        <v>5093754929558.53</v>
      </c>
      <c r="F66" s="172" t="n">
        <v>0.0134957918089497</v>
      </c>
      <c r="G66" s="172" t="n">
        <f aca="false">E66/SUM(E$22:E$102)</f>
        <v>0.0142352447616789</v>
      </c>
      <c r="H66" s="172" t="n">
        <v>0.0126899351524127</v>
      </c>
      <c r="I66" s="172" t="n">
        <f aca="false">1/81</f>
        <v>0.0123456790123457</v>
      </c>
      <c r="J66" s="172" t="n">
        <v>0.0123384056019391</v>
      </c>
      <c r="K66" s="172" t="n">
        <v>0.023886037342855</v>
      </c>
      <c r="L66" s="172" t="n">
        <f aca="false">IF(B66/SUM(B$22:B$102)&lt;0.0001,0,B66/SUM(B$22:B$102))</f>
        <v>0</v>
      </c>
      <c r="M66" s="173" t="e">
        <f aca="false">Toolbox!U53/SUM(Toolbox!U$9:U$89)</f>
        <v>#DIV/0!</v>
      </c>
      <c r="N66" s="174" t="e">
        <f aca="false">HLOOKUP($C$7,$F$21:$M$102,ROW()-20,FALSE())</f>
        <v>#DIV/0!</v>
      </c>
      <c r="P66" s="175" t="n">
        <v>600</v>
      </c>
      <c r="Q66" s="139" t="n">
        <f aca="false">Reference!C55*5</f>
        <v>0.0331353710660776</v>
      </c>
      <c r="R66" s="139" t="n">
        <f aca="false">Reference!D55*5</f>
        <v>0.0174240495936929</v>
      </c>
      <c r="S66" s="139" t="n">
        <f aca="false">Reference!E55*5</f>
        <v>0.00193496666954091</v>
      </c>
      <c r="T66" s="139" t="n">
        <f aca="false">Reference!F55*5</f>
        <v>0.000288950625154214</v>
      </c>
      <c r="U66" s="176" t="n">
        <f aca="false">Reference!G55*5</f>
        <v>5.26476448455821E-007</v>
      </c>
      <c r="V66" s="177" t="n">
        <f aca="false">Reference!H55</f>
        <v>0.631</v>
      </c>
      <c r="X66" s="178" t="n">
        <v>600</v>
      </c>
      <c r="Y66" s="179" t="n">
        <f aca="false">HLOOKUP($Y$18,$Q$21:$U$102,ROW()-20,FALSE())</f>
        <v>0.000288950625154214</v>
      </c>
    </row>
    <row r="67" customFormat="false" ht="15" hidden="false" customHeight="false" outlineLevel="0" collapsed="false">
      <c r="A67" s="168" t="n">
        <v>605</v>
      </c>
      <c r="B67" s="180" t="n">
        <f aca="false">EXP(-(((A67-$C$15)/($C$16/2))^2*LN(2)))</f>
        <v>4.34261642139722E-024</v>
      </c>
      <c r="C67" s="181" t="n">
        <f aca="false">A67/1000000000</f>
        <v>6.05E-007</v>
      </c>
      <c r="D67" s="181" t="n">
        <f aca="false">$H$15*H$16/($H$17*$C67*$H$18)</f>
        <v>5.66224698931057</v>
      </c>
      <c r="E67" s="182" t="n">
        <f aca="false">(2*H$15*(H$16^2))/((C67^5))*(1/(EXP(D67)-1))</f>
        <v>5123651333009.51</v>
      </c>
      <c r="F67" s="172" t="n">
        <v>0.0138779405754066</v>
      </c>
      <c r="G67" s="172" t="n">
        <f aca="false">E67/SUM(E$22:E$102)</f>
        <v>0.0143187946431522</v>
      </c>
      <c r="H67" s="172" t="n">
        <v>0.0126612296766007</v>
      </c>
      <c r="I67" s="172" t="n">
        <f aca="false">1/81</f>
        <v>0.0123456790123457</v>
      </c>
      <c r="J67" s="172" t="n">
        <v>0.0163614328036628</v>
      </c>
      <c r="K67" s="172" t="n">
        <v>0.0225254657491314</v>
      </c>
      <c r="L67" s="172" t="n">
        <f aca="false">IF(B67/SUM(B$22:B$102)&lt;0.0001,0,B67/SUM(B$22:B$102))</f>
        <v>0</v>
      </c>
      <c r="M67" s="173" t="e">
        <f aca="false">Toolbox!U54/SUM(Toolbox!U$9:U$89)</f>
        <v>#DIV/0!</v>
      </c>
      <c r="N67" s="174" t="e">
        <f aca="false">HLOOKUP($C$7,$F$21:$M$102,ROW()-20,FALSE())</f>
        <v>#DIV/0!</v>
      </c>
      <c r="P67" s="175" t="n">
        <v>605</v>
      </c>
      <c r="Q67" s="139" t="n">
        <f aca="false">Reference!C56*5</f>
        <v>0.0306941100027726</v>
      </c>
      <c r="R67" s="139" t="n">
        <f aca="false">Reference!D56*5</f>
        <v>0.0143047752188721</v>
      </c>
      <c r="S67" s="139" t="n">
        <f aca="false">Reference!E56*5</f>
        <v>0.001307974762981</v>
      </c>
      <c r="T67" s="139" t="n">
        <f aca="false">Reference!F56*5</f>
        <v>0.000189198050957924</v>
      </c>
      <c r="U67" s="176" t="n">
        <f aca="false">Reference!G56*5</f>
        <v>3.57554924804689E-007</v>
      </c>
      <c r="V67" s="177" t="n">
        <f aca="false">Reference!H56</f>
        <v>0.5668</v>
      </c>
      <c r="X67" s="178" t="n">
        <v>605</v>
      </c>
      <c r="Y67" s="179" t="n">
        <f aca="false">HLOOKUP($Y$18,$Q$21:$U$102,ROW()-20,FALSE())</f>
        <v>0.000189198050957924</v>
      </c>
    </row>
    <row r="68" customFormat="false" ht="15" hidden="false" customHeight="false" outlineLevel="0" collapsed="false">
      <c r="A68" s="168" t="n">
        <v>610</v>
      </c>
      <c r="B68" s="180" t="n">
        <f aca="false">EXP(-(((A68-$C$15)/($C$16/2))^2*LN(2)))</f>
        <v>2.27961776598822E-025</v>
      </c>
      <c r="C68" s="181" t="n">
        <f aca="false">A68/1000000000</f>
        <v>6.1E-007</v>
      </c>
      <c r="D68" s="181" t="n">
        <f aca="false">$H$15*H$16/($H$17*$C68*$H$18)</f>
        <v>5.61583512874245</v>
      </c>
      <c r="E68" s="182" t="n">
        <f aca="false">(2*H$15*(H$16^2))/((C68^5))*(1/(EXP(D68)-1))</f>
        <v>5151522789628.24</v>
      </c>
      <c r="F68" s="172" t="n">
        <v>0.0142595664234639</v>
      </c>
      <c r="G68" s="172" t="n">
        <f aca="false">E68/SUM(E$22:E$102)</f>
        <v>0.0143966855138986</v>
      </c>
      <c r="H68" s="172" t="n">
        <v>0.0126325382997453</v>
      </c>
      <c r="I68" s="172" t="n">
        <f aca="false">1/81</f>
        <v>0.0123456790123457</v>
      </c>
      <c r="J68" s="172" t="n">
        <v>0.0930346081335846</v>
      </c>
      <c r="K68" s="172" t="n">
        <v>0.0212451358071664</v>
      </c>
      <c r="L68" s="172" t="n">
        <f aca="false">IF(B68/SUM(B$22:B$102)&lt;0.0001,0,B68/SUM(B$22:B$102))</f>
        <v>0</v>
      </c>
      <c r="M68" s="173" t="e">
        <f aca="false">Toolbox!U55/SUM(Toolbox!U$9:U$89)</f>
        <v>#DIV/0!</v>
      </c>
      <c r="N68" s="174" t="e">
        <f aca="false">HLOOKUP($C$7,$F$21:$M$102,ROW()-20,FALSE())</f>
        <v>#DIV/0!</v>
      </c>
      <c r="P68" s="175" t="n">
        <v>610</v>
      </c>
      <c r="Q68" s="139" t="n">
        <f aca="false">Reference!C57*5</f>
        <v>0.0280090676732195</v>
      </c>
      <c r="R68" s="139" t="n">
        <f aca="false">Reference!D57*5</f>
        <v>0.0114717366497803</v>
      </c>
      <c r="S68" s="139" t="n">
        <f aca="false">Reference!E57*5</f>
        <v>0.000877065080131244</v>
      </c>
      <c r="T68" s="139" t="n">
        <f aca="false">Reference!F57*5</f>
        <v>0.000124147521524539</v>
      </c>
      <c r="U68" s="176" t="n">
        <f aca="false">Reference!G57*5</f>
        <v>2.44414660706858E-007</v>
      </c>
      <c r="V68" s="177" t="n">
        <f aca="false">Reference!H57</f>
        <v>0.503</v>
      </c>
      <c r="X68" s="178" t="n">
        <v>610</v>
      </c>
      <c r="Y68" s="179" t="n">
        <f aca="false">HLOOKUP($Y$18,$Q$21:$U$102,ROW()-20,FALSE())</f>
        <v>0.000124147521524539</v>
      </c>
    </row>
    <row r="69" customFormat="false" ht="15" hidden="false" customHeight="false" outlineLevel="0" collapsed="false">
      <c r="A69" s="168" t="n">
        <v>615</v>
      </c>
      <c r="B69" s="180" t="n">
        <f aca="false">EXP(-(((A69-$C$15)/($C$16/2))^2*LN(2)))</f>
        <v>1.1062217945739E-026</v>
      </c>
      <c r="C69" s="181" t="n">
        <f aca="false">A69/1000000000</f>
        <v>6.15E-007</v>
      </c>
      <c r="D69" s="181" t="n">
        <f aca="false">$H$15*H$16/($H$17*$C69*$H$18)</f>
        <v>5.57017793257381</v>
      </c>
      <c r="E69" s="182" t="n">
        <f aca="false">(2*H$15*(H$16^2))/((C69^5))*(1/(EXP(D69)-1))</f>
        <v>5177403473656.86</v>
      </c>
      <c r="F69" s="172" t="n">
        <v>0.0146404601857617</v>
      </c>
      <c r="G69" s="172" t="n">
        <f aca="false">E69/SUM(E$22:E$102)</f>
        <v>0.0144690128788468</v>
      </c>
      <c r="H69" s="172" t="n">
        <v>0.0124985700133182</v>
      </c>
      <c r="I69" s="172" t="n">
        <f aca="false">1/81</f>
        <v>0.0123456790123457</v>
      </c>
      <c r="J69" s="172" t="n">
        <v>0.0716738486399138</v>
      </c>
      <c r="K69" s="172" t="n">
        <v>0.0200332185804544</v>
      </c>
      <c r="L69" s="172" t="n">
        <f aca="false">IF(B69/SUM(B$22:B$102)&lt;0.0001,0,B69/SUM(B$22:B$102))</f>
        <v>0</v>
      </c>
      <c r="M69" s="173" t="e">
        <f aca="false">Toolbox!U56/SUM(Toolbox!U$9:U$89)</f>
        <v>#DIV/0!</v>
      </c>
      <c r="N69" s="174" t="e">
        <f aca="false">HLOOKUP($C$7,$F$21:$M$102,ROW()-20,FALSE())</f>
        <v>#DIV/0!</v>
      </c>
      <c r="P69" s="175" t="n">
        <v>615</v>
      </c>
      <c r="Q69" s="139" t="n">
        <f aca="false">Reference!C58*5</f>
        <v>0.0251564702867924</v>
      </c>
      <c r="R69" s="139" t="n">
        <f aca="false">Reference!D58*5</f>
        <v>0.00898173196363345</v>
      </c>
      <c r="S69" s="139" t="n">
        <f aca="false">Reference!E58*5</f>
        <v>0.000585239801025752</v>
      </c>
      <c r="T69" s="139" t="n">
        <f aca="false">Reference!F58*5</f>
        <v>8.17285949759224E-005</v>
      </c>
      <c r="U69" s="176" t="n">
        <f aca="false">Reference!G58*5</f>
        <v>1.68138149542671E-007</v>
      </c>
      <c r="V69" s="177" t="n">
        <f aca="false">Reference!H58</f>
        <v>0.4412</v>
      </c>
      <c r="X69" s="178" t="n">
        <v>615</v>
      </c>
      <c r="Y69" s="179" t="n">
        <f aca="false">HLOOKUP($Y$18,$Q$21:$U$102,ROW()-20,FALSE())</f>
        <v>8.17285949759224E-005</v>
      </c>
    </row>
    <row r="70" customFormat="false" ht="15" hidden="false" customHeight="false" outlineLevel="0" collapsed="false">
      <c r="A70" s="168" t="n">
        <v>620</v>
      </c>
      <c r="B70" s="180" t="n">
        <f aca="false">EXP(-(((A70-$C$15)/($C$16/2))^2*LN(2)))</f>
        <v>4.96240268645066E-028</v>
      </c>
      <c r="C70" s="181" t="n">
        <f aca="false">A70/1000000000</f>
        <v>6.2E-007</v>
      </c>
      <c r="D70" s="181" t="n">
        <f aca="false">$H$15*H$16/($H$17*$C70*$H$18)</f>
        <v>5.52525714279499</v>
      </c>
      <c r="E70" s="182" t="n">
        <f aca="false">(2*H$15*(H$16^2))/((C70^5))*(1/(EXP(D70)-1))</f>
        <v>5201328821651.54</v>
      </c>
      <c r="F70" s="172" t="n">
        <v>0.0150200989439004</v>
      </c>
      <c r="G70" s="172" t="n">
        <f aca="false">E70/SUM(E$22:E$102)</f>
        <v>0.0145358757706472</v>
      </c>
      <c r="H70" s="172" t="n">
        <v>0.012364601726891</v>
      </c>
      <c r="I70" s="172" t="n">
        <f aca="false">1/81</f>
        <v>0.0123456790123457</v>
      </c>
      <c r="J70" s="172" t="n">
        <v>0.0221855642337732</v>
      </c>
      <c r="K70" s="172" t="n">
        <v>0.0188806899318678</v>
      </c>
      <c r="L70" s="172" t="n">
        <f aca="false">IF(B70/SUM(B$22:B$102)&lt;0.0001,0,B70/SUM(B$22:B$102))</f>
        <v>0</v>
      </c>
      <c r="M70" s="173" t="e">
        <f aca="false">Toolbox!U57/SUM(Toolbox!U$9:U$89)</f>
        <v>#DIV/0!</v>
      </c>
      <c r="N70" s="174" t="e">
        <f aca="false">HLOOKUP($C$7,$F$21:$M$102,ROW()-20,FALSE())</f>
        <v>#DIV/0!</v>
      </c>
      <c r="P70" s="175" t="n">
        <v>620</v>
      </c>
      <c r="Q70" s="139" t="n">
        <f aca="false">Reference!C59*5</f>
        <v>0.0222188126687553</v>
      </c>
      <c r="R70" s="139" t="n">
        <f aca="false">Reference!D59*5</f>
        <v>0.00686673850187111</v>
      </c>
      <c r="S70" s="139" t="n">
        <f aca="false">Reference!E59*5</f>
        <v>0.000389606836228427</v>
      </c>
      <c r="T70" s="139" t="n">
        <f aca="false">Reference!F59*5</f>
        <v>5.40229079749221E-005</v>
      </c>
      <c r="U70" s="176" t="n">
        <f aca="false">Reference!G59*5</f>
        <v>1.16384486126326E-007</v>
      </c>
      <c r="V70" s="177" t="n">
        <f aca="false">Reference!H59</f>
        <v>0.381</v>
      </c>
      <c r="X70" s="178" t="n">
        <v>620</v>
      </c>
      <c r="Y70" s="179" t="n">
        <f aca="false">HLOOKUP($Y$18,$Q$21:$U$102,ROW()-20,FALSE())</f>
        <v>5.40229079749221E-005</v>
      </c>
    </row>
    <row r="71" customFormat="false" ht="15" hidden="false" customHeight="false" outlineLevel="0" collapsed="false">
      <c r="A71" s="168" t="n">
        <v>625</v>
      </c>
      <c r="B71" s="180" t="n">
        <f aca="false">EXP(-(((A71-$C$15)/($C$16/2))^2*LN(2)))</f>
        <v>2.05783908175395E-029</v>
      </c>
      <c r="C71" s="181" t="n">
        <f aca="false">A71/1000000000</f>
        <v>6.25E-007</v>
      </c>
      <c r="D71" s="181" t="n">
        <f aca="false">$H$15*H$16/($H$17*$C71*$H$18)</f>
        <v>5.48105508565263</v>
      </c>
      <c r="E71" s="182" t="n">
        <f aca="false">(2*H$15*(H$16^2))/((C71^5))*(1/(EXP(D71)-1))</f>
        <v>5223335383497</v>
      </c>
      <c r="F71" s="172" t="n">
        <v>0.0153983781142</v>
      </c>
      <c r="G71" s="172" t="n">
        <f aca="false">E71/SUM(E$22:E$102)</f>
        <v>0.0145973763333098</v>
      </c>
      <c r="H71" s="172" t="n">
        <v>0.0120537056330154</v>
      </c>
      <c r="I71" s="172" t="n">
        <f aca="false">1/81</f>
        <v>0.0123456790123457</v>
      </c>
      <c r="J71" s="172" t="n">
        <v>0.0221518987341772</v>
      </c>
      <c r="K71" s="172" t="n">
        <v>0.017780964680259</v>
      </c>
      <c r="L71" s="172" t="n">
        <f aca="false">IF(B71/SUM(B$22:B$102)&lt;0.0001,0,B71/SUM(B$22:B$102))</f>
        <v>0</v>
      </c>
      <c r="M71" s="173" t="e">
        <f aca="false">Toolbox!U58/SUM(Toolbox!U$9:U$89)</f>
        <v>#DIV/0!</v>
      </c>
      <c r="N71" s="174" t="e">
        <f aca="false">HLOOKUP($C$7,$F$21:$M$102,ROW()-20,FALSE())</f>
        <v>#DIV/0!</v>
      </c>
      <c r="P71" s="175" t="n">
        <v>625</v>
      </c>
      <c r="Q71" s="139" t="n">
        <f aca="false">Reference!C60*5</f>
        <v>0.0192350743651965</v>
      </c>
      <c r="R71" s="139" t="n">
        <f aca="false">Reference!D60*5</f>
        <v>0.0051198077168985</v>
      </c>
      <c r="S71" s="139" t="n">
        <f aca="false">Reference!E60*5</f>
        <v>0.000258701985929992</v>
      </c>
      <c r="T71" s="139" t="n">
        <f aca="false">Reference!F60*5</f>
        <v>3.57931982063259E-005</v>
      </c>
      <c r="U71" s="176" t="n">
        <f aca="false">Reference!G60*5</f>
        <v>8.08631398289142E-008</v>
      </c>
      <c r="V71" s="177" t="n">
        <f aca="false">Reference!H60</f>
        <v>0.321</v>
      </c>
      <c r="X71" s="178" t="n">
        <v>625</v>
      </c>
      <c r="Y71" s="179" t="n">
        <f aca="false">HLOOKUP($Y$18,$Q$21:$U$102,ROW()-20,FALSE())</f>
        <v>3.57931982063259E-005</v>
      </c>
    </row>
    <row r="72" customFormat="false" ht="15" hidden="false" customHeight="false" outlineLevel="0" collapsed="false">
      <c r="A72" s="168" t="n">
        <v>630</v>
      </c>
      <c r="B72" s="180" t="n">
        <f aca="false">EXP(-(((A72-$C$15)/($C$16/2))^2*LN(2)))</f>
        <v>7.88860905221011E-031</v>
      </c>
      <c r="C72" s="181" t="n">
        <f aca="false">A72/1000000000</f>
        <v>6.3E-007</v>
      </c>
      <c r="D72" s="181" t="n">
        <f aca="false">$H$15*H$16/($H$17*$C72*$H$18)</f>
        <v>5.43755464846491</v>
      </c>
      <c r="E72" s="182" t="n">
        <f aca="false">(2*H$15*(H$16^2))/((C72^5))*(1/(EXP(D72)-1))</f>
        <v>5243460681276.69</v>
      </c>
      <c r="F72" s="172" t="n">
        <v>0.0157749839456208</v>
      </c>
      <c r="G72" s="172" t="n">
        <f aca="false">E72/SUM(E$22:E$102)</f>
        <v>0.0146536194277965</v>
      </c>
      <c r="H72" s="172" t="n">
        <v>0.0117428236380965</v>
      </c>
      <c r="I72" s="172" t="n">
        <f aca="false">1/81</f>
        <v>0.0123456790123457</v>
      </c>
      <c r="J72" s="172" t="n">
        <v>0.0206369512523566</v>
      </c>
      <c r="K72" s="172" t="n">
        <v>0.016729042965868</v>
      </c>
      <c r="L72" s="172" t="n">
        <f aca="false">IF(B72/SUM(B$22:B$102)&lt;0.0001,0,B72/SUM(B$22:B$102))</f>
        <v>0</v>
      </c>
      <c r="M72" s="173" t="e">
        <f aca="false">Toolbox!U59/SUM(Toolbox!U$9:U$89)</f>
        <v>#DIV/0!</v>
      </c>
      <c r="N72" s="174" t="e">
        <f aca="false">HLOOKUP($C$7,$F$21:$M$102,ROW()-20,FALSE())</f>
        <v>#DIV/0!</v>
      </c>
      <c r="P72" s="175" t="n">
        <v>630</v>
      </c>
      <c r="Q72" s="139" t="n">
        <f aca="false">Reference!C61*5</f>
        <v>0.016342516062902</v>
      </c>
      <c r="R72" s="139" t="n">
        <f aca="false">Reference!D61*5</f>
        <v>0.00373851237995733</v>
      </c>
      <c r="S72" s="139" t="n">
        <f aca="false">Reference!E61*5</f>
        <v>0.000172004609639959</v>
      </c>
      <c r="T72" s="139" t="n">
        <f aca="false">Reference!F61*5</f>
        <v>2.3834955276407E-005</v>
      </c>
      <c r="U72" s="176" t="n">
        <f aca="false">Reference!G61*5</f>
        <v>5.65159809923568E-008</v>
      </c>
      <c r="V72" s="177" t="n">
        <f aca="false">Reference!H61</f>
        <v>0.265</v>
      </c>
      <c r="X72" s="178" t="n">
        <v>630</v>
      </c>
      <c r="Y72" s="179" t="n">
        <f aca="false">HLOOKUP($Y$18,$Q$21:$U$102,ROW()-20,FALSE())</f>
        <v>2.3834955276407E-005</v>
      </c>
    </row>
    <row r="73" customFormat="false" ht="15" hidden="false" customHeight="false" outlineLevel="0" collapsed="false">
      <c r="A73" s="168" t="n">
        <v>635</v>
      </c>
      <c r="B73" s="180" t="n">
        <f aca="false">EXP(-(((A73-$C$15)/($C$16/2))^2*LN(2)))</f>
        <v>2.79549726227385E-032</v>
      </c>
      <c r="C73" s="181" t="n">
        <f aca="false">A73/1000000000</f>
        <v>6.35E-007</v>
      </c>
      <c r="D73" s="181" t="n">
        <f aca="false">$H$15*H$16/($H$17*$C73*$H$18)</f>
        <v>5.39473925753212</v>
      </c>
      <c r="E73" s="182" t="n">
        <f aca="false">(2*H$15*(H$16^2))/((C73^5))*(1/(EXP(D73)-1))</f>
        <v>5261743075835.86</v>
      </c>
      <c r="F73" s="172" t="n">
        <v>0.0161496026871229</v>
      </c>
      <c r="G73" s="172" t="n">
        <f aca="false">E73/SUM(E$22:E$102)</f>
        <v>0.0147047122591122</v>
      </c>
      <c r="H73" s="172" t="n">
        <v>0.0117717687961721</v>
      </c>
      <c r="I73" s="172" t="n">
        <f aca="false">1/81</f>
        <v>0.0123456790123457</v>
      </c>
      <c r="J73" s="172" t="n">
        <v>0.00860153514678157</v>
      </c>
      <c r="K73" s="172" t="n">
        <v>0.0157221199893174</v>
      </c>
      <c r="L73" s="172" t="n">
        <f aca="false">IF(B73/SUM(B$22:B$102)&lt;0.0001,0,B73/SUM(B$22:B$102))</f>
        <v>0</v>
      </c>
      <c r="M73" s="173" t="e">
        <f aca="false">Toolbox!U60/SUM(Toolbox!U$9:U$89)</f>
        <v>#DIV/0!</v>
      </c>
      <c r="N73" s="174" t="e">
        <f aca="false">HLOOKUP($C$7,$F$21:$M$102,ROW()-20,FALSE())</f>
        <v>#DIV/0!</v>
      </c>
      <c r="P73" s="175" t="n">
        <v>635</v>
      </c>
      <c r="Q73" s="139" t="n">
        <f aca="false">Reference!C62*5</f>
        <v>0.0136125613823569</v>
      </c>
      <c r="R73" s="139" t="n">
        <f aca="false">Reference!D62*5</f>
        <v>0.00268053616336402</v>
      </c>
      <c r="S73" s="139" t="n">
        <f aca="false">Reference!E62*5</f>
        <v>0.000114647691795127</v>
      </c>
      <c r="T73" s="139" t="n">
        <f aca="false">Reference!F62*5</f>
        <v>1.59563512720264E-005</v>
      </c>
      <c r="U73" s="176" t="n">
        <f aca="false">Reference!G62*5</f>
        <v>3.97280492919197E-008</v>
      </c>
      <c r="V73" s="177" t="n">
        <f aca="false">Reference!H62</f>
        <v>0.217</v>
      </c>
      <c r="X73" s="178" t="n">
        <v>635</v>
      </c>
      <c r="Y73" s="179" t="n">
        <f aca="false">HLOOKUP($Y$18,$Q$21:$U$102,ROW()-20,FALSE())</f>
        <v>1.59563512720264E-005</v>
      </c>
    </row>
    <row r="74" customFormat="false" ht="15" hidden="false" customHeight="false" outlineLevel="0" collapsed="false">
      <c r="A74" s="168" t="n">
        <v>640</v>
      </c>
      <c r="B74" s="180" t="n">
        <f aca="false">EXP(-(((A74-$C$15)/($C$16/2))^2*LN(2)))</f>
        <v>9.15771922487898E-034</v>
      </c>
      <c r="C74" s="181" t="n">
        <f aca="false">A74/1000000000</f>
        <v>6.4E-007</v>
      </c>
      <c r="D74" s="181" t="n">
        <f aca="false">$H$15*H$16/($H$17*$C74*$H$18)</f>
        <v>5.35259285708265</v>
      </c>
      <c r="E74" s="182" t="n">
        <f aca="false">(2*H$15*(H$16^2))/((C74^5))*(1/(EXP(D74)-1))</f>
        <v>5278221640854.85</v>
      </c>
      <c r="F74" s="172" t="n">
        <v>0.0165220251713465</v>
      </c>
      <c r="G74" s="172" t="n">
        <f aca="false">E74/SUM(E$22:E$102)</f>
        <v>0.0147507640243837</v>
      </c>
      <c r="H74" s="172" t="n">
        <v>0.0118007139542478</v>
      </c>
      <c r="I74" s="172" t="n">
        <f aca="false">1/81</f>
        <v>0.0123456790123457</v>
      </c>
      <c r="J74" s="172" t="n">
        <v>0.00348437920818745</v>
      </c>
      <c r="K74" s="172" t="n">
        <v>0.0147583665336216</v>
      </c>
      <c r="L74" s="172" t="n">
        <f aca="false">IF(B74/SUM(B$22:B$102)&lt;0.0001,0,B74/SUM(B$22:B$102))</f>
        <v>0</v>
      </c>
      <c r="M74" s="173" t="e">
        <f aca="false">Toolbox!U61/SUM(Toolbox!U$9:U$89)</f>
        <v>#DIV/0!</v>
      </c>
      <c r="N74" s="174" t="e">
        <f aca="false">HLOOKUP($C$7,$F$21:$M$102,ROW()-20,FALSE())</f>
        <v>#DIV/0!</v>
      </c>
      <c r="P74" s="175" t="n">
        <v>640</v>
      </c>
      <c r="Q74" s="139" t="n">
        <f aca="false">Reference!C63*5</f>
        <v>0.0111058048731994</v>
      </c>
      <c r="R74" s="139" t="n">
        <f aca="false">Reference!D63*5</f>
        <v>0.00189298660895858</v>
      </c>
      <c r="S74" s="139" t="n">
        <f aca="false">Reference!E63*5</f>
        <v>7.66757351507214E-005</v>
      </c>
      <c r="T74" s="139" t="n">
        <f aca="false">Reference!F63*5</f>
        <v>1.07406069742635E-005</v>
      </c>
      <c r="U74" s="176" t="n">
        <f aca="false">Reference!G63*5</f>
        <v>2.8084733619519E-008</v>
      </c>
      <c r="V74" s="177" t="n">
        <f aca="false">Reference!H63</f>
        <v>0.175</v>
      </c>
      <c r="X74" s="178" t="n">
        <v>640</v>
      </c>
      <c r="Y74" s="179" t="n">
        <f aca="false">HLOOKUP($Y$18,$Q$21:$U$102,ROW()-20,FALSE())</f>
        <v>1.07406069742635E-005</v>
      </c>
    </row>
    <row r="75" customFormat="false" ht="15" hidden="false" customHeight="false" outlineLevel="0" collapsed="false">
      <c r="A75" s="168" t="n">
        <v>645</v>
      </c>
      <c r="B75" s="180" t="n">
        <f aca="false">EXP(-(((A75-$C$15)/($C$16/2))^2*LN(2)))</f>
        <v>2.7732255429237E-035</v>
      </c>
      <c r="C75" s="181" t="n">
        <f aca="false">A75/1000000000</f>
        <v>6.45E-007</v>
      </c>
      <c r="D75" s="181" t="n">
        <f aca="false">$H$15*H$16/($H$17*$C75*$H$18)</f>
        <v>5.31109988919829</v>
      </c>
      <c r="E75" s="182" t="n">
        <f aca="false">(2*H$15*(H$16^2))/((C75^5))*(1/(EXP(D75)-1))</f>
        <v>5292936044233.12</v>
      </c>
      <c r="F75" s="172" t="n">
        <v>0.0168919376472519</v>
      </c>
      <c r="G75" s="172" t="n">
        <f aca="false">E75/SUM(E$22:E$102)</f>
        <v>0.0147918855813703</v>
      </c>
      <c r="H75" s="172" t="n">
        <v>0.0115418289115856</v>
      </c>
      <c r="I75" s="172" t="n">
        <f aca="false">1/81</f>
        <v>0.0123456790123457</v>
      </c>
      <c r="J75" s="172" t="n">
        <v>0.00393886345273364</v>
      </c>
      <c r="K75" s="172" t="n">
        <v>0.0138369289641876</v>
      </c>
      <c r="L75" s="172" t="n">
        <f aca="false">IF(B75/SUM(B$22:B$102)&lt;0.0001,0,B75/SUM(B$22:B$102))</f>
        <v>0</v>
      </c>
      <c r="M75" s="173" t="e">
        <f aca="false">Toolbox!U62/SUM(Toolbox!U$9:U$89)</f>
        <v>#DIV/0!</v>
      </c>
      <c r="N75" s="174" t="e">
        <f aca="false">HLOOKUP($C$7,$F$21:$M$102,ROW()-20,FALSE())</f>
        <v>#DIV/0!</v>
      </c>
      <c r="P75" s="175" t="n">
        <v>645</v>
      </c>
      <c r="Q75" s="139" t="n">
        <f aca="false">Reference!C64*5</f>
        <v>0.00885875494897913</v>
      </c>
      <c r="R75" s="139" t="n">
        <f aca="false">Reference!D64*5</f>
        <v>0.00131935764368755</v>
      </c>
      <c r="S75" s="139" t="n">
        <f aca="false">Reference!E64*5</f>
        <v>5.14274310160387E-005</v>
      </c>
      <c r="T75" s="139" t="n">
        <f aca="false">Reference!F64*5</f>
        <v>7.26170268277441E-006</v>
      </c>
      <c r="U75" s="176" t="n">
        <f aca="false">Reference!G64*5</f>
        <v>1.99404023847652E-008</v>
      </c>
      <c r="V75" s="177" t="n">
        <f aca="false">Reference!H64</f>
        <v>0.1382</v>
      </c>
      <c r="X75" s="178" t="n">
        <v>645</v>
      </c>
      <c r="Y75" s="179" t="n">
        <f aca="false">HLOOKUP($Y$18,$Q$21:$U$102,ROW()-20,FALSE())</f>
        <v>7.26170268277441E-006</v>
      </c>
    </row>
    <row r="76" customFormat="false" ht="15" hidden="false" customHeight="false" outlineLevel="0" collapsed="false">
      <c r="A76" s="168" t="n">
        <v>650</v>
      </c>
      <c r="B76" s="180" t="n">
        <f aca="false">EXP(-(((A76-$C$15)/($C$16/2))^2*LN(2)))</f>
        <v>7.76341271104326E-037</v>
      </c>
      <c r="C76" s="181" t="n">
        <f aca="false">A76/1000000000</f>
        <v>6.5E-007</v>
      </c>
      <c r="D76" s="181" t="n">
        <f aca="false">$H$15*H$16/($H$17*$C76*$H$18)</f>
        <v>5.27024527466599</v>
      </c>
      <c r="E76" s="182" t="n">
        <f aca="false">(2*H$15*(H$16^2))/((C76^5))*(1/(EXP(D76)-1))</f>
        <v>5305926436571.03</v>
      </c>
      <c r="F76" s="172" t="n">
        <v>0.017259235531159</v>
      </c>
      <c r="G76" s="172" t="n">
        <f aca="false">E76/SUM(E$22:E$102)</f>
        <v>0.0148281891368098</v>
      </c>
      <c r="H76" s="172" t="n">
        <v>0.0112829438689235</v>
      </c>
      <c r="I76" s="172" t="n">
        <f aca="false">1/81</f>
        <v>0.0123456790123457</v>
      </c>
      <c r="J76" s="172" t="n">
        <v>0.0060261244276865</v>
      </c>
      <c r="K76" s="172" t="n">
        <v>0.0129578072810153</v>
      </c>
      <c r="L76" s="172" t="n">
        <f aca="false">IF(B76/SUM(B$22:B$102)&lt;0.0001,0,B76/SUM(B$22:B$102))</f>
        <v>0</v>
      </c>
      <c r="M76" s="173" t="e">
        <f aca="false">Toolbox!U63/SUM(Toolbox!U$9:U$89)</f>
        <v>#DIV/0!</v>
      </c>
      <c r="N76" s="174" t="e">
        <f aca="false">HLOOKUP($C$7,$F$21:$M$102,ROW()-20,FALSE())</f>
        <v>#DIV/0!</v>
      </c>
      <c r="P76" s="175" t="n">
        <v>650</v>
      </c>
      <c r="Q76" s="139" t="n">
        <f aca="false">Reference!C65*5</f>
        <v>0.00691588739271175</v>
      </c>
      <c r="R76" s="139" t="n">
        <f aca="false">Reference!D65*5</f>
        <v>0.000911386496404726</v>
      </c>
      <c r="S76" s="139" t="n">
        <f aca="false">Reference!E65*5</f>
        <v>3.46474861534599E-005</v>
      </c>
      <c r="T76" s="139" t="n">
        <f aca="false">Reference!F65*5</f>
        <v>4.93716111039123E-006</v>
      </c>
      <c r="U76" s="176" t="n">
        <f aca="false">Reference!G65*5</f>
        <v>1.42342020354846E-008</v>
      </c>
      <c r="V76" s="177" t="n">
        <f aca="false">Reference!H65</f>
        <v>0.107</v>
      </c>
      <c r="X76" s="178" t="n">
        <v>650</v>
      </c>
      <c r="Y76" s="179" t="n">
        <f aca="false">HLOOKUP($Y$18,$Q$21:$U$102,ROW()-20,FALSE())</f>
        <v>4.93716111039123E-006</v>
      </c>
    </row>
    <row r="77" customFormat="false" ht="15" hidden="false" customHeight="false" outlineLevel="0" collapsed="false">
      <c r="A77" s="168" t="n">
        <v>655</v>
      </c>
      <c r="B77" s="180" t="n">
        <f aca="false">EXP(-(((A77-$C$15)/($C$16/2))^2*LN(2)))</f>
        <v>2.00904549739053E-038</v>
      </c>
      <c r="C77" s="181" t="n">
        <f aca="false">A77/1000000000</f>
        <v>6.55E-007</v>
      </c>
      <c r="D77" s="181" t="n">
        <f aca="false">$H$15*H$16/($H$17*$C77*$H$18)</f>
        <v>5.23001439470671</v>
      </c>
      <c r="E77" s="182" t="n">
        <f aca="false">(2*H$15*(H$16^2))/((C77^5))*(1/(EXP(D77)-1))</f>
        <v>5317233346525.67</v>
      </c>
      <c r="F77" s="172" t="n">
        <v>0.0176233959046683</v>
      </c>
      <c r="G77" s="172" t="n">
        <f aca="false">E77/SUM(E$22:E$102)</f>
        <v>0.0148597879539748</v>
      </c>
      <c r="H77" s="172" t="n">
        <v>0.0112961827892513</v>
      </c>
      <c r="I77" s="172" t="n">
        <f aca="false">1/81</f>
        <v>0.0123456790123457</v>
      </c>
      <c r="J77" s="172" t="n">
        <v>0.0050666576892001</v>
      </c>
      <c r="K77" s="172" t="n">
        <v>0.0116619899685741</v>
      </c>
      <c r="L77" s="172" t="n">
        <f aca="false">IF(B77/SUM(B$22:B$102)&lt;0.0001,0,B77/SUM(B$22:B$102))</f>
        <v>0</v>
      </c>
      <c r="M77" s="173" t="e">
        <f aca="false">Toolbox!U64/SUM(Toolbox!U$9:U$89)</f>
        <v>#DIV/0!</v>
      </c>
      <c r="N77" s="174" t="e">
        <f aca="false">HLOOKUP($C$7,$F$21:$M$102,ROW()-20,FALSE())</f>
        <v>#DIV/0!</v>
      </c>
      <c r="P77" s="175" t="n">
        <v>655</v>
      </c>
      <c r="Q77" s="139" t="n">
        <f aca="false">Reference!C66*5</f>
        <v>0.00528690236198919</v>
      </c>
      <c r="R77" s="139" t="n">
        <f aca="false">Reference!D66*5</f>
        <v>0.000625715525376054</v>
      </c>
      <c r="S77" s="139" t="n">
        <f aca="false">Reference!E66*5</f>
        <v>2.34543261705633E-005</v>
      </c>
      <c r="T77" s="139" t="n">
        <f aca="false">Reference!F66*5</f>
        <v>3.37553712618497E-006</v>
      </c>
      <c r="U77" s="176" t="n">
        <f aca="false">Reference!G66*5</f>
        <v>1.02144406521824E-008</v>
      </c>
      <c r="V77" s="177" t="n">
        <f aca="false">Reference!H66</f>
        <v>0.0816</v>
      </c>
      <c r="X77" s="178" t="n">
        <v>655</v>
      </c>
      <c r="Y77" s="179" t="n">
        <f aca="false">HLOOKUP($Y$18,$Q$21:$U$102,ROW()-20,FALSE())</f>
        <v>3.37553712618497E-006</v>
      </c>
    </row>
    <row r="78" customFormat="false" ht="15" hidden="false" customHeight="false" outlineLevel="0" collapsed="false">
      <c r="A78" s="168" t="n">
        <v>660</v>
      </c>
      <c r="B78" s="180" t="n">
        <f aca="false">EXP(-(((A78-$C$15)/($C$16/2))^2*LN(2)))</f>
        <v>4.80614074491554E-040</v>
      </c>
      <c r="C78" s="181" t="n">
        <f aca="false">A78/1000000000</f>
        <v>6.6E-007</v>
      </c>
      <c r="D78" s="181" t="n">
        <f aca="false">$H$15*H$16/($H$17*$C78*$H$18)</f>
        <v>5.19039307353469</v>
      </c>
      <c r="E78" s="182" t="n">
        <f aca="false">(2*H$15*(H$16^2))/((C78^5))*(1/(EXP(D78)-1))</f>
        <v>5326897582808.58</v>
      </c>
      <c r="F78" s="172" t="n">
        <v>0.0179845233514597</v>
      </c>
      <c r="G78" s="172" t="n">
        <f aca="false">E78/SUM(E$22:E$102)</f>
        <v>0.0148867960787913</v>
      </c>
      <c r="H78" s="172" t="n">
        <v>0.0113094217095791</v>
      </c>
      <c r="I78" s="172" t="n">
        <f aca="false">1/81</f>
        <v>0.0123456790123457</v>
      </c>
      <c r="J78" s="172" t="n">
        <v>0.00417452194990573</v>
      </c>
      <c r="K78" s="172" t="n">
        <v>0.0104958031664965</v>
      </c>
      <c r="L78" s="172" t="n">
        <f aca="false">IF(B78/SUM(B$22:B$102)&lt;0.0001,0,B78/SUM(B$22:B$102))</f>
        <v>0</v>
      </c>
      <c r="M78" s="173" t="e">
        <f aca="false">Toolbox!U65/SUM(Toolbox!U$9:U$89)</f>
        <v>#DIV/0!</v>
      </c>
      <c r="N78" s="174" t="e">
        <f aca="false">HLOOKUP($C$7,$F$21:$M$102,ROW()-20,FALSE())</f>
        <v>#DIV/0!</v>
      </c>
      <c r="P78" s="175" t="n">
        <v>660</v>
      </c>
      <c r="Q78" s="139" t="n">
        <f aca="false">Reference!C67*5</f>
        <v>0.00396251164410609</v>
      </c>
      <c r="R78" s="139" t="n">
        <f aca="false">Reference!D67*5</f>
        <v>0.000427984471164878</v>
      </c>
      <c r="S78" s="139" t="n">
        <f aca="false">Reference!E67*5</f>
        <v>1.59564639960134E-005</v>
      </c>
      <c r="T78" s="139" t="n">
        <f aca="false">Reference!F67*5</f>
        <v>2.32070689347588E-006</v>
      </c>
      <c r="U78" s="176" t="n">
        <f aca="false">Reference!G67*5</f>
        <v>7.36760783390247E-009</v>
      </c>
      <c r="V78" s="177" t="n">
        <f aca="false">Reference!H67</f>
        <v>0.061</v>
      </c>
      <c r="X78" s="178" t="n">
        <v>660</v>
      </c>
      <c r="Y78" s="179" t="n">
        <f aca="false">HLOOKUP($Y$18,$Q$21:$U$102,ROW()-20,FALSE())</f>
        <v>2.32070689347588E-006</v>
      </c>
    </row>
    <row r="79" customFormat="false" ht="15" hidden="false" customHeight="false" outlineLevel="0" collapsed="false">
      <c r="A79" s="168" t="n">
        <v>665</v>
      </c>
      <c r="B79" s="180" t="n">
        <f aca="false">EXP(-(((A79-$C$15)/($C$16/2))^2*LN(2)))</f>
        <v>1.06285204478803E-041</v>
      </c>
      <c r="C79" s="181" t="n">
        <f aca="false">A79/1000000000</f>
        <v>6.65E-007</v>
      </c>
      <c r="D79" s="181" t="n">
        <f aca="false">$H$15*H$16/($H$17*$C79*$H$18)</f>
        <v>5.1513675617036</v>
      </c>
      <c r="E79" s="182" t="n">
        <f aca="false">(2*H$15*(H$16^2))/((C79^5))*(1/(EXP(D79)-1))</f>
        <v>5334960142587.31</v>
      </c>
      <c r="F79" s="172" t="n">
        <v>0.0183421995368135</v>
      </c>
      <c r="G79" s="172" t="n">
        <f aca="false">E79/SUM(E$22:E$102)</f>
        <v>0.014909328083853</v>
      </c>
      <c r="H79" s="172" t="n">
        <v>0.0114548665467485</v>
      </c>
      <c r="I79" s="172" t="n">
        <f aca="false">1/81</f>
        <v>0.0123456790123457</v>
      </c>
      <c r="J79" s="172" t="n">
        <v>0.0036022084567735</v>
      </c>
      <c r="K79" s="172" t="n">
        <v>0.00944619846028709</v>
      </c>
      <c r="L79" s="172" t="n">
        <f aca="false">IF(B79/SUM(B$22:B$102)&lt;0.0001,0,B79/SUM(B$22:B$102))</f>
        <v>0</v>
      </c>
      <c r="M79" s="173" t="e">
        <f aca="false">Toolbox!U66/SUM(Toolbox!U$9:U$89)</f>
        <v>#DIV/0!</v>
      </c>
      <c r="N79" s="174" t="e">
        <f aca="false">HLOOKUP($C$7,$F$21:$M$102,ROW()-20,FALSE())</f>
        <v>#DIV/0!</v>
      </c>
      <c r="P79" s="175" t="n">
        <v>665</v>
      </c>
      <c r="Q79" s="139" t="n">
        <f aca="false">Reference!C68*5</f>
        <v>0.00291729069223329</v>
      </c>
      <c r="R79" s="139" t="n">
        <f aca="false">Reference!D68*5</f>
        <v>0.000292227388969339</v>
      </c>
      <c r="S79" s="139" t="n">
        <f aca="false">Reference!E68*5</f>
        <v>1.09110483204323E-005</v>
      </c>
      <c r="T79" s="139" t="n">
        <f aca="false">Reference!F68*5</f>
        <v>1.6043000281981E-006</v>
      </c>
      <c r="U79" s="176" t="n">
        <f aca="false">Reference!G68*5</f>
        <v>5.34095067190424E-009</v>
      </c>
      <c r="V79" s="177" t="n">
        <f aca="false">Reference!H68</f>
        <v>0.04458</v>
      </c>
      <c r="X79" s="178" t="n">
        <v>665</v>
      </c>
      <c r="Y79" s="179" t="n">
        <f aca="false">HLOOKUP($Y$18,$Q$21:$U$102,ROW()-20,FALSE())</f>
        <v>1.6043000281981E-006</v>
      </c>
    </row>
    <row r="80" customFormat="false" ht="15" hidden="false" customHeight="false" outlineLevel="0" collapsed="false">
      <c r="A80" s="168" t="n">
        <v>670</v>
      </c>
      <c r="B80" s="180" t="n">
        <f aca="false">EXP(-(((A80-$C$15)/($C$16/2))^2*LN(2)))</f>
        <v>2.172795009478E-043</v>
      </c>
      <c r="C80" s="181" t="n">
        <f aca="false">A80/1000000000</f>
        <v>6.7E-007</v>
      </c>
      <c r="D80" s="181" t="n">
        <f aca="false">$H$15*H$16/($H$17*$C80*$H$18)</f>
        <v>5.11292452019835</v>
      </c>
      <c r="E80" s="182" t="n">
        <f aca="false">(2*H$15*(H$16^2))/((C80^5))*(1/(EXP(D80)-1))</f>
        <v>5341462126048.85</v>
      </c>
      <c r="F80" s="172" t="n">
        <v>0.0186963198770498</v>
      </c>
      <c r="G80" s="172" t="n">
        <f aca="false">E80/SUM(E$22:E$102)</f>
        <v>0.0149274988296567</v>
      </c>
      <c r="H80" s="172" t="n">
        <v>0.0116003113839178</v>
      </c>
      <c r="I80" s="172" t="n">
        <f aca="false">1/81</f>
        <v>0.0123456790123457</v>
      </c>
      <c r="J80" s="172" t="n">
        <v>0.00259224346889308</v>
      </c>
      <c r="K80" s="172" t="n">
        <v>0.00850159080903828</v>
      </c>
      <c r="L80" s="172" t="n">
        <f aca="false">IF(B80/SUM(B$22:B$102)&lt;0.0001,0,B80/SUM(B$22:B$102))</f>
        <v>0</v>
      </c>
      <c r="M80" s="173" t="e">
        <f aca="false">Toolbox!U67/SUM(Toolbox!U$9:U$89)</f>
        <v>#DIV/0!</v>
      </c>
      <c r="N80" s="174" t="e">
        <f aca="false">HLOOKUP($C$7,$F$21:$M$102,ROW()-20,FALSE())</f>
        <v>#DIV/0!</v>
      </c>
      <c r="P80" s="175" t="n">
        <v>670</v>
      </c>
      <c r="Q80" s="139" t="n">
        <f aca="false">Reference!C69*5</f>
        <v>0.00211479150037181</v>
      </c>
      <c r="R80" s="139" t="n">
        <f aca="false">Reference!D69*5</f>
        <v>0.000199504330940974</v>
      </c>
      <c r="S80" s="139" t="n">
        <f aca="false">Reference!E69*5</f>
        <v>7.49964120796447E-006</v>
      </c>
      <c r="T80" s="139" t="n">
        <f aca="false">Reference!F69*5</f>
        <v>1.11508633957968E-006</v>
      </c>
      <c r="U80" s="176" t="n">
        <f aca="false">Reference!G69*5</f>
        <v>3.89082715097692E-009</v>
      </c>
      <c r="V80" s="177" t="n">
        <f aca="false">Reference!H69</f>
        <v>0.032</v>
      </c>
      <c r="X80" s="178" t="n">
        <v>670</v>
      </c>
      <c r="Y80" s="179" t="n">
        <f aca="false">HLOOKUP($Y$18,$Q$21:$U$102,ROW()-20,FALSE())</f>
        <v>1.11508633957968E-006</v>
      </c>
    </row>
    <row r="81" customFormat="false" ht="15" hidden="false" customHeight="false" outlineLevel="0" collapsed="false">
      <c r="A81" s="168" t="n">
        <v>675</v>
      </c>
      <c r="B81" s="180" t="n">
        <f aca="false">EXP(-(((A81-$C$15)/($C$16/2))^2*LN(2)))</f>
        <v>4.10614529589675E-045</v>
      </c>
      <c r="C81" s="181" t="n">
        <f aca="false">A81/1000000000</f>
        <v>6.75E-007</v>
      </c>
      <c r="D81" s="181" t="n">
        <f aca="false">$H$15*H$16/($H$17*$C81*$H$18)</f>
        <v>5.07505100523392</v>
      </c>
      <c r="E81" s="182" t="n">
        <f aca="false">(2*H$15*(H$16^2))/((C81^5))*(1/(EXP(D81)-1))</f>
        <v>5346444656880.01</v>
      </c>
      <c r="F81" s="172" t="n">
        <v>0.0190465706211286</v>
      </c>
      <c r="G81" s="172" t="n">
        <f aca="false">E81/SUM(E$22:E$102)</f>
        <v>0.0149414232423729</v>
      </c>
      <c r="H81" s="172" t="n">
        <v>0.0113187834168184</v>
      </c>
      <c r="I81" s="172" t="n">
        <f aca="false">1/81</f>
        <v>0.0123456790123457</v>
      </c>
      <c r="J81" s="172" t="n">
        <v>0.00223875572313493</v>
      </c>
      <c r="K81" s="172" t="n">
        <v>0.00765137075423494</v>
      </c>
      <c r="L81" s="172" t="n">
        <f aca="false">IF(B81/SUM(B$22:B$102)&lt;0.0001,0,B81/SUM(B$22:B$102))</f>
        <v>0</v>
      </c>
      <c r="M81" s="173" t="e">
        <f aca="false">Toolbox!U68/SUM(Toolbox!U$9:U$89)</f>
        <v>#DIV/0!</v>
      </c>
      <c r="N81" s="174" t="e">
        <f aca="false">HLOOKUP($C$7,$F$21:$M$102,ROW()-20,FALSE())</f>
        <v>#DIV/0!</v>
      </c>
      <c r="P81" s="175" t="n">
        <v>675</v>
      </c>
      <c r="Q81" s="139" t="n">
        <f aca="false">Reference!C70*5</f>
        <v>0.00151178930820237</v>
      </c>
      <c r="R81" s="139" t="n">
        <f aca="false">Reference!D70*5</f>
        <v>0.000136197748100098</v>
      </c>
      <c r="S81" s="139" t="n">
        <f aca="false">Reference!E70*5</f>
        <v>5.17568476192573E-006</v>
      </c>
      <c r="T81" s="139" t="n">
        <f aca="false">Reference!F70*5</f>
        <v>7.78312981047257E-007</v>
      </c>
      <c r="U81" s="176" t="n">
        <f aca="false">Reference!G70*5</f>
        <v>2.84478330551251E-009</v>
      </c>
      <c r="V81" s="177" t="n">
        <f aca="false">Reference!H70</f>
        <v>0.0232</v>
      </c>
      <c r="X81" s="178" t="n">
        <v>675</v>
      </c>
      <c r="Y81" s="179" t="n">
        <f aca="false">HLOOKUP($Y$18,$Q$21:$U$102,ROW()-20,FALSE())</f>
        <v>7.78312981047257E-007</v>
      </c>
    </row>
    <row r="82" customFormat="false" ht="15" hidden="false" customHeight="false" outlineLevel="0" collapsed="false">
      <c r="A82" s="168" t="n">
        <v>680</v>
      </c>
      <c r="B82" s="180" t="n">
        <f aca="false">EXP(-(((A82-$C$15)/($C$16/2))^2*LN(2)))</f>
        <v>7.17330811566982E-047</v>
      </c>
      <c r="C82" s="181" t="n">
        <f aca="false">A82/1000000000</f>
        <v>6.8E-007</v>
      </c>
      <c r="D82" s="181" t="n">
        <f aca="false">$H$15*H$16/($H$17*$C82*$H$18)</f>
        <v>5.03773445372485</v>
      </c>
      <c r="E82" s="182" t="n">
        <f aca="false">(2*H$15*(H$16^2))/((C82^5))*(1/(EXP(D82)-1))</f>
        <v>5349948808420.15</v>
      </c>
      <c r="F82" s="172" t="n">
        <v>0.0193928471853703</v>
      </c>
      <c r="G82" s="172" t="n">
        <f aca="false">E82/SUM(E$22:E$102)</f>
        <v>0.0149512161074686</v>
      </c>
      <c r="H82" s="172" t="n">
        <v>0.0110372554497191</v>
      </c>
      <c r="I82" s="172" t="n">
        <f aca="false">1/81</f>
        <v>0.0123456790123457</v>
      </c>
      <c r="J82" s="172" t="n">
        <v>0.00245758147050902</v>
      </c>
      <c r="K82" s="172" t="n">
        <v>0.00688627026315115</v>
      </c>
      <c r="L82" s="172" t="n">
        <f aca="false">IF(B82/SUM(B$22:B$102)&lt;0.0001,0,B82/SUM(B$22:B$102))</f>
        <v>0</v>
      </c>
      <c r="M82" s="173" t="e">
        <f aca="false">Toolbox!U69/SUM(Toolbox!U$9:U$89)</f>
        <v>#DIV/0!</v>
      </c>
      <c r="N82" s="174" t="e">
        <f aca="false">HLOOKUP($C$7,$F$21:$M$102,ROW()-20,FALSE())</f>
        <v>#DIV/0!</v>
      </c>
      <c r="P82" s="175" t="n">
        <v>680</v>
      </c>
      <c r="Q82" s="139" t="n">
        <f aca="false">Reference!C71*5</f>
        <v>0.00106986583673008</v>
      </c>
      <c r="R82" s="139" t="n">
        <f aca="false">Reference!D71*5</f>
        <v>9.31741994626225E-005</v>
      </c>
      <c r="S82" s="139" t="n">
        <f aca="false">Reference!E71*5</f>
        <v>3.59040709469361E-006</v>
      </c>
      <c r="T82" s="139" t="n">
        <f aca="false">Reference!F71*5</f>
        <v>5.4611635400735E-007</v>
      </c>
      <c r="U82" s="176" t="n">
        <f aca="false">Reference!G71*5</f>
        <v>2.08974991017737E-009</v>
      </c>
      <c r="V82" s="177" t="n">
        <f aca="false">Reference!H71</f>
        <v>0.017</v>
      </c>
      <c r="X82" s="178" t="n">
        <v>680</v>
      </c>
      <c r="Y82" s="179" t="n">
        <f aca="false">HLOOKUP($Y$18,$Q$21:$U$102,ROW()-20,FALSE())</f>
        <v>5.4611635400735E-007</v>
      </c>
    </row>
    <row r="83" customFormat="false" ht="15" hidden="false" customHeight="false" outlineLevel="0" collapsed="false">
      <c r="A83" s="168" t="n">
        <v>685</v>
      </c>
      <c r="B83" s="180" t="n">
        <f aca="false">EXP(-(((A83-$C$15)/($C$16/2))^2*LN(2)))</f>
        <v>1.15844194263408E-048</v>
      </c>
      <c r="C83" s="181" t="n">
        <f aca="false">A83/1000000000</f>
        <v>6.85E-007</v>
      </c>
      <c r="D83" s="181" t="n">
        <f aca="false">$H$15*H$16/($H$17*$C83*$H$18)</f>
        <v>5.00096266939109</v>
      </c>
      <c r="E83" s="182" t="n">
        <f aca="false">(2*H$15*(H$16^2))/((C83^5))*(1/(EXP(D83)-1))</f>
        <v>5352015535241.11</v>
      </c>
      <c r="F83" s="172" t="n">
        <v>0.0197350449860947</v>
      </c>
      <c r="G83" s="172" t="n">
        <f aca="false">E83/SUM(E$22:E$102)</f>
        <v>0.0149569918784978</v>
      </c>
      <c r="H83" s="172" t="n">
        <v>0.0104336086192223</v>
      </c>
      <c r="I83" s="172" t="n">
        <f aca="false">1/81</f>
        <v>0.0123456790123457</v>
      </c>
      <c r="J83" s="172" t="n">
        <v>0.00326555346081336</v>
      </c>
      <c r="K83" s="172" t="n">
        <v>0.00619763104205614</v>
      </c>
      <c r="L83" s="172" t="n">
        <f aca="false">IF(B83/SUM(B$22:B$102)&lt;0.0001,0,B83/SUM(B$22:B$102))</f>
        <v>0</v>
      </c>
      <c r="M83" s="173" t="e">
        <f aca="false">Toolbox!U70/SUM(Toolbox!U$9:U$89)</f>
        <v>#DIV/0!</v>
      </c>
      <c r="N83" s="174" t="e">
        <f aca="false">HLOOKUP($C$7,$F$21:$M$102,ROW()-20,FALSE())</f>
        <v>#DIV/0!</v>
      </c>
      <c r="P83" s="175" t="n">
        <v>685</v>
      </c>
      <c r="Q83" s="139" t="n">
        <f aca="false">Reference!C72*5</f>
        <v>0.000751453828453411</v>
      </c>
      <c r="R83" s="139" t="n">
        <f aca="false">Reference!D72*5</f>
        <v>6.39217761677538E-005</v>
      </c>
      <c r="S83" s="139" t="n">
        <f aca="false">Reference!E72*5</f>
        <v>2.50353216662837E-006</v>
      </c>
      <c r="T83" s="139" t="n">
        <f aca="false">Reference!F72*5</f>
        <v>3.85178041907768E-007</v>
      </c>
      <c r="U83" s="176" t="n">
        <f aca="false">Reference!G72*5</f>
        <v>1.54217107401431E-009</v>
      </c>
      <c r="V83" s="177" t="n">
        <f aca="false">Reference!H72</f>
        <v>0.01192</v>
      </c>
      <c r="X83" s="178" t="n">
        <v>685</v>
      </c>
      <c r="Y83" s="179" t="n">
        <f aca="false">HLOOKUP($Y$18,$Q$21:$U$102,ROW()-20,FALSE())</f>
        <v>3.85178041907768E-007</v>
      </c>
    </row>
    <row r="84" customFormat="false" ht="15" hidden="false" customHeight="false" outlineLevel="0" collapsed="false">
      <c r="A84" s="168" t="n">
        <v>690</v>
      </c>
      <c r="B84" s="180" t="n">
        <f aca="false">EXP(-(((A84-$C$15)/($C$16/2))^2*LN(2)))</f>
        <v>1.72941282761404E-050</v>
      </c>
      <c r="C84" s="181" t="n">
        <f aca="false">A84/1000000000</f>
        <v>6.9E-007</v>
      </c>
      <c r="D84" s="181" t="n">
        <f aca="false">$H$15*H$16/($H$17*$C84*$H$18)</f>
        <v>4.96472380946796</v>
      </c>
      <c r="E84" s="182" t="n">
        <f aca="false">(2*H$15*(H$16^2))/((C84^5))*(1/(EXP(D84)-1))</f>
        <v>5352685609911.87</v>
      </c>
      <c r="F84" s="172" t="n">
        <v>0.0200728502722622</v>
      </c>
      <c r="G84" s="172" t="n">
        <f aca="false">E84/SUM(E$22:E$102)</f>
        <v>0.0149588645003806</v>
      </c>
      <c r="H84" s="172" t="n">
        <v>0.0098299758876823</v>
      </c>
      <c r="I84" s="172" t="n">
        <f aca="false">1/81</f>
        <v>0.0123456790123457</v>
      </c>
      <c r="J84" s="172" t="n">
        <v>0.0033665499596014</v>
      </c>
      <c r="K84" s="172" t="n">
        <v>0.00557789232741033</v>
      </c>
      <c r="L84" s="172" t="n">
        <f aca="false">IF(B84/SUM(B$22:B$102)&lt;0.0001,0,B84/SUM(B$22:B$102))</f>
        <v>0</v>
      </c>
      <c r="M84" s="173" t="e">
        <f aca="false">Toolbox!U71/SUM(Toolbox!U$9:U$89)</f>
        <v>#DIV/0!</v>
      </c>
      <c r="N84" s="174" t="e">
        <f aca="false">HLOOKUP($C$7,$F$21:$M$102,ROW()-20,FALSE())</f>
        <v>#DIV/0!</v>
      </c>
      <c r="P84" s="175" t="n">
        <v>690</v>
      </c>
      <c r="Q84" s="139" t="n">
        <f aca="false">Reference!C73*5</f>
        <v>0.000525073563346074</v>
      </c>
      <c r="R84" s="139" t="n">
        <f aca="false">Reference!D73*5</f>
        <v>4.40014262850878E-005</v>
      </c>
      <c r="S84" s="139" t="n">
        <f aca="false">Reference!E73*5</f>
        <v>1.75458316177351E-006</v>
      </c>
      <c r="T84" s="139" t="n">
        <f aca="false">Reference!F73*5</f>
        <v>2.73050149263649E-007</v>
      </c>
      <c r="U84" s="176" t="n">
        <f aca="false">Reference!G73*5</f>
        <v>1.1431953929143E-009</v>
      </c>
      <c r="V84" s="177" t="n">
        <f aca="false">Reference!H73</f>
        <v>0.00821</v>
      </c>
      <c r="X84" s="178" t="n">
        <v>690</v>
      </c>
      <c r="Y84" s="179" t="n">
        <f aca="false">HLOOKUP($Y$18,$Q$21:$U$102,ROW()-20,FALSE())</f>
        <v>2.73050149263649E-007</v>
      </c>
    </row>
    <row r="85" customFormat="false" ht="15" hidden="false" customHeight="false" outlineLevel="0" collapsed="false">
      <c r="A85" s="168" t="n">
        <v>695</v>
      </c>
      <c r="B85" s="180" t="n">
        <f aca="false">EXP(-(((A85-$C$15)/($C$16/2))^2*LN(2)))</f>
        <v>2.3866717559943E-052</v>
      </c>
      <c r="C85" s="181" t="n">
        <f aca="false">A85/1000000000</f>
        <v>6.95E-007</v>
      </c>
      <c r="D85" s="181" t="n">
        <f aca="false">$H$15*H$16/($H$17*$C85*$H$18)</f>
        <v>4.92900637198978</v>
      </c>
      <c r="E85" s="182" t="n">
        <f aca="false">(2*H$15*(H$16^2))/((C85^5))*(1/(EXP(D85)-1))</f>
        <v>5351999564707.94</v>
      </c>
      <c r="F85" s="172" t="n">
        <v>0.0204061584601927</v>
      </c>
      <c r="G85" s="172" t="n">
        <f aca="false">E85/SUM(E$22:E$102)</f>
        <v>0.014956947246502</v>
      </c>
      <c r="H85" s="172" t="n">
        <v>0.00996305593983828</v>
      </c>
      <c r="I85" s="172" t="n">
        <f aca="false">1/81</f>
        <v>0.0123456790123457</v>
      </c>
      <c r="J85" s="172" t="n">
        <v>0.00201992997576084</v>
      </c>
      <c r="K85" s="172" t="n">
        <v>0.0050201030946693</v>
      </c>
      <c r="L85" s="172" t="n">
        <f aca="false">IF(B85/SUM(B$22:B$102)&lt;0.0001,0,B85/SUM(B$22:B$102))</f>
        <v>0</v>
      </c>
      <c r="M85" s="173" t="e">
        <f aca="false">Toolbox!U72/SUM(Toolbox!U$9:U$89)</f>
        <v>#DIV/0!</v>
      </c>
      <c r="N85" s="174" t="e">
        <f aca="false">HLOOKUP($C$7,$F$21:$M$102,ROW()-20,FALSE())</f>
        <v>#DIV/0!</v>
      </c>
      <c r="P85" s="175" t="n">
        <v>695</v>
      </c>
      <c r="Q85" s="139" t="n">
        <f aca="false">Reference!C74*5</f>
        <v>0.000365431057395946</v>
      </c>
      <c r="R85" s="139" t="n">
        <f aca="false">Reference!D74*5</f>
        <v>3.03789274926685E-005</v>
      </c>
      <c r="S85" s="139" t="n">
        <f aca="false">Reference!E74*5</f>
        <v>1.23489052184779E-006</v>
      </c>
      <c r="T85" s="139" t="n">
        <f aca="false">Reference!F74*5</f>
        <v>1.9437320938663E-007</v>
      </c>
      <c r="U85" s="176" t="n">
        <f aca="false">Reference!G74*5</f>
        <v>8.50483554485641E-010</v>
      </c>
      <c r="V85" s="177" t="n">
        <f aca="false">Reference!H74</f>
        <v>0.005723</v>
      </c>
      <c r="X85" s="178" t="n">
        <v>695</v>
      </c>
      <c r="Y85" s="179" t="n">
        <f aca="false">HLOOKUP($Y$18,$Q$21:$U$102,ROW()-20,FALSE())</f>
        <v>1.9437320938663E-007</v>
      </c>
    </row>
    <row r="86" customFormat="false" ht="15" hidden="false" customHeight="false" outlineLevel="0" collapsed="false">
      <c r="A86" s="168" t="n">
        <v>700</v>
      </c>
      <c r="B86" s="180" t="n">
        <f aca="false">EXP(-(((A86-$C$15)/($C$16/2))^2*LN(2)))</f>
        <v>3.04478286159841E-054</v>
      </c>
      <c r="C86" s="181" t="n">
        <f aca="false">A86/1000000000</f>
        <v>7E-007</v>
      </c>
      <c r="D86" s="181" t="n">
        <f aca="false">$H$15*H$16/($H$17*$C86*$H$18)</f>
        <v>4.89379918361842</v>
      </c>
      <c r="E86" s="182" t="n">
        <f aca="false">(2*H$15*(H$16^2))/((C86^5))*(1/(EXP(D86)-1))</f>
        <v>5349997638029.02</v>
      </c>
      <c r="F86" s="172" t="n">
        <v>0.0207348649662064</v>
      </c>
      <c r="G86" s="172" t="n">
        <f aca="false">E86/SUM(E$22:E$102)</f>
        <v>0.0149513525689677</v>
      </c>
      <c r="H86" s="172" t="n">
        <v>0.0100961359919943</v>
      </c>
      <c r="I86" s="172" t="n">
        <f aca="false">1/81</f>
        <v>0.0123456790123457</v>
      </c>
      <c r="J86" s="172" t="n">
        <v>0.00227242122273094</v>
      </c>
      <c r="K86" s="172" t="n">
        <v>0.00451804400608276</v>
      </c>
      <c r="L86" s="172" t="n">
        <f aca="false">IF(B86/SUM(B$22:B$102)&lt;0.0001,0,B86/SUM(B$22:B$102))</f>
        <v>0</v>
      </c>
      <c r="M86" s="173" t="e">
        <f aca="false">Toolbox!U73/SUM(Toolbox!U$9:U$89)</f>
        <v>#DIV/0!</v>
      </c>
      <c r="N86" s="174" t="e">
        <f aca="false">HLOOKUP($C$7,$F$21:$M$102,ROW()-20,FALSE())</f>
        <v>#DIV/0!</v>
      </c>
      <c r="P86" s="175" t="n">
        <v>700</v>
      </c>
      <c r="Q86" s="139" t="n">
        <f aca="false">Reference!C75*5</f>
        <v>0.000253943641134114</v>
      </c>
      <c r="R86" s="139" t="n">
        <f aca="false">Reference!D75*5</f>
        <v>2.10590599155421E-005</v>
      </c>
      <c r="S86" s="139" t="n">
        <f aca="false">Reference!E75*5</f>
        <v>8.73444640023223E-007</v>
      </c>
      <c r="T86" s="139" t="n">
        <f aca="false">Reference!F75*5</f>
        <v>1.3904386904703E-007</v>
      </c>
      <c r="U86" s="176" t="n">
        <f aca="false">Reference!G75*5</f>
        <v>6.35444852305573E-010</v>
      </c>
      <c r="V86" s="177" t="n">
        <f aca="false">Reference!H75</f>
        <v>0.004102</v>
      </c>
      <c r="X86" s="178" t="n">
        <v>700</v>
      </c>
      <c r="Y86" s="179" t="n">
        <f aca="false">HLOOKUP($Y$18,$Q$21:$U$102,ROW()-20,FALSE())</f>
        <v>1.3904386904703E-007</v>
      </c>
    </row>
    <row r="87" customFormat="false" ht="15" hidden="false" customHeight="false" outlineLevel="0" collapsed="false">
      <c r="A87" s="168" t="n">
        <v>705</v>
      </c>
      <c r="B87" s="180" t="n">
        <f aca="false">EXP(-(((A87-$C$15)/($C$16/2))^2*LN(2)))</f>
        <v>3.59078642064869E-056</v>
      </c>
      <c r="C87" s="181" t="n">
        <f aca="false">A87/1000000000</f>
        <v>7.05E-007</v>
      </c>
      <c r="D87" s="181" t="n">
        <f aca="false">$H$15*H$16/($H$17*$C87*$H$18)</f>
        <v>4.85909138798992</v>
      </c>
      <c r="E87" s="182" t="n">
        <f aca="false">(2*H$15*(H$16^2))/((C87^5))*(1/(EXP(D87)-1))</f>
        <v>5346719725293.33</v>
      </c>
      <c r="F87" s="172" t="n">
        <v>0.0210588652066234</v>
      </c>
      <c r="G87" s="172" t="n">
        <f aca="false">E87/SUM(E$22:E$102)</f>
        <v>0.0149421919613717</v>
      </c>
      <c r="H87" s="172" t="n">
        <v>0.0102892775996312</v>
      </c>
      <c r="I87" s="172" t="n">
        <f aca="false">1/81</f>
        <v>0.0123456790123457</v>
      </c>
      <c r="J87" s="172" t="n">
        <v>0.00690142741718286</v>
      </c>
      <c r="K87" s="172" t="n">
        <v>0.00406622741069458</v>
      </c>
      <c r="L87" s="172" t="n">
        <f aca="false">IF(B87/SUM(B$22:B$102)&lt;0.0001,0,B87/SUM(B$22:B$102))</f>
        <v>0</v>
      </c>
      <c r="M87" s="173" t="e">
        <f aca="false">Toolbox!U74/SUM(Toolbox!U$9:U$89)</f>
        <v>#DIV/0!</v>
      </c>
      <c r="N87" s="174" t="e">
        <f aca="false">HLOOKUP($C$7,$F$21:$M$102,ROW()-20,FALSE())</f>
        <v>#DIV/0!</v>
      </c>
      <c r="P87" s="175" t="n">
        <v>705</v>
      </c>
      <c r="Q87" s="139" t="n">
        <f aca="false">Reference!C76*5</f>
        <v>0.000176444878092388</v>
      </c>
      <c r="R87" s="139" t="n">
        <f aca="false">Reference!D76*5</f>
        <v>1.46605777577841E-005</v>
      </c>
      <c r="S87" s="139" t="n">
        <f aca="false">Reference!E76*5</f>
        <v>6.20813141404925E-007</v>
      </c>
      <c r="T87" s="139" t="n">
        <f aca="false">Reference!F76*5</f>
        <v>9.99418158212974E-008</v>
      </c>
      <c r="U87" s="176" t="n">
        <f aca="false">Reference!G76*5</f>
        <v>4.76778304289042E-010</v>
      </c>
      <c r="V87" s="177" t="n">
        <f aca="false">Reference!H76</f>
        <v>0.002929</v>
      </c>
      <c r="X87" s="178" t="n">
        <v>705</v>
      </c>
      <c r="Y87" s="179" t="n">
        <f aca="false">HLOOKUP($Y$18,$Q$21:$U$102,ROW()-20,FALSE())</f>
        <v>9.99418158212974E-008</v>
      </c>
    </row>
    <row r="88" customFormat="false" ht="15" hidden="false" customHeight="false" outlineLevel="0" collapsed="false">
      <c r="A88" s="168" t="n">
        <v>710</v>
      </c>
      <c r="B88" s="180" t="n">
        <f aca="false">EXP(-(((A88-$C$15)/($C$16/2))^2*LN(2)))</f>
        <v>3.91464547530461E-058</v>
      </c>
      <c r="C88" s="181" t="n">
        <f aca="false">A88/1000000000</f>
        <v>7.1E-007</v>
      </c>
      <c r="D88" s="181" t="n">
        <f aca="false">$H$15*H$16/($H$17*$C88*$H$18)</f>
        <v>4.82487243455337</v>
      </c>
      <c r="E88" s="182" t="n">
        <f aca="false">(2*H$15*(H$16^2))/((C88^5))*(1/(EXP(D88)-1))</f>
        <v>5342205334081.83</v>
      </c>
      <c r="F88" s="172" t="n">
        <v>0.0213778454304038</v>
      </c>
      <c r="G88" s="172" t="n">
        <f aca="false">E88/SUM(E$22:E$102)</f>
        <v>0.0149295758334397</v>
      </c>
      <c r="H88" s="172" t="n">
        <v>0.0104824333062248</v>
      </c>
      <c r="I88" s="172" t="n">
        <f aca="false">1/81</f>
        <v>0.0123456790123457</v>
      </c>
      <c r="J88" s="172" t="n">
        <v>0.0093926743872879</v>
      </c>
      <c r="K88" s="172" t="n">
        <v>0.00365965344874473</v>
      </c>
      <c r="L88" s="172" t="n">
        <f aca="false">IF(B88/SUM(B$22:B$102)&lt;0.0001,0,B88/SUM(B$22:B$102))</f>
        <v>0</v>
      </c>
      <c r="M88" s="173" t="e">
        <f aca="false">Toolbox!U75/SUM(Toolbox!U$9:U$89)</f>
        <v>#DIV/0!</v>
      </c>
      <c r="N88" s="174" t="e">
        <f aca="false">HLOOKUP($C$7,$F$21:$M$102,ROW()-20,FALSE())</f>
        <v>#DIV/0!</v>
      </c>
      <c r="P88" s="175" t="n">
        <v>710</v>
      </c>
      <c r="Q88" s="139" t="n">
        <f aca="false">Reference!C77*5</f>
        <v>0.000122713659976805</v>
      </c>
      <c r="R88" s="139" t="n">
        <f aca="false">Reference!D77*5</f>
        <v>1.02509498880228E-005</v>
      </c>
      <c r="S88" s="139" t="n">
        <f aca="false">Reference!E77*5</f>
        <v>4.43373264097003E-007</v>
      </c>
      <c r="T88" s="139" t="n">
        <f aca="false">Reference!F77*5</f>
        <v>7.21741123824525E-008</v>
      </c>
      <c r="U88" s="176" t="n">
        <f aca="false">Reference!G77*5</f>
        <v>3.59205569092679E-010</v>
      </c>
      <c r="V88" s="177" t="n">
        <f aca="false">Reference!H77</f>
        <v>0.002091</v>
      </c>
      <c r="X88" s="178" t="n">
        <v>710</v>
      </c>
      <c r="Y88" s="179" t="n">
        <f aca="false">HLOOKUP($Y$18,$Q$21:$U$102,ROW()-20,FALSE())</f>
        <v>7.21741123824525E-008</v>
      </c>
    </row>
    <row r="89" customFormat="false" ht="15" hidden="false" customHeight="false" outlineLevel="0" collapsed="false">
      <c r="A89" s="168" t="n">
        <v>715</v>
      </c>
      <c r="B89" s="180" t="n">
        <f aca="false">EXP(-(((A89-$C$15)/($C$16/2))^2*LN(2)))</f>
        <v>3.94516266570345E-060</v>
      </c>
      <c r="C89" s="181" t="n">
        <f aca="false">A89/1000000000</f>
        <v>7.15E-007</v>
      </c>
      <c r="D89" s="181" t="n">
        <f aca="false">$H$15*H$16/($H$17*$C89*$H$18)</f>
        <v>4.79113206787817</v>
      </c>
      <c r="E89" s="182" t="n">
        <f aca="false">(2*H$15*(H$16^2))/((C89^5))*(1/(EXP(D89)-1))</f>
        <v>5336493543311.09</v>
      </c>
      <c r="F89" s="172" t="n">
        <v>0.0216918056375477</v>
      </c>
      <c r="G89" s="172" t="n">
        <f aca="false">E89/SUM(E$22:E$102)</f>
        <v>0.014913613396932</v>
      </c>
      <c r="H89" s="172" t="n">
        <v>0.00958397729143082</v>
      </c>
      <c r="I89" s="172" t="n">
        <f aca="false">1/81</f>
        <v>0.0123456790123457</v>
      </c>
      <c r="J89" s="172" t="n">
        <v>0.00422502019929975</v>
      </c>
      <c r="K89" s="172" t="n">
        <v>0.00329368810387026</v>
      </c>
      <c r="L89" s="172" t="n">
        <f aca="false">IF(B89/SUM(B$22:B$102)&lt;0.0001,0,B89/SUM(B$22:B$102))</f>
        <v>0</v>
      </c>
      <c r="M89" s="173" t="e">
        <f aca="false">Toolbox!U76/SUM(Toolbox!U$9:U$89)</f>
        <v>#DIV/0!</v>
      </c>
      <c r="N89" s="174" t="e">
        <f aca="false">HLOOKUP($C$7,$F$21:$M$102,ROW()-20,FALSE())</f>
        <v>#DIV/0!</v>
      </c>
      <c r="P89" s="175" t="n">
        <v>715</v>
      </c>
      <c r="Q89" s="139" t="n">
        <f aca="false">Reference!C78*5</f>
        <v>8.54885834082456E-005</v>
      </c>
      <c r="R89" s="139" t="n">
        <f aca="false">Reference!D78*5</f>
        <v>7.19881633224615E-006</v>
      </c>
      <c r="S89" s="139" t="n">
        <f aca="false">Reference!E78*5</f>
        <v>3.18108045452833E-007</v>
      </c>
      <c r="T89" s="139" t="n">
        <f aca="false">Reference!F78*5</f>
        <v>5.23556907866634E-008</v>
      </c>
      <c r="U89" s="176" t="n">
        <f aca="false">Reference!G78*5</f>
        <v>2.71687619254458E-010</v>
      </c>
      <c r="V89" s="177" t="n">
        <f aca="false">Reference!H78</f>
        <v>0.001484</v>
      </c>
      <c r="X89" s="178" t="n">
        <v>715</v>
      </c>
      <c r="Y89" s="179" t="n">
        <f aca="false">HLOOKUP($Y$18,$Q$21:$U$102,ROW()-20,FALSE())</f>
        <v>5.23556907866634E-008</v>
      </c>
    </row>
    <row r="90" customFormat="false" ht="15" hidden="false" customHeight="false" outlineLevel="0" collapsed="false">
      <c r="A90" s="168" t="n">
        <v>720</v>
      </c>
      <c r="B90" s="180" t="n">
        <f aca="false">EXP(-(((A90-$C$15)/($C$16/2))^2*LN(2)))</f>
        <v>3.67542028022136E-062</v>
      </c>
      <c r="C90" s="181" t="n">
        <f aca="false">A90/1000000000</f>
        <v>7.2E-007</v>
      </c>
      <c r="D90" s="181" t="n">
        <f aca="false">$H$15*H$16/($H$17*$C90*$H$18)</f>
        <v>4.7578603174068</v>
      </c>
      <c r="E90" s="182" t="n">
        <f aca="false">(2*H$15*(H$16^2))/((C90^5))*(1/(EXP(D90)-1))</f>
        <v>5329622966219.95</v>
      </c>
      <c r="F90" s="172" t="n">
        <v>0.022000745828055</v>
      </c>
      <c r="G90" s="172" t="n">
        <f aca="false">E90/SUM(E$22:E$102)</f>
        <v>0.0148944125622042</v>
      </c>
      <c r="H90" s="172" t="n">
        <v>0.00868552127663684</v>
      </c>
      <c r="I90" s="172" t="n">
        <f aca="false">1/81</f>
        <v>0.0123456790123457</v>
      </c>
      <c r="J90" s="172" t="n">
        <v>0.000959466738486398</v>
      </c>
      <c r="K90" s="172" t="n">
        <v>0.00296430709870333</v>
      </c>
      <c r="L90" s="172" t="n">
        <f aca="false">IF(B90/SUM(B$22:B$102)&lt;0.0001,0,B90/SUM(B$22:B$102))</f>
        <v>0</v>
      </c>
      <c r="M90" s="173" t="e">
        <f aca="false">Toolbox!U77/SUM(Toolbox!U$9:U$89)</f>
        <v>#DIV/0!</v>
      </c>
      <c r="N90" s="174" t="e">
        <f aca="false">HLOOKUP($C$7,$F$21:$M$102,ROW()-20,FALSE())</f>
        <v>#DIV/0!</v>
      </c>
      <c r="P90" s="175" t="n">
        <v>720</v>
      </c>
      <c r="Q90" s="139" t="n">
        <f aca="false">Reference!C79*5</f>
        <v>5.97019653866115E-005</v>
      </c>
      <c r="R90" s="139" t="n">
        <f aca="false">Reference!D79*5</f>
        <v>5.07818098335617E-006</v>
      </c>
      <c r="S90" s="139" t="n">
        <f aca="false">Reference!E79*5</f>
        <v>2.29292205871298E-007</v>
      </c>
      <c r="T90" s="139" t="n">
        <f aca="false">Reference!F79*5</f>
        <v>3.81508848748647E-008</v>
      </c>
      <c r="U90" s="176" t="n">
        <f aca="false">Reference!G79*5</f>
        <v>2.06305177610324E-010</v>
      </c>
      <c r="V90" s="177" t="n">
        <f aca="false">Reference!H79</f>
        <v>0.001047</v>
      </c>
      <c r="X90" s="178" t="n">
        <v>720</v>
      </c>
      <c r="Y90" s="179" t="n">
        <f aca="false">HLOOKUP($Y$18,$Q$21:$U$102,ROW()-20,FALSE())</f>
        <v>3.81508848748647E-008</v>
      </c>
    </row>
    <row r="91" customFormat="false" ht="15" hidden="false" customHeight="false" outlineLevel="0" collapsed="false">
      <c r="A91" s="168" t="n">
        <v>725</v>
      </c>
      <c r="B91" s="180" t="n">
        <f aca="false">EXP(-(((A91-$C$15)/($C$16/2))^2*LN(2)))</f>
        <v>3.16532796809878E-064</v>
      </c>
      <c r="C91" s="181" t="n">
        <f aca="false">A91/1000000000</f>
        <v>7.25E-007</v>
      </c>
      <c r="D91" s="181" t="n">
        <f aca="false">$H$15*H$16/($H$17*$C91*$H$18)</f>
        <v>4.72504748763158</v>
      </c>
      <c r="E91" s="182" t="n">
        <f aca="false">(2*H$15*(H$16^2))/((C91^5))*(1/(EXP(D91)-1))</f>
        <v>5321631716961.17</v>
      </c>
      <c r="F91" s="172" t="n">
        <v>0.022304352250886</v>
      </c>
      <c r="G91" s="172" t="n">
        <f aca="false">E91/SUM(E$22:E$102)</f>
        <v>0.0148720798448427</v>
      </c>
      <c r="H91" s="172" t="n">
        <v>0.00926933087507684</v>
      </c>
      <c r="I91" s="172" t="n">
        <f aca="false">1/81</f>
        <v>0.0123456790123457</v>
      </c>
      <c r="J91" s="172" t="n">
        <v>0.000454484244546189</v>
      </c>
      <c r="K91" s="172" t="n">
        <v>0.00266785199927319</v>
      </c>
      <c r="L91" s="172" t="n">
        <f aca="false">IF(B91/SUM(B$22:B$102)&lt;0.0001,0,B91/SUM(B$22:B$102))</f>
        <v>0</v>
      </c>
      <c r="M91" s="173" t="e">
        <f aca="false">Toolbox!U78/SUM(Toolbox!U$9:U$89)</f>
        <v>#DIV/0!</v>
      </c>
      <c r="N91" s="174" t="e">
        <f aca="false">HLOOKUP($C$7,$F$21:$M$102,ROW()-20,FALSE())</f>
        <v>#DIV/0!</v>
      </c>
      <c r="P91" s="175" t="n">
        <v>725</v>
      </c>
      <c r="Q91" s="139" t="n">
        <f aca="false">Reference!C80*5</f>
        <v>4.18070319101774E-005</v>
      </c>
      <c r="R91" s="139" t="n">
        <f aca="false">Reference!D80*5</f>
        <v>3.59756588209935E-006</v>
      </c>
      <c r="S91" s="139" t="n">
        <f aca="false">Reference!E80*5</f>
        <v>1.65987803754376E-007</v>
      </c>
      <c r="T91" s="139" t="n">
        <f aca="false">Reference!F80*5</f>
        <v>2.79167204591683E-008</v>
      </c>
      <c r="U91" s="176" t="n">
        <f aca="false">Reference!G80*5</f>
        <v>1.57227702348839E-010</v>
      </c>
      <c r="V91" s="177" t="n">
        <f aca="false">Reference!H80</f>
        <v>0.00074</v>
      </c>
      <c r="X91" s="178" t="n">
        <v>725</v>
      </c>
      <c r="Y91" s="179" t="n">
        <f aca="false">HLOOKUP($Y$18,$Q$21:$U$102,ROW()-20,FALSE())</f>
        <v>2.79167204591683E-008</v>
      </c>
    </row>
    <row r="92" customFormat="false" ht="15" hidden="false" customHeight="false" outlineLevel="0" collapsed="false">
      <c r="A92" s="168" t="n">
        <v>730</v>
      </c>
      <c r="B92" s="180" t="n">
        <f aca="false">EXP(-(((A92-$C$15)/($C$16/2))^2*LN(2)))</f>
        <v>2.51999708172831E-066</v>
      </c>
      <c r="C92" s="181" t="n">
        <f aca="false">A92/1000000000</f>
        <v>7.3E-007</v>
      </c>
      <c r="D92" s="181" t="n">
        <f aca="false">$H$15*H$16/($H$17*$C92*$H$18)</f>
        <v>4.6926841486752</v>
      </c>
      <c r="E92" s="182" t="n">
        <f aca="false">(2*H$15*(H$16^2))/((C92^5))*(1/(EXP(D92)-1))</f>
        <v>5312557380596.02</v>
      </c>
      <c r="F92" s="172" t="n">
        <v>0.0226026249060407</v>
      </c>
      <c r="G92" s="172" t="n">
        <f aca="false">E92/SUM(E$22:E$102)</f>
        <v>0.0148467202818103</v>
      </c>
      <c r="H92" s="172" t="n">
        <v>0.00985314047351684</v>
      </c>
      <c r="I92" s="172" t="n">
        <f aca="false">1/81</f>
        <v>0.0123456790123457</v>
      </c>
      <c r="J92" s="172" t="n">
        <v>0.000387153245354161</v>
      </c>
      <c r="K92" s="172" t="n">
        <v>0.00240115216280519</v>
      </c>
      <c r="L92" s="172" t="n">
        <f aca="false">IF(B92/SUM(B$22:B$102)&lt;0.0001,0,B92/SUM(B$22:B$102))</f>
        <v>0</v>
      </c>
      <c r="M92" s="173" t="e">
        <f aca="false">Toolbox!U79/SUM(Toolbox!U$9:U$89)</f>
        <v>#DIV/0!</v>
      </c>
      <c r="N92" s="174" t="e">
        <f aca="false">HLOOKUP($C$7,$F$21:$M$102,ROW()-20,FALSE())</f>
        <v>#DIV/0!</v>
      </c>
      <c r="P92" s="175" t="n">
        <v>730</v>
      </c>
      <c r="Q92" s="139" t="n">
        <f aca="false">Reference!C81*5</f>
        <v>2.93731234344081E-005</v>
      </c>
      <c r="R92" s="139" t="n">
        <f aca="false">Reference!D81*5</f>
        <v>2.56009852209736E-006</v>
      </c>
      <c r="S92" s="139" t="n">
        <f aca="false">Reference!E81*5</f>
        <v>1.20697469679627E-007</v>
      </c>
      <c r="T92" s="139" t="n">
        <f aca="false">Reference!F81*5</f>
        <v>2.05165724541183E-008</v>
      </c>
      <c r="U92" s="176" t="n">
        <f aca="false">Reference!G81*5</f>
        <v>1.2027926510094E-010</v>
      </c>
      <c r="V92" s="177" t="n">
        <f aca="false">Reference!H81</f>
        <v>0.00052</v>
      </c>
      <c r="X92" s="178" t="n">
        <v>730</v>
      </c>
      <c r="Y92" s="179" t="n">
        <f aca="false">HLOOKUP($Y$18,$Q$21:$U$102,ROW()-20,FALSE())</f>
        <v>2.05165724541183E-008</v>
      </c>
    </row>
    <row r="93" customFormat="false" ht="15" hidden="false" customHeight="false" outlineLevel="0" collapsed="false">
      <c r="A93" s="168" t="n">
        <v>735</v>
      </c>
      <c r="B93" s="180" t="n">
        <f aca="false">EXP(-(((A93-$C$15)/($C$16/2))^2*LN(2)))</f>
        <v>1.85460307534372E-068</v>
      </c>
      <c r="C93" s="181" t="n">
        <f aca="false">A93/1000000000</f>
        <v>7.35E-007</v>
      </c>
      <c r="D93" s="181" t="n">
        <f aca="false">$H$15*H$16/($H$17*$C93*$H$18)</f>
        <v>4.66076112725564</v>
      </c>
      <c r="E93" s="182" t="n">
        <f aca="false">(2*H$15*(H$16^2))/((C93^5))*(1/(EXP(D93)-1))</f>
        <v>5302436986296.68</v>
      </c>
      <c r="F93" s="172" t="n">
        <v>0.0228954592098391</v>
      </c>
      <c r="G93" s="172" t="n">
        <f aca="false">E93/SUM(E$22:E$102)</f>
        <v>0.0148184373565561</v>
      </c>
      <c r="H93" s="172" t="n">
        <v>0.0102198120400409</v>
      </c>
      <c r="I93" s="172" t="n">
        <f aca="false">1/81</f>
        <v>0.0123456790123457</v>
      </c>
      <c r="J93" s="172" t="n">
        <v>0.000353487745758147</v>
      </c>
      <c r="K93" s="172" t="n">
        <v>0.00216103694652467</v>
      </c>
      <c r="L93" s="172" t="n">
        <f aca="false">IF(B93/SUM(B$22:B$102)&lt;0.0001,0,B93/SUM(B$22:B$102))</f>
        <v>0</v>
      </c>
      <c r="M93" s="173" t="e">
        <f aca="false">Toolbox!U80/SUM(Toolbox!U$9:U$89)</f>
        <v>#DIV/0!</v>
      </c>
      <c r="N93" s="174" t="e">
        <f aca="false">HLOOKUP($C$7,$F$21:$M$102,ROW()-20,FALSE())</f>
        <v>#DIV/0!</v>
      </c>
      <c r="P93" s="175" t="n">
        <v>735</v>
      </c>
      <c r="Q93" s="139" t="n">
        <f aca="false">Reference!C82*5</f>
        <v>2.07089247394146E-005</v>
      </c>
      <c r="R93" s="139" t="n">
        <f aca="false">Reference!D82*5</f>
        <v>1.82973694413223E-006</v>
      </c>
      <c r="S93" s="139" t="n">
        <f aca="false">Reference!E82*5</f>
        <v>8.81390566184819E-008</v>
      </c>
      <c r="T93" s="139" t="n">
        <f aca="false">Reference!F82*5</f>
        <v>1.51404308328017E-008</v>
      </c>
      <c r="U93" s="176" t="n">
        <f aca="false">Reference!G82*5</f>
        <v>9.23449662799986E-011</v>
      </c>
      <c r="V93" s="177" t="n">
        <f aca="false">Reference!H82</f>
        <v>0.0003611</v>
      </c>
      <c r="X93" s="178" t="n">
        <v>735</v>
      </c>
      <c r="Y93" s="179" t="n">
        <f aca="false">HLOOKUP($Y$18,$Q$21:$U$102,ROW()-20,FALSE())</f>
        <v>1.51404308328017E-008</v>
      </c>
    </row>
    <row r="94" customFormat="false" ht="15" hidden="false" customHeight="false" outlineLevel="0" collapsed="false">
      <c r="A94" s="168" t="n">
        <v>740</v>
      </c>
      <c r="B94" s="180" t="n">
        <f aca="false">EXP(-(((A94-$C$15)/($C$16/2))^2*LN(2)))</f>
        <v>1.26174481395131E-070</v>
      </c>
      <c r="C94" s="181" t="n">
        <f aca="false">A94/1000000000</f>
        <v>7.4E-007</v>
      </c>
      <c r="D94" s="181" t="n">
        <f aca="false">$H$15*H$16/($H$17*$C94*$H$18)</f>
        <v>4.62926949801742</v>
      </c>
      <c r="E94" s="182" t="n">
        <f aca="false">(2*H$15*(H$16^2))/((C94^5))*(1/(EXP(D94)-1))</f>
        <v>5291306983568.29</v>
      </c>
      <c r="F94" s="172" t="n">
        <v>0.0231827505786014</v>
      </c>
      <c r="G94" s="172" t="n">
        <f aca="false">E94/SUM(E$22:E$102)</f>
        <v>0.0147873329325648</v>
      </c>
      <c r="H94" s="172" t="n">
        <v>0.010586483606565</v>
      </c>
      <c r="I94" s="172" t="n">
        <f aca="false">1/81</f>
        <v>0.0123456790123457</v>
      </c>
      <c r="J94" s="172" t="n">
        <v>0.000403985995152168</v>
      </c>
      <c r="K94" s="172" t="n">
        <v>0.00194494544665211</v>
      </c>
      <c r="L94" s="172" t="n">
        <f aca="false">IF(B94/SUM(B$22:B$102)&lt;0.0001,0,B94/SUM(B$22:B$102))</f>
        <v>0</v>
      </c>
      <c r="M94" s="173" t="e">
        <f aca="false">Toolbox!U81/SUM(Toolbox!U$9:U$89)</f>
        <v>#DIV/0!</v>
      </c>
      <c r="N94" s="174" t="e">
        <f aca="false">HLOOKUP($C$7,$F$21:$M$102,ROW()-20,FALSE())</f>
        <v>#DIV/0!</v>
      </c>
      <c r="P94" s="175" t="n">
        <v>740</v>
      </c>
      <c r="Q94" s="139" t="n">
        <f aca="false">Reference!C83*5</f>
        <v>1.46556222517547E-005</v>
      </c>
      <c r="R94" s="139" t="n">
        <f aca="false">Reference!D83*5</f>
        <v>1.31351829997996E-006</v>
      </c>
      <c r="S94" s="139" t="n">
        <f aca="false">Reference!E83*5</f>
        <v>6.46398671409847E-008</v>
      </c>
      <c r="T94" s="139" t="n">
        <f aca="false">Reference!F83*5</f>
        <v>1.12196135918172E-008</v>
      </c>
      <c r="U94" s="176" t="n">
        <f aca="false">Reference!G83*5</f>
        <v>7.11560939775069E-011</v>
      </c>
      <c r="V94" s="177" t="n">
        <f aca="false">Reference!H83</f>
        <v>0.0002492</v>
      </c>
      <c r="X94" s="178" t="n">
        <v>740</v>
      </c>
      <c r="Y94" s="179" t="n">
        <f aca="false">HLOOKUP($Y$18,$Q$21:$U$102,ROW()-20,FALSE())</f>
        <v>1.12196135918172E-008</v>
      </c>
    </row>
    <row r="95" customFormat="false" ht="15" hidden="false" customHeight="false" outlineLevel="0" collapsed="false">
      <c r="A95" s="168" t="n">
        <v>745</v>
      </c>
      <c r="B95" s="180" t="n">
        <f aca="false">EXP(-(((A95-$C$15)/($C$16/2))^2*LN(2)))</f>
        <v>7.935269776748E-073</v>
      </c>
      <c r="C95" s="181" t="n">
        <f aca="false">A95/1000000000</f>
        <v>7.45E-007</v>
      </c>
      <c r="D95" s="181" t="n">
        <f aca="false">$H$15*H$16/($H$17*$C95*$H$18)</f>
        <v>4.59820057521194</v>
      </c>
      <c r="E95" s="182" t="n">
        <f aca="false">(2*H$15*(H$16^2))/((C95^5))*(1/(EXP(D95)-1))</f>
        <v>5279203221309.4</v>
      </c>
      <c r="F95" s="172" t="n">
        <v>0.0234644990123274</v>
      </c>
      <c r="G95" s="172" t="n">
        <f aca="false">E95/SUM(E$22:E$102)</f>
        <v>0.0147535071948379</v>
      </c>
      <c r="H95" s="172" t="n">
        <v>0.00977618836792648</v>
      </c>
      <c r="I95" s="172" t="n">
        <f aca="false">1/81</f>
        <v>0.0123456790123457</v>
      </c>
      <c r="J95" s="172" t="n">
        <v>0.000403985995152168</v>
      </c>
      <c r="K95" s="172" t="n">
        <v>0.00175043870720699</v>
      </c>
      <c r="L95" s="172" t="n">
        <f aca="false">IF(B95/SUM(B$22:B$102)&lt;0.0001,0,B95/SUM(B$22:B$102))</f>
        <v>0</v>
      </c>
      <c r="M95" s="173" t="e">
        <f aca="false">Toolbox!U82/SUM(Toolbox!U$9:U$89)</f>
        <v>#DIV/0!</v>
      </c>
      <c r="N95" s="174" t="e">
        <f aca="false">HLOOKUP($C$7,$F$21:$M$102,ROW()-20,FALSE())</f>
        <v>#DIV/0!</v>
      </c>
      <c r="P95" s="175" t="n">
        <v>745</v>
      </c>
      <c r="Q95" s="139" t="n">
        <f aca="false">Reference!C84*5</f>
        <v>1.04111005068679E-005</v>
      </c>
      <c r="R95" s="139" t="n">
        <f aca="false">Reference!D84*5</f>
        <v>9.46949168482617E-007</v>
      </c>
      <c r="S95" s="139" t="n">
        <f aca="false">Reference!E84*5</f>
        <v>4.7600164928382E-008</v>
      </c>
      <c r="T95" s="139" t="n">
        <f aca="false">Reference!F84*5</f>
        <v>8.34714354052536E-009</v>
      </c>
      <c r="U95" s="176" t="n">
        <f aca="false">Reference!G84*5</f>
        <v>5.50181634309494E-011</v>
      </c>
      <c r="V95" s="177" t="n">
        <f aca="false">Reference!H84</f>
        <v>0.0001719</v>
      </c>
      <c r="X95" s="178" t="n">
        <v>745</v>
      </c>
      <c r="Y95" s="179" t="n">
        <f aca="false">HLOOKUP($Y$18,$Q$21:$U$102,ROW()-20,FALSE())</f>
        <v>8.34714354052536E-009</v>
      </c>
    </row>
    <row r="96" customFormat="false" ht="15" hidden="false" customHeight="false" outlineLevel="0" collapsed="false">
      <c r="A96" s="168" t="n">
        <v>750</v>
      </c>
      <c r="B96" s="180" t="n">
        <f aca="false">EXP(-(((A96-$C$15)/($C$16/2))^2*LN(2)))</f>
        <v>4.61340390499632E-075</v>
      </c>
      <c r="C96" s="181" t="n">
        <f aca="false">A96/1000000000</f>
        <v>7.5E-007</v>
      </c>
      <c r="D96" s="181" t="n">
        <f aca="false">$H$15*H$16/($H$17*$C96*$H$18)</f>
        <v>4.56754590471053</v>
      </c>
      <c r="E96" s="182" t="n">
        <f aca="false">(2*H$15*(H$16^2))/((C96^5))*(1/(EXP(D96)-1))</f>
        <v>5266160929536.92</v>
      </c>
      <c r="F96" s="172" t="n">
        <v>0.0237404953436574</v>
      </c>
      <c r="G96" s="172" t="n">
        <f aca="false">E96/SUM(E$22:E$102)</f>
        <v>0.0147170585988214</v>
      </c>
      <c r="H96" s="172" t="n">
        <v>0.00896590722824465</v>
      </c>
      <c r="I96" s="172" t="n">
        <f aca="false">1/81</f>
        <v>0.0123456790123457</v>
      </c>
      <c r="J96" s="172" t="n">
        <v>0.00033665499596014</v>
      </c>
      <c r="K96" s="172" t="n">
        <v>0.00157532166780688</v>
      </c>
      <c r="L96" s="172" t="n">
        <f aca="false">IF(B96/SUM(B$22:B$102)&lt;0.0001,0,B96/SUM(B$22:B$102))</f>
        <v>0</v>
      </c>
      <c r="M96" s="173" t="e">
        <f aca="false">Toolbox!U83/SUM(Toolbox!U$9:U$89)</f>
        <v>#DIV/0!</v>
      </c>
      <c r="N96" s="174" t="e">
        <f aca="false">HLOOKUP($C$7,$F$21:$M$102,ROW()-20,FALSE())</f>
        <v>#DIV/0!</v>
      </c>
      <c r="P96" s="175" t="n">
        <v>750</v>
      </c>
      <c r="Q96" s="139" t="n">
        <f aca="false">Reference!C85*5</f>
        <v>7.4254150215954E-006</v>
      </c>
      <c r="R96" s="139" t="n">
        <f aca="false">Reference!D85*5</f>
        <v>6.85622508942318E-007</v>
      </c>
      <c r="S96" s="139" t="n">
        <f aca="false">Reference!E85*5</f>
        <v>3.51971207837413E-008</v>
      </c>
      <c r="T96" s="139" t="n">
        <f aca="false">Reference!F85*5</f>
        <v>6.23495183005933E-009</v>
      </c>
      <c r="U96" s="176" t="n">
        <f aca="false">Reference!G85*5</f>
        <v>4.26887807774703E-011</v>
      </c>
      <c r="V96" s="177" t="n">
        <f aca="false">Reference!H85</f>
        <v>0.00012</v>
      </c>
      <c r="X96" s="178" t="n">
        <v>750</v>
      </c>
      <c r="Y96" s="179" t="n">
        <f aca="false">HLOOKUP($Y$18,$Q$21:$U$102,ROW()-20,FALSE())</f>
        <v>6.23495183005933E-009</v>
      </c>
    </row>
    <row r="97" customFormat="false" ht="15" hidden="false" customHeight="false" outlineLevel="0" collapsed="false">
      <c r="A97" s="168" t="n">
        <v>755</v>
      </c>
      <c r="B97" s="180" t="n">
        <f aca="false">EXP(-(((A97-$C$15)/($C$16/2))^2*LN(2)))</f>
        <v>2.4794244336116E-077</v>
      </c>
      <c r="C97" s="181" t="n">
        <f aca="false">A97/1000000000</f>
        <v>7.55E-007</v>
      </c>
      <c r="D97" s="181" t="n">
        <f aca="false">$H$15*H$16/($H$17*$C97*$H$18)</f>
        <v>4.53729725633496</v>
      </c>
      <c r="E97" s="182" t="n">
        <f aca="false">(2*H$15*(H$16^2))/((C97^5))*(1/(EXP(D97)-1))</f>
        <v>5252214703608.51</v>
      </c>
      <c r="F97" s="172" t="n">
        <v>0.0240108441562713</v>
      </c>
      <c r="G97" s="172" t="n">
        <f aca="false">E97/SUM(E$22:E$102)</f>
        <v>0.0146780838263131</v>
      </c>
      <c r="H97" s="172" t="n">
        <v>0.00775518752077658</v>
      </c>
      <c r="I97" s="172" t="n">
        <f aca="false">1/81</f>
        <v>0.0123456790123457</v>
      </c>
      <c r="J97" s="172" t="n">
        <v>0.000403985995152168</v>
      </c>
      <c r="K97" s="172" t="n">
        <v>0.00141776511146639</v>
      </c>
      <c r="L97" s="172" t="n">
        <f aca="false">IF(B97/SUM(B$22:B$102)&lt;0.0001,0,B97/SUM(B$22:B$102))</f>
        <v>0</v>
      </c>
      <c r="M97" s="173" t="e">
        <f aca="false">Toolbox!U84/SUM(Toolbox!U$9:U$89)</f>
        <v>#DIV/0!</v>
      </c>
      <c r="N97" s="174" t="e">
        <f aca="false">HLOOKUP($C$7,$F$21:$M$102,ROW()-20,FALSE())</f>
        <v>#DIV/0!</v>
      </c>
      <c r="P97" s="175" t="n">
        <v>755</v>
      </c>
      <c r="Q97" s="139" t="n">
        <f aca="false">Reference!C86*5</f>
        <v>5.31553475773157E-006</v>
      </c>
      <c r="R97" s="139" t="n">
        <f aca="false">Reference!D86*5</f>
        <v>4.98349651359088E-007</v>
      </c>
      <c r="S97" s="139" t="n">
        <f aca="false">Reference!E86*5</f>
        <v>2.61223291137972E-008</v>
      </c>
      <c r="T97" s="139" t="n">
        <f aca="false">Reference!F86*5</f>
        <v>4.67389905178076E-009</v>
      </c>
      <c r="U97" s="176" t="n">
        <f aca="false">Reference!G86*5</f>
        <v>3.32244071587179E-011</v>
      </c>
      <c r="V97" s="177" t="n">
        <f aca="false">Reference!H86</f>
        <v>8.48E-005</v>
      </c>
      <c r="X97" s="178" t="n">
        <v>755</v>
      </c>
      <c r="Y97" s="179" t="n">
        <f aca="false">HLOOKUP($Y$18,$Q$21:$U$102,ROW()-20,FALSE())</f>
        <v>4.67389905178076E-009</v>
      </c>
    </row>
    <row r="98" customFormat="false" ht="15" hidden="false" customHeight="false" outlineLevel="0" collapsed="false">
      <c r="A98" s="168" t="n">
        <v>760</v>
      </c>
      <c r="B98" s="180" t="n">
        <f aca="false">EXP(-(((A98-$C$15)/($C$16/2))^2*LN(2)))</f>
        <v>1.23182748340272E-079</v>
      </c>
      <c r="C98" s="181" t="n">
        <f aca="false">A98/1000000000</f>
        <v>7.6E-007</v>
      </c>
      <c r="D98" s="181" t="n">
        <f aca="false">$H$15*H$16/($H$17*$C98*$H$18)</f>
        <v>4.50744661649065</v>
      </c>
      <c r="E98" s="182" t="n">
        <f aca="false">(2*H$15*(H$16^2))/((C98^5))*(1/(EXP(D98)-1))</f>
        <v>5237398490782.7</v>
      </c>
      <c r="F98" s="172" t="n">
        <v>0.0242754408664892</v>
      </c>
      <c r="G98" s="172" t="n">
        <f aca="false">E98/SUM(E$22:E$102)</f>
        <v>0.0146366777479027</v>
      </c>
      <c r="H98" s="172" t="n">
        <v>0.00654448191226518</v>
      </c>
      <c r="I98" s="172" t="n">
        <f aca="false">1/81</f>
        <v>0.0123456790123457</v>
      </c>
      <c r="J98" s="172" t="n">
        <v>0.000538647993536224</v>
      </c>
      <c r="K98" s="172" t="n">
        <v>0.00127606176899916</v>
      </c>
      <c r="L98" s="172" t="n">
        <f aca="false">IF(B98/SUM(B$22:B$102)&lt;0.0001,0,B98/SUM(B$22:B$102))</f>
        <v>0</v>
      </c>
      <c r="M98" s="173" t="e">
        <f aca="false">Toolbox!U85/SUM(Toolbox!U$9:U$89)</f>
        <v>#DIV/0!</v>
      </c>
      <c r="N98" s="174" t="e">
        <f aca="false">HLOOKUP($C$7,$F$21:$M$102,ROW()-20,FALSE())</f>
        <v>#DIV/0!</v>
      </c>
      <c r="P98" s="175" t="n">
        <v>760</v>
      </c>
      <c r="Q98" s="139" t="n">
        <f aca="false">Reference!C87*5</f>
        <v>3.82061932481036E-006</v>
      </c>
      <c r="R98" s="139" t="n">
        <f aca="false">Reference!D87*5</f>
        <v>3.63743665882398E-007</v>
      </c>
      <c r="S98" s="139" t="n">
        <f aca="false">Reference!E87*5</f>
        <v>1.94643017545487E-008</v>
      </c>
      <c r="T98" s="139" t="n">
        <f aca="false">Reference!F87*5</f>
        <v>3.51716835880292E-009</v>
      </c>
      <c r="U98" s="176" t="n">
        <f aca="false">Reference!G87*5</f>
        <v>2.59449556832619E-011</v>
      </c>
      <c r="V98" s="177" t="n">
        <f aca="false">Reference!H87</f>
        <v>6E-005</v>
      </c>
      <c r="X98" s="178" t="n">
        <v>760</v>
      </c>
      <c r="Y98" s="179" t="n">
        <f aca="false">HLOOKUP($Y$18,$Q$21:$U$102,ROW()-20,FALSE())</f>
        <v>3.51716835880292E-009</v>
      </c>
    </row>
    <row r="99" customFormat="false" ht="15" hidden="false" customHeight="false" outlineLevel="0" collapsed="false">
      <c r="A99" s="168" t="n">
        <v>765</v>
      </c>
      <c r="B99" s="180" t="n">
        <f aca="false">EXP(-(((A99-$C$15)/($C$16/2))^2*LN(2)))</f>
        <v>5.65742124780723E-082</v>
      </c>
      <c r="C99" s="181" t="n">
        <f aca="false">A99/1000000000</f>
        <v>7.65E-007</v>
      </c>
      <c r="D99" s="181" t="n">
        <f aca="false">$H$15*H$16/($H$17*$C99*$H$18)</f>
        <v>4.47798618108875</v>
      </c>
      <c r="E99" s="182" t="n">
        <f aca="false">(2*H$15*(H$16^2))/((C99^5))*(1/(EXP(D99)-1))</f>
        <v>5221745578963.63</v>
      </c>
      <c r="F99" s="172" t="n">
        <v>0.0245341808906311</v>
      </c>
      <c r="G99" s="172" t="n">
        <f aca="false">E99/SUM(E$22:E$102)</f>
        <v>0.0145929333915175</v>
      </c>
      <c r="H99" s="172" t="n">
        <v>0.00798167316097509</v>
      </c>
      <c r="I99" s="172" t="n">
        <f aca="false">1/81</f>
        <v>0.0123456790123457</v>
      </c>
      <c r="J99" s="172" t="n">
        <v>0.000437651494748182</v>
      </c>
      <c r="K99" s="172" t="n">
        <v>0.00114838242341983</v>
      </c>
      <c r="L99" s="172" t="n">
        <f aca="false">IF(B99/SUM(B$22:B$102)&lt;0.0001,0,B99/SUM(B$22:B$102))</f>
        <v>0</v>
      </c>
      <c r="M99" s="173" t="e">
        <f aca="false">Toolbox!U86/SUM(Toolbox!U$9:U$89)</f>
        <v>#DIV/0!</v>
      </c>
      <c r="N99" s="174" t="e">
        <f aca="false">HLOOKUP($C$7,$F$21:$M$102,ROW()-20,FALSE())</f>
        <v>#DIV/0!</v>
      </c>
      <c r="P99" s="175" t="n">
        <v>765</v>
      </c>
      <c r="Q99" s="139" t="n">
        <f aca="false">Reference!C88*5</f>
        <v>2.75759474241177E-006</v>
      </c>
      <c r="R99" s="139" t="n">
        <f aca="false">Reference!D88*5</f>
        <v>2.6661805145158E-007</v>
      </c>
      <c r="S99" s="139" t="n">
        <f aca="false">Reference!E88*5</f>
        <v>1.45614542646163E-008</v>
      </c>
      <c r="T99" s="139" t="n">
        <f aca="false">Reference!F88*5</f>
        <v>2.6570027803097E-009</v>
      </c>
      <c r="U99" s="176" t="n">
        <f aca="false">Reference!G88*5</f>
        <v>2.03294477482416E-011</v>
      </c>
      <c r="V99" s="177" t="n">
        <f aca="false">Reference!H88</f>
        <v>4.24E-005</v>
      </c>
      <c r="X99" s="178" t="n">
        <v>765</v>
      </c>
      <c r="Y99" s="179" t="n">
        <f aca="false">HLOOKUP($Y$18,$Q$21:$U$102,ROW()-20,FALSE())</f>
        <v>2.6570027803097E-009</v>
      </c>
    </row>
    <row r="100" customFormat="false" ht="15" hidden="false" customHeight="false" outlineLevel="0" collapsed="false">
      <c r="A100" s="168" t="n">
        <v>770</v>
      </c>
      <c r="B100" s="180" t="n">
        <f aca="false">EXP(-(((A100-$C$15)/($C$16/2))^2*LN(2)))</f>
        <v>2.40191016440187E-084</v>
      </c>
      <c r="C100" s="181" t="n">
        <f aca="false">A100/1000000000</f>
        <v>7.7E-007</v>
      </c>
      <c r="D100" s="181" t="n">
        <f aca="false">$H$15*H$16/($H$17*$C100*$H$18)</f>
        <v>4.44890834874402</v>
      </c>
      <c r="E100" s="182" t="n">
        <f aca="false">(2*H$15*(H$16^2))/((C100^5))*(1/(EXP(D100)-1))</f>
        <v>5205288587484.6</v>
      </c>
      <c r="F100" s="172" t="n">
        <v>0.0247871688123769</v>
      </c>
      <c r="G100" s="172" t="n">
        <f aca="false">E100/SUM(E$22:E$102)</f>
        <v>0.0145469419166656</v>
      </c>
      <c r="H100" s="172" t="n">
        <v>0.009418864409685</v>
      </c>
      <c r="I100" s="172" t="n">
        <f aca="false">1/81</f>
        <v>0.0123456790123457</v>
      </c>
      <c r="J100" s="172" t="n">
        <v>0.000269323996768112</v>
      </c>
      <c r="K100" s="172" t="n">
        <v>0.00103362954453717</v>
      </c>
      <c r="L100" s="172" t="n">
        <f aca="false">IF(B100/SUM(B$22:B$102)&lt;0.0001,0,B100/SUM(B$22:B$102))</f>
        <v>0</v>
      </c>
      <c r="M100" s="173" t="e">
        <f aca="false">Toolbox!U87/SUM(Toolbox!U$9:U$89)</f>
        <v>#DIV/0!</v>
      </c>
      <c r="N100" s="174" t="e">
        <f aca="false">HLOOKUP($C$7,$F$21:$M$102,ROW()-20,FALSE())</f>
        <v>#DIV/0!</v>
      </c>
      <c r="P100" s="175" t="n">
        <v>770</v>
      </c>
      <c r="Q100" s="139" t="n">
        <f aca="false">Reference!C89*5</f>
        <v>1.99838577509741E-006</v>
      </c>
      <c r="R100" s="139" t="n">
        <f aca="false">Reference!D89*5</f>
        <v>1.96217004011713E-007</v>
      </c>
      <c r="S100" s="139" t="n">
        <f aca="false">Reference!E89*5</f>
        <v>1.09352120011689E-008</v>
      </c>
      <c r="T100" s="139" t="n">
        <f aca="false">Reference!F89*5</f>
        <v>2.01462446695156E-009</v>
      </c>
      <c r="U100" s="176" t="n">
        <f aca="false">Reference!G89*5</f>
        <v>1.59807969772893E-011</v>
      </c>
      <c r="V100" s="177" t="n">
        <f aca="false">Reference!H89</f>
        <v>3E-005</v>
      </c>
      <c r="X100" s="178" t="n">
        <v>770</v>
      </c>
      <c r="Y100" s="179" t="n">
        <f aca="false">HLOOKUP($Y$18,$Q$21:$U$102,ROW()-20,FALSE())</f>
        <v>2.01462446695156E-009</v>
      </c>
    </row>
    <row r="101" customFormat="false" ht="15" hidden="false" customHeight="false" outlineLevel="0" collapsed="false">
      <c r="A101" s="168" t="n">
        <v>775</v>
      </c>
      <c r="B101" s="180" t="n">
        <f aca="false">EXP(-(((A101-$C$15)/($C$16/2))^2*LN(2)))</f>
        <v>9.42680704690816E-087</v>
      </c>
      <c r="C101" s="181" t="n">
        <f aca="false">A101/1000000000</f>
        <v>7.75E-007</v>
      </c>
      <c r="D101" s="181" t="n">
        <f aca="false">$H$15*H$16/($H$17*$C101*$H$18)</f>
        <v>4.42020571423599</v>
      </c>
      <c r="E101" s="182" t="n">
        <f aca="false">(2*H$15*(H$16^2))/((C101^5))*(1/(EXP(D101)-1))</f>
        <v>5188059459791.13</v>
      </c>
      <c r="F101" s="172" t="n">
        <v>0.0250341954643669</v>
      </c>
      <c r="G101" s="172" t="n">
        <f aca="false">E101/SUM(E$22:E$102)</f>
        <v>0.0144987925939874</v>
      </c>
      <c r="H101" s="172" t="n">
        <v>0.00917758896392322</v>
      </c>
      <c r="I101" s="172" t="n">
        <f aca="false">1/81</f>
        <v>0.0123456790123457</v>
      </c>
      <c r="J101" s="172" t="n">
        <v>0.000201992997576084</v>
      </c>
      <c r="K101" s="172" t="n">
        <v>0.000930217810963839</v>
      </c>
      <c r="L101" s="172" t="n">
        <f aca="false">IF(B101/SUM(B$22:B$102)&lt;0.0001,0,B101/SUM(B$22:B$102))</f>
        <v>0</v>
      </c>
      <c r="M101" s="173" t="e">
        <f aca="false">Toolbox!U88/SUM(Toolbox!U$9:U$89)</f>
        <v>#DIV/0!</v>
      </c>
      <c r="N101" s="174" t="e">
        <f aca="false">HLOOKUP($C$7,$F$21:$M$102,ROW()-20,FALSE())</f>
        <v>#DIV/0!</v>
      </c>
      <c r="P101" s="175" t="n">
        <v>775</v>
      </c>
      <c r="Q101" s="139" t="n">
        <f aca="false">Reference!C90*5</f>
        <v>1.45384305471362E-006</v>
      </c>
      <c r="R101" s="139" t="n">
        <f aca="false">Reference!D90*5</f>
        <v>1.44962825245539E-007</v>
      </c>
      <c r="S101" s="139" t="n">
        <f aca="false">Reference!E90*5</f>
        <v>8.24184559555717E-009</v>
      </c>
      <c r="T101" s="139" t="n">
        <f aca="false">Reference!F90*5</f>
        <v>1.53291633062852E-009</v>
      </c>
      <c r="U101" s="176" t="n">
        <f aca="false">Reference!G90*5</f>
        <v>1.26004718467938E-011</v>
      </c>
      <c r="V101" s="177" t="n">
        <f aca="false">Reference!H90</f>
        <v>2.12E-005</v>
      </c>
      <c r="X101" s="178" t="n">
        <v>775</v>
      </c>
      <c r="Y101" s="179" t="n">
        <f aca="false">HLOOKUP($Y$18,$Q$21:$U$102,ROW()-20,FALSE())</f>
        <v>1.53291633062852E-009</v>
      </c>
    </row>
    <row r="102" customFormat="false" ht="15" hidden="false" customHeight="false" outlineLevel="0" collapsed="false">
      <c r="A102" s="183" t="n">
        <v>780</v>
      </c>
      <c r="B102" s="184" t="n">
        <f aca="false">EXP(-(((A102-$C$15)/($C$16/2))^2*LN(2)))</f>
        <v>3.42012587794104E-089</v>
      </c>
      <c r="C102" s="185" t="n">
        <f aca="false">A102/1000000000</f>
        <v>7.8E-007</v>
      </c>
      <c r="D102" s="185" t="n">
        <f aca="false">$H$15*H$16/($H$17*$C102*$H$18)</f>
        <v>4.39187106222166</v>
      </c>
      <c r="E102" s="186" t="n">
        <f aca="false">(2*H$15*(H$16^2))/((C102^5))*(1/(EXP(D102)-1))</f>
        <v>5170089457890.8</v>
      </c>
      <c r="F102" s="187" t="n">
        <v>0.0252752608466009</v>
      </c>
      <c r="G102" s="187" t="n">
        <f aca="false">E102/SUM(E$22:E$102)</f>
        <v>0.0144485727897454</v>
      </c>
      <c r="H102" s="187" t="n">
        <v>0.00893631351816144</v>
      </c>
      <c r="I102" s="187" t="n">
        <f aca="false">1/81</f>
        <v>0.0123456790123457</v>
      </c>
      <c r="J102" s="187" t="n">
        <v>0.000151494748182063</v>
      </c>
      <c r="K102" s="187" t="n">
        <v>0.00083717164030765</v>
      </c>
      <c r="L102" s="187" t="n">
        <f aca="false">IF(B102/SUM(B$22:B$102)&lt;0.0001,0,B102/SUM(B$22:B$102))</f>
        <v>0</v>
      </c>
      <c r="M102" s="188" t="e">
        <f aca="false">Toolbox!U89/SUM(Toolbox!U$9:U$89)</f>
        <v>#DIV/0!</v>
      </c>
      <c r="N102" s="189" t="e">
        <f aca="false">HLOOKUP($C$7,$F$21:$M$102,ROW()-20,FALSE())</f>
        <v>#DIV/0!</v>
      </c>
      <c r="P102" s="190" t="n">
        <v>780</v>
      </c>
      <c r="Q102" s="191" t="n">
        <f aca="false">Reference!C91*5</f>
        <v>1.06188673418178E-006</v>
      </c>
      <c r="R102" s="191" t="n">
        <f aca="false">Reference!D91*5</f>
        <v>1.07515107208277E-007</v>
      </c>
      <c r="S102" s="191" t="n">
        <f aca="false">Reference!E91*5</f>
        <v>6.23470003593704E-009</v>
      </c>
      <c r="T102" s="191" t="n">
        <f aca="false">Reference!F91*5</f>
        <v>1.17053613546134E-009</v>
      </c>
      <c r="U102" s="192" t="n">
        <f aca="false">Reference!G91*5</f>
        <v>9.96600328380764E-012</v>
      </c>
      <c r="V102" s="193" t="n">
        <f aca="false">Reference!H91</f>
        <v>1.499E-005</v>
      </c>
      <c r="X102" s="194" t="n">
        <v>780</v>
      </c>
      <c r="Y102" s="195" t="n">
        <f aca="false">HLOOKUP($Y$18,$Q$21:$U$102,ROW()-20,FALSE())</f>
        <v>1.17053613546134E-009</v>
      </c>
    </row>
    <row r="104" customFormat="false" ht="15" hidden="false" customHeight="false" outlineLevel="0" collapsed="false">
      <c r="F104" s="91"/>
      <c r="G104" s="91"/>
      <c r="H104" s="91"/>
      <c r="I104" s="91"/>
      <c r="J104" s="91"/>
      <c r="K104" s="91"/>
      <c r="L104" s="91"/>
    </row>
  </sheetData>
  <sheetProtection sheet="true" password="d0d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4" zeroHeight="false" outlineLevelRow="0" outlineLevelCol="0"/>
  <cols>
    <col collapsed="false" customWidth="false" hidden="false" outlineLevel="0" max="2" min="1" style="117" width="9.15"/>
    <col collapsed="false" customWidth="true" hidden="false" outlineLevel="0" max="7" min="3" style="117" width="9.99"/>
    <col collapsed="false" customWidth="true" hidden="false" outlineLevel="0" max="8" min="8" style="117" width="9.66"/>
    <col collapsed="false" customWidth="true" hidden="false" outlineLevel="0" max="9" min="9" style="117" width="2.66"/>
    <col collapsed="false" customWidth="false" hidden="false" outlineLevel="0" max="11" min="10" style="117" width="9.15"/>
    <col collapsed="false" customWidth="true" hidden="false" outlineLevel="0" max="12" min="12" style="117" width="2.66"/>
    <col collapsed="false" customWidth="false" hidden="true" outlineLevel="0" max="25" min="13" style="117" width="9.15"/>
    <col collapsed="false" customWidth="true" hidden="true" outlineLevel="0" max="26" min="26" style="117" width="11.99"/>
    <col collapsed="false" customWidth="false" hidden="true" outlineLevel="0" max="34" min="27" style="117" width="9.15"/>
    <col collapsed="false" customWidth="false" hidden="false" outlineLevel="0" max="257" min="35" style="117" width="9.15"/>
  </cols>
  <sheetData>
    <row r="2" customFormat="false" ht="33" hidden="false" customHeight="false" outlineLevel="0" collapsed="false">
      <c r="A2" s="90" t="s">
        <v>170</v>
      </c>
    </row>
    <row r="4" customFormat="false" ht="18" hidden="false" customHeight="false" outlineLevel="0" collapsed="false">
      <c r="B4" s="117" t="s">
        <v>43</v>
      </c>
      <c r="C4" s="52" t="s">
        <v>171</v>
      </c>
      <c r="D4" s="52" t="s">
        <v>172</v>
      </c>
      <c r="E4" s="52" t="s">
        <v>173</v>
      </c>
      <c r="F4" s="52" t="s">
        <v>174</v>
      </c>
      <c r="G4" s="52" t="s">
        <v>175</v>
      </c>
      <c r="H4" s="52" t="s">
        <v>176</v>
      </c>
      <c r="J4" s="117" t="s">
        <v>177</v>
      </c>
      <c r="K4" s="52"/>
      <c r="M4" s="117" t="s">
        <v>178</v>
      </c>
      <c r="T4" s="117" t="s">
        <v>179</v>
      </c>
    </row>
    <row r="5" customFormat="false" ht="14" hidden="false" customHeight="false" outlineLevel="0" collapsed="false">
      <c r="B5" s="117" t="s">
        <v>180</v>
      </c>
      <c r="C5" s="196" t="n">
        <f aca="false">SUM(C11:C91)*5</f>
        <v>1</v>
      </c>
      <c r="D5" s="196" t="n">
        <f aca="false">SUM(D11:D91)*5</f>
        <v>1</v>
      </c>
      <c r="E5" s="196" t="n">
        <f aca="false">SUM(E11:E91)*5</f>
        <v>1</v>
      </c>
      <c r="F5" s="196" t="n">
        <f aca="false">SUM(F11:F91)*5</f>
        <v>1</v>
      </c>
      <c r="G5" s="196" t="n">
        <f aca="false">SUM(G11:G91)*5</f>
        <v>1</v>
      </c>
      <c r="H5" s="196" t="n">
        <f aca="false">SUM(H11:H91)*5</f>
        <v>106.85663895</v>
      </c>
      <c r="J5" s="117" t="s">
        <v>181</v>
      </c>
      <c r="T5" s="117" t="s">
        <v>182</v>
      </c>
    </row>
    <row r="6" customFormat="false" ht="18" hidden="false" customHeight="false" outlineLevel="0" collapsed="false">
      <c r="B6" s="117" t="s">
        <v>183</v>
      </c>
      <c r="C6" s="197" t="n">
        <f aca="false">Conversions!$L$17*$H$5/C5</f>
        <v>72983.2497945114</v>
      </c>
      <c r="D6" s="197" t="n">
        <f aca="false">Conversions!$L$17*$H$5/D5</f>
        <v>72983.2497945114</v>
      </c>
      <c r="E6" s="197" t="n">
        <f aca="false">Conversions!$L$17*$H$5/E5</f>
        <v>72983.2497945114</v>
      </c>
      <c r="F6" s="197" t="n">
        <f aca="false">Conversions!$L$17*$H$5/F5</f>
        <v>72983.2497945114</v>
      </c>
      <c r="G6" s="197" t="n">
        <f aca="false">Conversions!$L$17*$H$5/G5</f>
        <v>72983.2497945114</v>
      </c>
      <c r="H6" s="197" t="n">
        <f aca="false">Conversions!$L$17*$H$5/H5</f>
        <v>683.001547790227</v>
      </c>
      <c r="J6" s="117" t="s">
        <v>184</v>
      </c>
    </row>
    <row r="7" customFormat="false" ht="14" hidden="false" customHeight="false" outlineLevel="0" collapsed="false">
      <c r="B7" s="117" t="s">
        <v>185</v>
      </c>
      <c r="C7" s="198" t="n">
        <f aca="false">MAX(C11:C91)</f>
        <v>0.00793121156220525</v>
      </c>
      <c r="D7" s="198" t="n">
        <f aca="false">MAX(D11:D91)</f>
        <v>0.00849562677132292</v>
      </c>
      <c r="E7" s="198" t="n">
        <f aca="false">MAX(E11:E91)</f>
        <v>0.00966468998420962</v>
      </c>
      <c r="F7" s="198" t="n">
        <f aca="false">MAX(F11:F91)</f>
        <v>0.0114055015515914</v>
      </c>
      <c r="G7" s="198" t="n">
        <f aca="false">MAX(G11:G91)</f>
        <v>0.0181570649091439</v>
      </c>
      <c r="H7" s="198" t="n">
        <f aca="false">MAX(H11:H91)</f>
        <v>1</v>
      </c>
      <c r="J7" s="117" t="s">
        <v>186</v>
      </c>
      <c r="K7" s="199" t="n">
        <v>32</v>
      </c>
    </row>
    <row r="8" customFormat="false" ht="14" hidden="false" customHeight="false" outlineLevel="0" collapsed="false">
      <c r="B8" s="117" t="s">
        <v>187</v>
      </c>
      <c r="C8" s="197" t="n">
        <f aca="false">C7*C6</f>
        <v>578.845594617543</v>
      </c>
      <c r="D8" s="197" t="n">
        <f aca="false">D7*D6</f>
        <v>620.038450812399</v>
      </c>
      <c r="E8" s="197" t="n">
        <f aca="false">E7*E6</f>
        <v>705.360483304084</v>
      </c>
      <c r="F8" s="197" t="n">
        <f aca="false">F7*F6</f>
        <v>832.410568771484</v>
      </c>
      <c r="G8" s="197" t="n">
        <f aca="false">G7*G6</f>
        <v>1325.1616037992</v>
      </c>
      <c r="H8" s="197" t="n">
        <f aca="false">H7*H6</f>
        <v>683.001547790227</v>
      </c>
      <c r="J8" s="117" t="s">
        <v>188</v>
      </c>
      <c r="K8" s="117" t="s">
        <v>189</v>
      </c>
    </row>
    <row r="10" customFormat="false" ht="14" hidden="false" customHeight="false" outlineLevel="0" collapsed="false">
      <c r="B10" s="200" t="s">
        <v>15</v>
      </c>
      <c r="C10" s="117" t="s">
        <v>190</v>
      </c>
      <c r="D10" s="117" t="s">
        <v>191</v>
      </c>
      <c r="E10" s="117" t="s">
        <v>192</v>
      </c>
      <c r="F10" s="117" t="s">
        <v>193</v>
      </c>
      <c r="G10" s="117" t="s">
        <v>194</v>
      </c>
      <c r="H10" s="117" t="str">
        <f aca="false">Conversions!V21</f>
        <v>photopic</v>
      </c>
      <c r="J10" s="200" t="s">
        <v>15</v>
      </c>
      <c r="K10" s="117" t="s">
        <v>195</v>
      </c>
      <c r="M10" s="117" t="s">
        <v>196</v>
      </c>
      <c r="N10" s="117" t="s">
        <v>197</v>
      </c>
      <c r="P10" s="200" t="s">
        <v>15</v>
      </c>
      <c r="Q10" s="117" t="s">
        <v>198</v>
      </c>
      <c r="T10" s="117" t="s">
        <v>196</v>
      </c>
      <c r="U10" s="117" t="s">
        <v>199</v>
      </c>
      <c r="W10" s="200" t="s">
        <v>15</v>
      </c>
      <c r="X10" s="117" t="s">
        <v>199</v>
      </c>
      <c r="Z10" s="200" t="s">
        <v>15</v>
      </c>
      <c r="AA10" s="117" t="s">
        <v>190</v>
      </c>
      <c r="AB10" s="117" t="s">
        <v>191</v>
      </c>
      <c r="AC10" s="117" t="s">
        <v>192</v>
      </c>
      <c r="AD10" s="117" t="s">
        <v>193</v>
      </c>
      <c r="AE10" s="117" t="s">
        <v>194</v>
      </c>
      <c r="AF10" s="117" t="s">
        <v>169</v>
      </c>
      <c r="AG10" s="117" t="s">
        <v>198</v>
      </c>
      <c r="AH10" s="117" t="s">
        <v>199</v>
      </c>
    </row>
    <row r="11" customFormat="false" ht="14" hidden="false" customHeight="false" outlineLevel="0" collapsed="false">
      <c r="B11" s="200" t="n">
        <v>380</v>
      </c>
      <c r="C11" s="198" t="n">
        <v>6.77669310533351E-006</v>
      </c>
      <c r="D11" s="198" t="n">
        <v>7.85516316894498E-006</v>
      </c>
      <c r="E11" s="198" t="n">
        <v>1.03011995546799E-005</v>
      </c>
      <c r="F11" s="198" t="n">
        <v>1.04721338836978E-005</v>
      </c>
      <c r="G11" s="198" t="n">
        <v>9.73119342644961E-005</v>
      </c>
      <c r="H11" s="198" t="n">
        <v>3.9E-005</v>
      </c>
      <c r="J11" s="200" t="n">
        <v>380</v>
      </c>
      <c r="K11" s="198" t="n">
        <v>0.00251188643150958</v>
      </c>
      <c r="M11" s="117" t="n">
        <v>380</v>
      </c>
      <c r="N11" s="117" t="n">
        <v>0.000589</v>
      </c>
      <c r="P11" s="200" t="n">
        <v>380</v>
      </c>
      <c r="Q11" s="117" t="n">
        <f aca="false">VLOOKUP($P11,$M$11:$N$93,2,0)</f>
        <v>0.000589</v>
      </c>
      <c r="T11" s="117" t="n">
        <v>390</v>
      </c>
      <c r="U11" s="117" t="n">
        <v>0.000957463985580495</v>
      </c>
      <c r="W11" s="200" t="n">
        <v>380</v>
      </c>
      <c r="Z11" s="200" t="n">
        <v>380</v>
      </c>
      <c r="AA11" s="117" t="n">
        <f aca="false">C11/C$5</f>
        <v>6.77669310533351E-006</v>
      </c>
      <c r="AB11" s="117" t="n">
        <f aca="false">D11/D$5</f>
        <v>7.85516316894498E-006</v>
      </c>
      <c r="AC11" s="117" t="n">
        <f aca="false">E11/E$5</f>
        <v>1.03011995546799E-005</v>
      </c>
      <c r="AD11" s="117" t="n">
        <f aca="false">F11/F$5</f>
        <v>1.04721338836978E-005</v>
      </c>
      <c r="AE11" s="117" t="n">
        <f aca="false">G11/G$5</f>
        <v>9.73119342644961E-005</v>
      </c>
      <c r="AF11" s="117" t="n">
        <f aca="false">H11/H$5</f>
        <v>3.64974983147736E-007</v>
      </c>
      <c r="AG11" s="117" t="e">
        <f aca="false">0.2*Q11/SUM($Q$11:$Q$91)</f>
        <v>#N/A</v>
      </c>
      <c r="AH11" s="117" t="e">
        <f aca="false">0.2*X11/SUM($X$11:$X$91)</f>
        <v>#N/A</v>
      </c>
    </row>
    <row r="12" customFormat="false" ht="14" hidden="false" customHeight="false" outlineLevel="0" collapsed="false">
      <c r="B12" s="200" t="n">
        <v>385</v>
      </c>
      <c r="C12" s="198" t="n">
        <v>1.18730855805733E-005</v>
      </c>
      <c r="D12" s="198" t="n">
        <v>1.35843459584977E-005</v>
      </c>
      <c r="E12" s="198" t="n">
        <v>1.80730810624765E-005</v>
      </c>
      <c r="F12" s="198" t="n">
        <v>1.9015684406442E-005</v>
      </c>
      <c r="G12" s="198" t="n">
        <v>0.000189379454476976</v>
      </c>
      <c r="H12" s="198" t="n">
        <v>6.4E-005</v>
      </c>
      <c r="J12" s="200" t="n">
        <v>385</v>
      </c>
      <c r="K12" s="198" t="n">
        <v>0.00446683592150963</v>
      </c>
      <c r="M12" s="117" t="n">
        <v>381</v>
      </c>
      <c r="N12" s="117" t="n">
        <v>0.000665</v>
      </c>
      <c r="P12" s="200" t="n">
        <v>385</v>
      </c>
      <c r="Q12" s="117" t="n">
        <f aca="false">VLOOKUP($P12,$M$11:$N$93,2,0)</f>
        <v>0.001108</v>
      </c>
      <c r="T12" s="117" t="n">
        <v>391</v>
      </c>
      <c r="U12" s="117" t="n">
        <v>0.00115742172839865</v>
      </c>
      <c r="W12" s="200" t="n">
        <v>385</v>
      </c>
      <c r="Z12" s="200" t="n">
        <v>385</v>
      </c>
      <c r="AA12" s="117" t="n">
        <f aca="false">C12/C$5</f>
        <v>1.18730855805733E-005</v>
      </c>
      <c r="AB12" s="117" t="n">
        <f aca="false">D12/D$5</f>
        <v>1.35843459584977E-005</v>
      </c>
      <c r="AC12" s="117" t="n">
        <f aca="false">E12/E$5</f>
        <v>1.80730810624765E-005</v>
      </c>
      <c r="AD12" s="117" t="n">
        <f aca="false">F12/F$5</f>
        <v>1.9015684406442E-005</v>
      </c>
      <c r="AE12" s="117" t="n">
        <f aca="false">G12/G$5</f>
        <v>0.000189379454476976</v>
      </c>
      <c r="AF12" s="117" t="n">
        <f aca="false">H12/H$5</f>
        <v>5.98933305678337E-007</v>
      </c>
      <c r="AG12" s="117" t="e">
        <f aca="false">0.2*Q12/SUM($Q$11:$Q$91)</f>
        <v>#N/A</v>
      </c>
      <c r="AH12" s="117" t="e">
        <f aca="false">0.2*X12/SUM($X$11:$X$91)</f>
        <v>#N/A</v>
      </c>
    </row>
    <row r="13" customFormat="false" ht="14" hidden="false" customHeight="false" outlineLevel="0" collapsed="false">
      <c r="B13" s="200" t="n">
        <v>390</v>
      </c>
      <c r="C13" s="198" t="n">
        <v>2.06433543469146E-005</v>
      </c>
      <c r="D13" s="198" t="n">
        <v>2.33865367195447E-005</v>
      </c>
      <c r="E13" s="198" t="n">
        <v>3.2070292312335E-005</v>
      </c>
      <c r="F13" s="198" t="n">
        <v>3.52933669308764E-005</v>
      </c>
      <c r="G13" s="198" t="n">
        <v>0.000365482889073138</v>
      </c>
      <c r="H13" s="198" t="n">
        <v>0.00012</v>
      </c>
      <c r="J13" s="200" t="n">
        <v>390</v>
      </c>
      <c r="K13" s="198" t="n">
        <v>0.00794328234724282</v>
      </c>
      <c r="M13" s="117" t="n">
        <v>382</v>
      </c>
      <c r="N13" s="117" t="n">
        <v>0.000752</v>
      </c>
      <c r="P13" s="200" t="n">
        <v>390</v>
      </c>
      <c r="Q13" s="117" t="n">
        <f aca="false">VLOOKUP($P13,$M$11:$N$93,2,0)</f>
        <v>0.002209</v>
      </c>
      <c r="T13" s="117" t="n">
        <v>392</v>
      </c>
      <c r="U13" s="117" t="n">
        <v>0.0013989194058407</v>
      </c>
      <c r="W13" s="200" t="n">
        <v>390</v>
      </c>
      <c r="X13" s="117" t="n">
        <f aca="false">VLOOKUP($W13,$T$11:$U$93,2,0)</f>
        <v>0.000957463985580495</v>
      </c>
      <c r="Z13" s="200" t="n">
        <v>390</v>
      </c>
      <c r="AA13" s="117" t="n">
        <f aca="false">C13/C$5</f>
        <v>2.06433543469146E-005</v>
      </c>
      <c r="AB13" s="117" t="n">
        <f aca="false">D13/D$5</f>
        <v>2.33865367195447E-005</v>
      </c>
      <c r="AC13" s="117" t="n">
        <f aca="false">E13/E$5</f>
        <v>3.2070292312335E-005</v>
      </c>
      <c r="AD13" s="117" t="n">
        <f aca="false">F13/F$5</f>
        <v>3.52933669308764E-005</v>
      </c>
      <c r="AE13" s="117" t="n">
        <f aca="false">G13/G$5</f>
        <v>0.000365482889073138</v>
      </c>
      <c r="AF13" s="117" t="n">
        <f aca="false">H13/H$5</f>
        <v>1.12299994814688E-006</v>
      </c>
      <c r="AG13" s="117" t="e">
        <f aca="false">0.2*Q13/SUM($Q$11:$Q$91)</f>
        <v>#N/A</v>
      </c>
      <c r="AH13" s="117" t="e">
        <f aca="false">0.2*X13/SUM($X$11:$X$91)</f>
        <v>#N/A</v>
      </c>
    </row>
    <row r="14" customFormat="false" ht="14" hidden="false" customHeight="false" outlineLevel="0" collapsed="false">
      <c r="B14" s="200" t="n">
        <v>395</v>
      </c>
      <c r="C14" s="198" t="n">
        <v>3.56457687573516E-005</v>
      </c>
      <c r="D14" s="198" t="n">
        <v>4.01860990004589E-005</v>
      </c>
      <c r="E14" s="198" t="n">
        <v>5.78460935187706E-005</v>
      </c>
      <c r="F14" s="198" t="n">
        <v>6.70683875537189E-005</v>
      </c>
      <c r="G14" s="198" t="n">
        <v>0.000698542390245174</v>
      </c>
      <c r="H14" s="198" t="n">
        <v>0.000217</v>
      </c>
      <c r="J14" s="200" t="n">
        <v>395</v>
      </c>
      <c r="K14" s="198" t="n">
        <v>0.0141253754462275</v>
      </c>
      <c r="M14" s="117" t="n">
        <v>383</v>
      </c>
      <c r="N14" s="117" t="n">
        <v>0.000854</v>
      </c>
      <c r="P14" s="200" t="n">
        <v>395</v>
      </c>
      <c r="Q14" s="117" t="n">
        <f aca="false">VLOOKUP($P14,$M$11:$N$93,2,0)</f>
        <v>0.00453</v>
      </c>
      <c r="T14" s="117" t="n">
        <v>393</v>
      </c>
      <c r="U14" s="117" t="n">
        <v>0.0016903348822972</v>
      </c>
      <c r="W14" s="200" t="n">
        <v>395</v>
      </c>
      <c r="X14" s="117" t="n">
        <f aca="false">VLOOKUP($W14,$T$11:$U$93,2,0)</f>
        <v>0.00246461855497826</v>
      </c>
      <c r="Z14" s="200" t="n">
        <v>395</v>
      </c>
      <c r="AA14" s="117" t="n">
        <f aca="false">C14/C$5</f>
        <v>3.56457687573515E-005</v>
      </c>
      <c r="AB14" s="117" t="n">
        <f aca="false">D14/D$5</f>
        <v>4.01860990004589E-005</v>
      </c>
      <c r="AC14" s="117" t="n">
        <f aca="false">E14/E$5</f>
        <v>5.78460935187706E-005</v>
      </c>
      <c r="AD14" s="117" t="n">
        <f aca="false">F14/F$5</f>
        <v>6.70683875537189E-005</v>
      </c>
      <c r="AE14" s="117" t="n">
        <f aca="false">G14/G$5</f>
        <v>0.000698542390245174</v>
      </c>
      <c r="AF14" s="117" t="n">
        <f aca="false">H14/H$5</f>
        <v>2.03075823956561E-006</v>
      </c>
      <c r="AG14" s="117" t="e">
        <f aca="false">0.2*Q14/SUM($Q$11:$Q$91)</f>
        <v>#N/A</v>
      </c>
      <c r="AH14" s="117" t="e">
        <f aca="false">0.2*X14/SUM($X$11:$X$91)</f>
        <v>#N/A</v>
      </c>
    </row>
    <row r="15" customFormat="false" ht="14" hidden="false" customHeight="false" outlineLevel="0" collapsed="false">
      <c r="B15" s="200" t="n">
        <v>400</v>
      </c>
      <c r="C15" s="198" t="n">
        <v>6.11971745149044E-005</v>
      </c>
      <c r="D15" s="198" t="n">
        <v>6.91598001716361E-005</v>
      </c>
      <c r="E15" s="198" t="n">
        <v>0.000106455740248881</v>
      </c>
      <c r="F15" s="198" t="n">
        <v>0.000130338712648117</v>
      </c>
      <c r="G15" s="198" t="n">
        <v>0.00132128653278486</v>
      </c>
      <c r="H15" s="198" t="n">
        <v>0.000396</v>
      </c>
      <c r="J15" s="200" t="n">
        <v>400</v>
      </c>
      <c r="K15" s="198" t="n">
        <v>0.0251188643150958</v>
      </c>
      <c r="M15" s="117" t="n">
        <v>384</v>
      </c>
      <c r="N15" s="117" t="n">
        <v>0.000972</v>
      </c>
      <c r="P15" s="200" t="n">
        <v>400</v>
      </c>
      <c r="Q15" s="117" t="n">
        <f aca="false">VLOOKUP($P15,$M$11:$N$93,2,0)</f>
        <v>0.00929</v>
      </c>
      <c r="T15" s="117" t="n">
        <v>394</v>
      </c>
      <c r="U15" s="117" t="n">
        <v>0.00204163071158031</v>
      </c>
      <c r="W15" s="200" t="n">
        <v>400</v>
      </c>
      <c r="X15" s="117" t="n">
        <f aca="false">VLOOKUP($W15,$T$11:$U$93,2,0)</f>
        <v>0.00623961561975463</v>
      </c>
      <c r="Z15" s="200" t="n">
        <v>400</v>
      </c>
      <c r="AA15" s="117" t="n">
        <f aca="false">C15/C$5</f>
        <v>6.11971745149043E-005</v>
      </c>
      <c r="AB15" s="117" t="n">
        <f aca="false">D15/D$5</f>
        <v>6.91598001716361E-005</v>
      </c>
      <c r="AC15" s="117" t="n">
        <f aca="false">E15/E$5</f>
        <v>0.000106455740248881</v>
      </c>
      <c r="AD15" s="117" t="n">
        <f aca="false">F15/F$5</f>
        <v>0.000130338712648117</v>
      </c>
      <c r="AE15" s="117" t="n">
        <f aca="false">G15/G$5</f>
        <v>0.00132128653278486</v>
      </c>
      <c r="AF15" s="117" t="n">
        <f aca="false">H15/H$5</f>
        <v>3.70589982888471E-006</v>
      </c>
      <c r="AG15" s="117" t="e">
        <f aca="false">0.2*Q15/SUM($Q$11:$Q$91)</f>
        <v>#N/A</v>
      </c>
      <c r="AH15" s="117" t="e">
        <f aca="false">0.2*X15/SUM($X$11:$X$91)</f>
        <v>#N/A</v>
      </c>
    </row>
    <row r="16" customFormat="false" ht="14" hidden="false" customHeight="false" outlineLevel="0" collapsed="false">
      <c r="B16" s="200" t="n">
        <v>405</v>
      </c>
      <c r="C16" s="198" t="n">
        <v>0.000105470285733066</v>
      </c>
      <c r="D16" s="198" t="n">
        <v>0.000120678138642759</v>
      </c>
      <c r="E16" s="198" t="n">
        <v>0.000201813837057312</v>
      </c>
      <c r="F16" s="198" t="n">
        <v>0.000260173521476115</v>
      </c>
      <c r="G16" s="198" t="n">
        <v>0.00249228701348168</v>
      </c>
      <c r="H16" s="198" t="n">
        <v>0.00064</v>
      </c>
      <c r="J16" s="200" t="n">
        <v>405</v>
      </c>
      <c r="K16" s="198" t="n">
        <v>0.0450297981288089</v>
      </c>
      <c r="M16" s="117" t="n">
        <v>385</v>
      </c>
      <c r="N16" s="117" t="n">
        <v>0.001108</v>
      </c>
      <c r="P16" s="200" t="n">
        <v>405</v>
      </c>
      <c r="Q16" s="117" t="n">
        <f aca="false">VLOOKUP($P16,$M$11:$N$93,2,0)</f>
        <v>0.01852</v>
      </c>
      <c r="T16" s="117" t="n">
        <v>395</v>
      </c>
      <c r="U16" s="117" t="n">
        <v>0.00246461855497826</v>
      </c>
      <c r="W16" s="200" t="n">
        <v>405</v>
      </c>
      <c r="X16" s="117" t="n">
        <f aca="false">VLOOKUP($W16,$T$11:$U$93,2,0)</f>
        <v>0.0151109098503162</v>
      </c>
      <c r="Z16" s="200" t="n">
        <v>405</v>
      </c>
      <c r="AA16" s="117" t="n">
        <f aca="false">C16/C$5</f>
        <v>0.000105470285733066</v>
      </c>
      <c r="AB16" s="117" t="n">
        <f aca="false">D16/D$5</f>
        <v>0.000120678138642759</v>
      </c>
      <c r="AC16" s="117" t="n">
        <f aca="false">E16/E$5</f>
        <v>0.000201813837057312</v>
      </c>
      <c r="AD16" s="117" t="n">
        <f aca="false">F16/F$5</f>
        <v>0.000260173521476115</v>
      </c>
      <c r="AE16" s="117" t="n">
        <f aca="false">G16/G$5</f>
        <v>0.00249228701348168</v>
      </c>
      <c r="AF16" s="117" t="n">
        <f aca="false">H16/H$5</f>
        <v>5.98933305678337E-006</v>
      </c>
      <c r="AG16" s="117" t="e">
        <f aca="false">0.2*Q16/SUM($Q$11:$Q$91)</f>
        <v>#N/A</v>
      </c>
      <c r="AH16" s="117" t="e">
        <f aca="false">0.2*X16/SUM($X$11:$X$91)</f>
        <v>#N/A</v>
      </c>
    </row>
    <row r="17" customFormat="false" ht="14" hidden="false" customHeight="false" outlineLevel="0" collapsed="false">
      <c r="B17" s="200" t="n">
        <v>410</v>
      </c>
      <c r="C17" s="198" t="n">
        <v>0.000181398587400559</v>
      </c>
      <c r="D17" s="198" t="n">
        <v>0.000212803882647226</v>
      </c>
      <c r="E17" s="198" t="n">
        <v>0.00039050635553782</v>
      </c>
      <c r="F17" s="198" t="n">
        <v>0.000526420861844244</v>
      </c>
      <c r="G17" s="198" t="n">
        <v>0.00464869415548315</v>
      </c>
      <c r="H17" s="198" t="n">
        <v>0.00121</v>
      </c>
      <c r="J17" s="200" t="n">
        <v>410</v>
      </c>
      <c r="K17" s="198" t="n">
        <v>0.0807235030248838</v>
      </c>
      <c r="M17" s="117" t="n">
        <v>386</v>
      </c>
      <c r="N17" s="117" t="n">
        <v>0.001268</v>
      </c>
      <c r="P17" s="200" t="n">
        <v>410</v>
      </c>
      <c r="Q17" s="117" t="n">
        <f aca="false">VLOOKUP($P17,$M$11:$N$93,2,0)</f>
        <v>0.03484</v>
      </c>
      <c r="T17" s="117" t="n">
        <v>396</v>
      </c>
      <c r="U17" s="117" t="n">
        <v>0.00297332542060259</v>
      </c>
      <c r="W17" s="200" t="n">
        <v>410</v>
      </c>
      <c r="X17" s="117" t="n">
        <f aca="false">VLOOKUP($W17,$T$11:$U$93,2,0)</f>
        <v>0.0329440241780536</v>
      </c>
      <c r="Z17" s="200" t="n">
        <v>410</v>
      </c>
      <c r="AA17" s="117" t="n">
        <f aca="false">C17/C$5</f>
        <v>0.000181398587400559</v>
      </c>
      <c r="AB17" s="117" t="n">
        <f aca="false">D17/D$5</f>
        <v>0.000212803882647226</v>
      </c>
      <c r="AC17" s="117" t="n">
        <f aca="false">E17/E$5</f>
        <v>0.00039050635553782</v>
      </c>
      <c r="AD17" s="117" t="n">
        <f aca="false">F17/F$5</f>
        <v>0.000526420861844243</v>
      </c>
      <c r="AE17" s="117" t="n">
        <f aca="false">G17/G$5</f>
        <v>0.00464869415548315</v>
      </c>
      <c r="AF17" s="117" t="n">
        <f aca="false">H17/H$5</f>
        <v>1.13235828104811E-005</v>
      </c>
      <c r="AG17" s="117" t="e">
        <f aca="false">0.2*Q17/SUM($Q$11:$Q$91)</f>
        <v>#N/A</v>
      </c>
      <c r="AH17" s="117" t="e">
        <f aca="false">0.2*X17/SUM($X$11:$X$91)</f>
        <v>#N/A</v>
      </c>
    </row>
    <row r="18" customFormat="false" ht="14" hidden="false" customHeight="false" outlineLevel="0" collapsed="false">
      <c r="B18" s="200" t="n">
        <v>415</v>
      </c>
      <c r="C18" s="198" t="n">
        <v>0.000263615289625784</v>
      </c>
      <c r="D18" s="198" t="n">
        <v>0.000321746104588761</v>
      </c>
      <c r="E18" s="198" t="n">
        <v>0.000648909169404555</v>
      </c>
      <c r="F18" s="198" t="n">
        <v>0.000906470675199249</v>
      </c>
      <c r="G18" s="198" t="n">
        <v>0.00723530205771141</v>
      </c>
      <c r="H18" s="198" t="n">
        <v>0.00218</v>
      </c>
      <c r="J18" s="200" t="n">
        <v>415</v>
      </c>
      <c r="K18" s="198" t="n">
        <v>0.122179966016487</v>
      </c>
      <c r="M18" s="117" t="n">
        <v>387</v>
      </c>
      <c r="N18" s="117" t="n">
        <v>0.001453</v>
      </c>
      <c r="P18" s="200" t="n">
        <v>415</v>
      </c>
      <c r="Q18" s="117" t="n">
        <f aca="false">VLOOKUP($P18,$M$11:$N$93,2,0)</f>
        <v>0.0604</v>
      </c>
      <c r="T18" s="117" t="n">
        <v>397</v>
      </c>
      <c r="U18" s="117" t="n">
        <v>0.00358414857105495</v>
      </c>
      <c r="W18" s="200" t="n">
        <v>415</v>
      </c>
      <c r="X18" s="117" t="n">
        <f aca="false">VLOOKUP($W18,$T$11:$U$93,2,0)</f>
        <v>0.0634054525955345</v>
      </c>
      <c r="Z18" s="200" t="n">
        <v>415</v>
      </c>
      <c r="AA18" s="117" t="n">
        <f aca="false">C18/C$5</f>
        <v>0.000263615289625784</v>
      </c>
      <c r="AB18" s="117" t="n">
        <f aca="false">D18/D$5</f>
        <v>0.000321746104588761</v>
      </c>
      <c r="AC18" s="117" t="n">
        <f aca="false">E18/E$5</f>
        <v>0.000648909169404555</v>
      </c>
      <c r="AD18" s="117" t="n">
        <f aca="false">F18/F$5</f>
        <v>0.000906470675199248</v>
      </c>
      <c r="AE18" s="117" t="n">
        <f aca="false">G18/G$5</f>
        <v>0.00723530205771141</v>
      </c>
      <c r="AF18" s="117" t="n">
        <f aca="false">H18/H$5</f>
        <v>2.04011657246683E-005</v>
      </c>
      <c r="AG18" s="117" t="e">
        <f aca="false">0.2*Q18/SUM($Q$11:$Q$91)</f>
        <v>#N/A</v>
      </c>
      <c r="AH18" s="117" t="e">
        <f aca="false">0.2*X18/SUM($X$11:$X$91)</f>
        <v>#N/A</v>
      </c>
    </row>
    <row r="19" customFormat="false" ht="14" hidden="false" customHeight="false" outlineLevel="0" collapsed="false">
      <c r="B19" s="200" t="n">
        <v>420</v>
      </c>
      <c r="C19" s="198" t="n">
        <v>0.000384757417164061</v>
      </c>
      <c r="D19" s="198" t="n">
        <v>0.000496042031012667</v>
      </c>
      <c r="E19" s="198" t="n">
        <v>0.00109134737804792</v>
      </c>
      <c r="F19" s="198" t="n">
        <v>0.00156526078527433</v>
      </c>
      <c r="G19" s="198" t="n">
        <v>0.0111197243406835</v>
      </c>
      <c r="H19" s="198" t="n">
        <v>0.004</v>
      </c>
      <c r="J19" s="200" t="n">
        <v>420</v>
      </c>
      <c r="K19" s="198" t="n">
        <v>0.184926861897808</v>
      </c>
      <c r="M19" s="117" t="n">
        <v>388</v>
      </c>
      <c r="N19" s="117" t="n">
        <v>0.001668</v>
      </c>
      <c r="P19" s="200" t="n">
        <v>420</v>
      </c>
      <c r="Q19" s="117" t="n">
        <f aca="false">VLOOKUP($P19,$M$11:$N$93,2,0)</f>
        <v>0.0966</v>
      </c>
      <c r="T19" s="117" t="n">
        <v>398</v>
      </c>
      <c r="U19" s="117" t="n">
        <v>0.00431637959568118</v>
      </c>
      <c r="W19" s="200" t="n">
        <v>420</v>
      </c>
      <c r="X19" s="117" t="n">
        <f aca="false">VLOOKUP($W19,$T$11:$U$93,2,0)</f>
        <v>0.109358933022171</v>
      </c>
      <c r="Z19" s="200" t="n">
        <v>420</v>
      </c>
      <c r="AA19" s="117" t="n">
        <f aca="false">C19/C$5</f>
        <v>0.000384757417164061</v>
      </c>
      <c r="AB19" s="117" t="n">
        <f aca="false">D19/D$5</f>
        <v>0.000496042031012667</v>
      </c>
      <c r="AC19" s="117" t="n">
        <f aca="false">E19/E$5</f>
        <v>0.00109134737804792</v>
      </c>
      <c r="AD19" s="117" t="n">
        <f aca="false">F19/F$5</f>
        <v>0.00156526078527433</v>
      </c>
      <c r="AE19" s="117" t="n">
        <f aca="false">G19/G$5</f>
        <v>0.0111197243406835</v>
      </c>
      <c r="AF19" s="117" t="n">
        <f aca="false">H19/H$5</f>
        <v>3.7433331604896E-005</v>
      </c>
      <c r="AG19" s="117" t="e">
        <f aca="false">0.2*Q19/SUM($Q$11:$Q$91)</f>
        <v>#N/A</v>
      </c>
      <c r="AH19" s="117" t="e">
        <f aca="false">0.2*X19/SUM($X$11:$X$91)</f>
        <v>#N/A</v>
      </c>
    </row>
    <row r="20" customFormat="false" ht="14" hidden="false" customHeight="false" outlineLevel="0" collapsed="false">
      <c r="B20" s="200" t="n">
        <v>425</v>
      </c>
      <c r="C20" s="198" t="n">
        <v>0.000447826578706007</v>
      </c>
      <c r="D20" s="198" t="n">
        <v>0.000618128588027135</v>
      </c>
      <c r="E20" s="198" t="n">
        <v>0.0014609390109613</v>
      </c>
      <c r="F20" s="198" t="n">
        <v>0.00213392789767574</v>
      </c>
      <c r="G20" s="198" t="n">
        <v>0.0133251753153694</v>
      </c>
      <c r="H20" s="198" t="n">
        <v>0.0073</v>
      </c>
      <c r="J20" s="200" t="n">
        <v>425</v>
      </c>
      <c r="K20" s="198" t="n">
        <v>0.221309470960564</v>
      </c>
      <c r="M20" s="117" t="n">
        <v>389</v>
      </c>
      <c r="N20" s="117" t="n">
        <v>0.001918</v>
      </c>
      <c r="P20" s="200" t="n">
        <v>425</v>
      </c>
      <c r="Q20" s="117" t="n">
        <f aca="false">VLOOKUP($P20,$M$11:$N$93,2,0)</f>
        <v>0.1436</v>
      </c>
      <c r="T20" s="117" t="n">
        <v>399</v>
      </c>
      <c r="U20" s="117" t="n">
        <v>0.0051927964195018</v>
      </c>
      <c r="W20" s="200" t="n">
        <v>425</v>
      </c>
      <c r="X20" s="117" t="n">
        <f aca="false">VLOOKUP($W20,$T$11:$U$93,2,0)</f>
        <v>0.166348333704523</v>
      </c>
      <c r="Z20" s="200" t="n">
        <v>425</v>
      </c>
      <c r="AA20" s="117" t="n">
        <f aca="false">C20/C$5</f>
        <v>0.000447826578706007</v>
      </c>
      <c r="AB20" s="117" t="n">
        <f aca="false">D20/D$5</f>
        <v>0.000618128588027134</v>
      </c>
      <c r="AC20" s="117" t="n">
        <f aca="false">E20/E$5</f>
        <v>0.00146093901096131</v>
      </c>
      <c r="AD20" s="117" t="n">
        <f aca="false">F20/F$5</f>
        <v>0.00213392789767574</v>
      </c>
      <c r="AE20" s="117" t="n">
        <f aca="false">G20/G$5</f>
        <v>0.0133251753153694</v>
      </c>
      <c r="AF20" s="117" t="n">
        <f aca="false">H20/H$5</f>
        <v>6.83158301789353E-005</v>
      </c>
      <c r="AG20" s="117" t="e">
        <f aca="false">0.2*Q20/SUM($Q$11:$Q$91)</f>
        <v>#N/A</v>
      </c>
      <c r="AH20" s="117" t="e">
        <f aca="false">0.2*X20/SUM($X$11:$X$91)</f>
        <v>#N/A</v>
      </c>
    </row>
    <row r="21" customFormat="false" ht="14" hidden="false" customHeight="false" outlineLevel="0" collapsed="false">
      <c r="B21" s="200" t="n">
        <v>430</v>
      </c>
      <c r="C21" s="198" t="n">
        <v>0.000528094298775706</v>
      </c>
      <c r="D21" s="198" t="n">
        <v>0.000787579781972764</v>
      </c>
      <c r="E21" s="198" t="n">
        <v>0.0019590623945372</v>
      </c>
      <c r="F21" s="198" t="n">
        <v>0.00289546030342176</v>
      </c>
      <c r="G21" s="198" t="n">
        <v>0.0157183216950572</v>
      </c>
      <c r="H21" s="198" t="n">
        <v>0.0116</v>
      </c>
      <c r="J21" s="200" t="n">
        <v>430</v>
      </c>
      <c r="K21" s="198" t="n">
        <v>0.26485001386067</v>
      </c>
      <c r="M21" s="117" t="n">
        <v>390</v>
      </c>
      <c r="N21" s="117" t="n">
        <v>0.002209</v>
      </c>
      <c r="P21" s="200" t="n">
        <v>430</v>
      </c>
      <c r="Q21" s="117" t="n">
        <f aca="false">VLOOKUP($P21,$M$11:$N$93,2,0)</f>
        <v>0.1998</v>
      </c>
      <c r="T21" s="117" t="n">
        <v>400</v>
      </c>
      <c r="U21" s="117" t="n">
        <v>0.00623961561975463</v>
      </c>
      <c r="W21" s="200" t="n">
        <v>430</v>
      </c>
      <c r="X21" s="117" t="n">
        <f aca="false">VLOOKUP($W21,$T$11:$U$93,2,0)</f>
        <v>0.240584482333183</v>
      </c>
      <c r="Z21" s="200" t="n">
        <v>430</v>
      </c>
      <c r="AA21" s="117" t="n">
        <f aca="false">C21/C$5</f>
        <v>0.000528094298775706</v>
      </c>
      <c r="AB21" s="117" t="n">
        <f aca="false">D21/D$5</f>
        <v>0.000787579781972764</v>
      </c>
      <c r="AC21" s="117" t="n">
        <f aca="false">E21/E$5</f>
        <v>0.0019590623945372</v>
      </c>
      <c r="AD21" s="117" t="n">
        <f aca="false">F21/F$5</f>
        <v>0.00289546030342176</v>
      </c>
      <c r="AE21" s="117" t="n">
        <f aca="false">G21/G$5</f>
        <v>0.0157183216950572</v>
      </c>
      <c r="AF21" s="117" t="n">
        <f aca="false">H21/H$5</f>
        <v>0.000108556661654199</v>
      </c>
      <c r="AG21" s="117" t="e">
        <f aca="false">0.2*Q21/SUM($Q$11:$Q$91)</f>
        <v>#N/A</v>
      </c>
      <c r="AH21" s="117" t="e">
        <f aca="false">0.2*X21/SUM($X$11:$X$91)</f>
        <v>#N/A</v>
      </c>
    </row>
    <row r="22" customFormat="false" ht="14" hidden="false" customHeight="false" outlineLevel="0" collapsed="false">
      <c r="B22" s="200" t="n">
        <v>435</v>
      </c>
      <c r="C22" s="198" t="n">
        <v>0.000594102636663551</v>
      </c>
      <c r="D22" s="198" t="n">
        <v>0.000959943645148673</v>
      </c>
      <c r="E22" s="198" t="n">
        <v>0.00245734635064492</v>
      </c>
      <c r="F22" s="198" t="n">
        <v>0.00365751022505585</v>
      </c>
      <c r="G22" s="198" t="n">
        <v>0.0170717517866406</v>
      </c>
      <c r="H22" s="198" t="n">
        <v>0.01684</v>
      </c>
      <c r="J22" s="200" t="n">
        <v>435</v>
      </c>
      <c r="K22" s="198" t="n">
        <v>0.297166603173803</v>
      </c>
      <c r="M22" s="117" t="n">
        <v>391</v>
      </c>
      <c r="N22" s="117" t="n">
        <v>0.002547</v>
      </c>
      <c r="P22" s="200" t="n">
        <v>435</v>
      </c>
      <c r="Q22" s="117" t="n">
        <f aca="false">VLOOKUP($P22,$M$11:$N$93,2,0)</f>
        <v>0.2625</v>
      </c>
      <c r="T22" s="117" t="n">
        <v>401</v>
      </c>
      <c r="U22" s="117" t="n">
        <v>0.00748660784505537</v>
      </c>
      <c r="W22" s="200" t="n">
        <v>435</v>
      </c>
      <c r="X22" s="117" t="n">
        <f aca="false">VLOOKUP($W22,$T$11:$U$93,2,0)</f>
        <v>0.323736106643665</v>
      </c>
      <c r="Z22" s="200" t="n">
        <v>435</v>
      </c>
      <c r="AA22" s="117" t="n">
        <f aca="false">C22/C$5</f>
        <v>0.000594102636663551</v>
      </c>
      <c r="AB22" s="117" t="n">
        <f aca="false">D22/D$5</f>
        <v>0.000959943645148673</v>
      </c>
      <c r="AC22" s="117" t="n">
        <f aca="false">E22/E$5</f>
        <v>0.00245734635064492</v>
      </c>
      <c r="AD22" s="117" t="n">
        <f aca="false">F22/F$5</f>
        <v>0.00365751022505584</v>
      </c>
      <c r="AE22" s="117" t="n">
        <f aca="false">G22/G$5</f>
        <v>0.0170717517866406</v>
      </c>
      <c r="AF22" s="117" t="n">
        <f aca="false">H22/H$5</f>
        <v>0.000157594326056612</v>
      </c>
      <c r="AG22" s="117" t="e">
        <f aca="false">0.2*Q22/SUM($Q$11:$Q$91)</f>
        <v>#N/A</v>
      </c>
      <c r="AH22" s="117" t="e">
        <f aca="false">0.2*X22/SUM($X$11:$X$91)</f>
        <v>#N/A</v>
      </c>
    </row>
    <row r="23" customFormat="false" ht="14" hidden="false" customHeight="false" outlineLevel="0" collapsed="false">
      <c r="B23" s="200" t="n">
        <v>440</v>
      </c>
      <c r="C23" s="198" t="n">
        <v>0.000682331833446825</v>
      </c>
      <c r="D23" s="198" t="n">
        <v>0.00118909954497074</v>
      </c>
      <c r="E23" s="198" t="n">
        <v>0.0030662098958076</v>
      </c>
      <c r="F23" s="198" t="n">
        <v>0.004580301991904</v>
      </c>
      <c r="G23" s="198" t="n">
        <v>0.0181570649091439</v>
      </c>
      <c r="H23" s="198" t="n">
        <v>0.023</v>
      </c>
      <c r="J23" s="200" t="n">
        <v>440</v>
      </c>
      <c r="K23" s="198" t="n">
        <v>0.333426412763235</v>
      </c>
      <c r="M23" s="117" t="n">
        <v>392</v>
      </c>
      <c r="N23" s="117" t="n">
        <v>0.002939</v>
      </c>
      <c r="P23" s="200" t="n">
        <v>440</v>
      </c>
      <c r="Q23" s="117" t="n">
        <f aca="false">VLOOKUP($P23,$M$11:$N$93,2,0)</f>
        <v>0.3281</v>
      </c>
      <c r="T23" s="117" t="n">
        <v>402</v>
      </c>
      <c r="U23" s="117" t="n">
        <v>0.00896495294420861</v>
      </c>
      <c r="W23" s="200" t="n">
        <v>440</v>
      </c>
      <c r="X23" s="117" t="n">
        <f aca="false">VLOOKUP($W23,$T$11:$U$93,2,0)</f>
        <v>0.41979416976547</v>
      </c>
      <c r="Z23" s="200" t="n">
        <v>440</v>
      </c>
      <c r="AA23" s="117" t="n">
        <f aca="false">C23/C$5</f>
        <v>0.000682331833446825</v>
      </c>
      <c r="AB23" s="117" t="n">
        <f aca="false">D23/D$5</f>
        <v>0.00118909954497074</v>
      </c>
      <c r="AC23" s="117" t="n">
        <f aca="false">E23/E$5</f>
        <v>0.0030662098958076</v>
      </c>
      <c r="AD23" s="117" t="n">
        <f aca="false">F23/F$5</f>
        <v>0.004580301991904</v>
      </c>
      <c r="AE23" s="117" t="n">
        <f aca="false">G23/G$5</f>
        <v>0.0181570649091439</v>
      </c>
      <c r="AF23" s="117" t="n">
        <f aca="false">H23/H$5</f>
        <v>0.000215241656728152</v>
      </c>
      <c r="AG23" s="117" t="e">
        <f aca="false">0.2*Q23/SUM($Q$11:$Q$91)</f>
        <v>#N/A</v>
      </c>
      <c r="AH23" s="117" t="e">
        <f aca="false">0.2*X23/SUM($X$11:$X$91)</f>
        <v>#N/A</v>
      </c>
    </row>
    <row r="24" customFormat="false" ht="14" hidden="false" customHeight="false" outlineLevel="0" collapsed="false">
      <c r="B24" s="200" t="n">
        <v>445</v>
      </c>
      <c r="C24" s="198" t="n">
        <v>0.000762601989243873</v>
      </c>
      <c r="D24" s="198" t="n">
        <v>0.00141769428972694</v>
      </c>
      <c r="E24" s="198" t="n">
        <v>0.00361494172944762</v>
      </c>
      <c r="F24" s="198" t="n">
        <v>0.005406234713239</v>
      </c>
      <c r="G24" s="198" t="n">
        <v>0.0179367153411086</v>
      </c>
      <c r="H24" s="198" t="n">
        <v>0.0298</v>
      </c>
      <c r="J24" s="200" t="n">
        <v>445</v>
      </c>
      <c r="K24" s="198" t="n">
        <v>0.356040990035957</v>
      </c>
      <c r="M24" s="117" t="n">
        <v>393</v>
      </c>
      <c r="N24" s="117" t="n">
        <v>0.003394</v>
      </c>
      <c r="P24" s="200" t="n">
        <v>445</v>
      </c>
      <c r="Q24" s="117" t="n">
        <f aca="false">VLOOKUP($P24,$M$11:$N$93,2,0)</f>
        <v>0.3931</v>
      </c>
      <c r="T24" s="117" t="n">
        <v>403</v>
      </c>
      <c r="U24" s="117" t="n">
        <v>0.0107068292114536</v>
      </c>
      <c r="W24" s="200" t="n">
        <v>445</v>
      </c>
      <c r="X24" s="117" t="n">
        <f aca="false">VLOOKUP($W24,$T$11:$U$93,2,0)</f>
        <v>0.508903992830628</v>
      </c>
      <c r="Z24" s="200" t="n">
        <v>445</v>
      </c>
      <c r="AA24" s="117" t="n">
        <f aca="false">C24/C$5</f>
        <v>0.000762601989243872</v>
      </c>
      <c r="AB24" s="117" t="n">
        <f aca="false">D24/D$5</f>
        <v>0.00141769428972694</v>
      </c>
      <c r="AC24" s="117" t="n">
        <f aca="false">E24/E$5</f>
        <v>0.00361494172944762</v>
      </c>
      <c r="AD24" s="117" t="n">
        <f aca="false">F24/F$5</f>
        <v>0.005406234713239</v>
      </c>
      <c r="AE24" s="117" t="n">
        <f aca="false">G24/G$5</f>
        <v>0.0179367153411086</v>
      </c>
      <c r="AF24" s="117" t="n">
        <f aca="false">H24/H$5</f>
        <v>0.000278878320456476</v>
      </c>
      <c r="AG24" s="117" t="e">
        <f aca="false">0.2*Q24/SUM($Q$11:$Q$91)</f>
        <v>#N/A</v>
      </c>
      <c r="AH24" s="117" t="e">
        <f aca="false">0.2*X24/SUM($X$11:$X$91)</f>
        <v>#N/A</v>
      </c>
    </row>
    <row r="25" customFormat="false" ht="14" hidden="false" customHeight="false" outlineLevel="0" collapsed="false">
      <c r="B25" s="200" t="n">
        <v>450</v>
      </c>
      <c r="C25" s="198" t="n">
        <v>0.00087101466404394</v>
      </c>
      <c r="D25" s="198" t="n">
        <v>0.00170086886718267</v>
      </c>
      <c r="E25" s="198" t="n">
        <v>0.00422637727919998</v>
      </c>
      <c r="F25" s="198" t="n">
        <v>0.00631540005011205</v>
      </c>
      <c r="G25" s="198" t="n">
        <v>0.0172257699862744</v>
      </c>
      <c r="H25" s="198" t="n">
        <v>0.038</v>
      </c>
      <c r="J25" s="200" t="n">
        <v>450</v>
      </c>
      <c r="K25" s="198" t="n">
        <v>0.380189396320561</v>
      </c>
      <c r="M25" s="117" t="n">
        <v>394</v>
      </c>
      <c r="N25" s="117" t="n">
        <v>0.003921</v>
      </c>
      <c r="P25" s="200" t="n">
        <v>450</v>
      </c>
      <c r="Q25" s="117" t="n">
        <f aca="false">VLOOKUP($P25,$M$11:$N$93,2,0)</f>
        <v>0.455</v>
      </c>
      <c r="T25" s="117" t="n">
        <v>404</v>
      </c>
      <c r="U25" s="117" t="n">
        <v>0.0127449264937306</v>
      </c>
      <c r="W25" s="200" t="n">
        <v>450</v>
      </c>
      <c r="X25" s="117" t="n">
        <f aca="false">VLOOKUP($W25,$T$11:$U$93,2,0)</f>
        <v>0.605168840644355</v>
      </c>
      <c r="Z25" s="200" t="n">
        <v>450</v>
      </c>
      <c r="AA25" s="117" t="n">
        <f aca="false">C25/C$5</f>
        <v>0.00087101466404394</v>
      </c>
      <c r="AB25" s="117" t="n">
        <f aca="false">D25/D$5</f>
        <v>0.00170086886718267</v>
      </c>
      <c r="AC25" s="117" t="n">
        <f aca="false">E25/E$5</f>
        <v>0.00422637727919998</v>
      </c>
      <c r="AD25" s="117" t="n">
        <f aca="false">F25/F$5</f>
        <v>0.00631540005011204</v>
      </c>
      <c r="AE25" s="117" t="n">
        <f aca="false">G25/G$5</f>
        <v>0.0172257699862744</v>
      </c>
      <c r="AF25" s="117" t="n">
        <f aca="false">H25/H$5</f>
        <v>0.000355616650246512</v>
      </c>
      <c r="AG25" s="117" t="e">
        <f aca="false">0.2*Q25/SUM($Q$11:$Q$91)</f>
        <v>#N/A</v>
      </c>
      <c r="AH25" s="117" t="e">
        <f aca="false">0.2*X25/SUM($X$11:$X$91)</f>
        <v>#N/A</v>
      </c>
    </row>
    <row r="26" customFormat="false" ht="14" hidden="false" customHeight="false" outlineLevel="0" collapsed="false">
      <c r="B26" s="200" t="n">
        <v>455</v>
      </c>
      <c r="C26" s="198" t="n">
        <v>0.000997836697781777</v>
      </c>
      <c r="D26" s="198" t="n">
        <v>0.00201161429258918</v>
      </c>
      <c r="E26" s="198" t="n">
        <v>0.00481922402049275</v>
      </c>
      <c r="F26" s="198" t="n">
        <v>0.00718151915001848</v>
      </c>
      <c r="G26" s="198" t="n">
        <v>0.0157554058165721</v>
      </c>
      <c r="H26" s="198" t="n">
        <v>0.048</v>
      </c>
      <c r="J26" s="200" t="n">
        <v>455</v>
      </c>
      <c r="K26" s="198" t="n">
        <v>0.399484561308285</v>
      </c>
      <c r="M26" s="117" t="n">
        <v>395</v>
      </c>
      <c r="N26" s="117" t="n">
        <v>0.00453</v>
      </c>
      <c r="P26" s="200" t="n">
        <v>455</v>
      </c>
      <c r="Q26" s="117" t="n">
        <f aca="false">VLOOKUP($P26,$M$11:$N$93,2,0)</f>
        <v>0.513</v>
      </c>
      <c r="T26" s="117" t="n">
        <v>405</v>
      </c>
      <c r="U26" s="117" t="n">
        <v>0.0151109098503162</v>
      </c>
      <c r="W26" s="200" t="n">
        <v>455</v>
      </c>
      <c r="X26" s="117" t="n">
        <f aca="false">VLOOKUP($W26,$T$11:$U$93,2,0)</f>
        <v>0.683497283308276</v>
      </c>
      <c r="Z26" s="200" t="n">
        <v>455</v>
      </c>
      <c r="AA26" s="117" t="n">
        <f aca="false">C26/C$5</f>
        <v>0.000997836697781776</v>
      </c>
      <c r="AB26" s="117" t="n">
        <f aca="false">D26/D$5</f>
        <v>0.00201161429258918</v>
      </c>
      <c r="AC26" s="117" t="n">
        <f aca="false">E26/E$5</f>
        <v>0.00481922402049275</v>
      </c>
      <c r="AD26" s="117" t="n">
        <f aca="false">F26/F$5</f>
        <v>0.00718151915001848</v>
      </c>
      <c r="AE26" s="117" t="n">
        <f aca="false">G26/G$5</f>
        <v>0.0157554058165721</v>
      </c>
      <c r="AF26" s="117" t="n">
        <f aca="false">H26/H$5</f>
        <v>0.000449199979258753</v>
      </c>
      <c r="AG26" s="117" t="e">
        <f aca="false">0.2*Q26/SUM($Q$11:$Q$91)</f>
        <v>#N/A</v>
      </c>
      <c r="AH26" s="117" t="e">
        <f aca="false">0.2*X26/SUM($X$11:$X$91)</f>
        <v>#N/A</v>
      </c>
    </row>
    <row r="27" customFormat="false" ht="14" hidden="false" customHeight="false" outlineLevel="0" collapsed="false">
      <c r="B27" s="200" t="n">
        <v>460</v>
      </c>
      <c r="C27" s="198" t="n">
        <v>0.00116053578688731</v>
      </c>
      <c r="D27" s="198" t="n">
        <v>0.00237482154016762</v>
      </c>
      <c r="E27" s="198" t="n">
        <v>0.0054461623816994</v>
      </c>
      <c r="F27" s="198" t="n">
        <v>0.00807564961606501</v>
      </c>
      <c r="G27" s="198" t="n">
        <v>0.0138793126459711</v>
      </c>
      <c r="H27" s="198" t="n">
        <v>0.06</v>
      </c>
      <c r="J27" s="200" t="n">
        <v>460</v>
      </c>
      <c r="K27" s="198" t="n">
        <v>0.419758983991008</v>
      </c>
      <c r="M27" s="117" t="n">
        <v>396</v>
      </c>
      <c r="N27" s="117" t="n">
        <v>0.00524</v>
      </c>
      <c r="P27" s="200" t="n">
        <v>460</v>
      </c>
      <c r="Q27" s="117" t="n">
        <f aca="false">VLOOKUP($P27,$M$11:$N$93,2,0)</f>
        <v>0.567</v>
      </c>
      <c r="T27" s="117" t="n">
        <v>406</v>
      </c>
      <c r="U27" s="117" t="n">
        <v>0.0178350207329929</v>
      </c>
      <c r="W27" s="200" t="n">
        <v>460</v>
      </c>
      <c r="X27" s="117" t="n">
        <f aca="false">VLOOKUP($W27,$T$11:$U$93,2,0)</f>
        <v>0.758282827315111</v>
      </c>
      <c r="Z27" s="200" t="n">
        <v>460</v>
      </c>
      <c r="AA27" s="117" t="n">
        <f aca="false">C27/C$5</f>
        <v>0.00116053578688731</v>
      </c>
      <c r="AB27" s="117" t="n">
        <f aca="false">D27/D$5</f>
        <v>0.00237482154016762</v>
      </c>
      <c r="AC27" s="117" t="n">
        <f aca="false">E27/E$5</f>
        <v>0.0054461623816994</v>
      </c>
      <c r="AD27" s="117" t="n">
        <f aca="false">F27/F$5</f>
        <v>0.00807564961606501</v>
      </c>
      <c r="AE27" s="117" t="n">
        <f aca="false">G27/G$5</f>
        <v>0.0138793126459711</v>
      </c>
      <c r="AF27" s="117" t="n">
        <f aca="false">H27/H$5</f>
        <v>0.000561499974073441</v>
      </c>
      <c r="AG27" s="117" t="e">
        <f aca="false">0.2*Q27/SUM($Q$11:$Q$91)</f>
        <v>#N/A</v>
      </c>
      <c r="AH27" s="117" t="e">
        <f aca="false">0.2*X27/SUM($X$11:$X$91)</f>
        <v>#N/A</v>
      </c>
    </row>
    <row r="28" customFormat="false" ht="14" hidden="false" customHeight="false" outlineLevel="0" collapsed="false">
      <c r="B28" s="200" t="n">
        <v>465</v>
      </c>
      <c r="C28" s="198" t="n">
        <v>0.00136082070685608</v>
      </c>
      <c r="D28" s="198" t="n">
        <v>0.00278452715015884</v>
      </c>
      <c r="E28" s="198" t="n">
        <v>0.00608679038691995</v>
      </c>
      <c r="F28" s="198" t="n">
        <v>0.00895578434616642</v>
      </c>
      <c r="G28" s="198" t="n">
        <v>0.0116897707002315</v>
      </c>
      <c r="H28" s="198" t="n">
        <v>0.0739</v>
      </c>
      <c r="J28" s="200" t="n">
        <v>465</v>
      </c>
      <c r="K28" s="198" t="n">
        <v>0.440047947835984</v>
      </c>
      <c r="M28" s="117" t="n">
        <v>397</v>
      </c>
      <c r="N28" s="117" t="n">
        <v>0.00605</v>
      </c>
      <c r="P28" s="200" t="n">
        <v>465</v>
      </c>
      <c r="Q28" s="117" t="e">
        <f aca="false">VLOOKUP($P28,$M$11:$N$93,2,0)</f>
        <v>#N/A</v>
      </c>
      <c r="T28" s="117" t="n">
        <v>407</v>
      </c>
      <c r="U28" s="117" t="n">
        <v>0.0209502427533003</v>
      </c>
      <c r="W28" s="200" t="n">
        <v>465</v>
      </c>
      <c r="X28" s="117" t="n">
        <f aca="false">VLOOKUP($W28,$T$11:$U$93,2,0)</f>
        <v>0.829898594036495</v>
      </c>
      <c r="Z28" s="200" t="n">
        <v>465</v>
      </c>
      <c r="AA28" s="117" t="n">
        <f aca="false">C28/C$5</f>
        <v>0.00136082070685608</v>
      </c>
      <c r="AB28" s="117" t="n">
        <f aca="false">D28/D$5</f>
        <v>0.00278452715015884</v>
      </c>
      <c r="AC28" s="117" t="n">
        <f aca="false">E28/E$5</f>
        <v>0.00608679038691995</v>
      </c>
      <c r="AD28" s="117" t="n">
        <f aca="false">F28/F$5</f>
        <v>0.00895578434616641</v>
      </c>
      <c r="AE28" s="117" t="n">
        <f aca="false">G28/G$5</f>
        <v>0.0116897707002315</v>
      </c>
      <c r="AF28" s="117" t="n">
        <f aca="false">H28/H$5</f>
        <v>0.000691580801400454</v>
      </c>
      <c r="AG28" s="117" t="e">
        <f aca="false">0.2*Q28/SUM($Q$11:$Q$91)</f>
        <v>#N/A</v>
      </c>
      <c r="AH28" s="117" t="e">
        <f aca="false">0.2*X28/SUM($X$11:$X$91)</f>
        <v>#N/A</v>
      </c>
    </row>
    <row r="29" customFormat="false" ht="14" hidden="false" customHeight="false" outlineLevel="0" collapsed="false">
      <c r="B29" s="200" t="n">
        <v>470</v>
      </c>
      <c r="C29" s="198" t="n">
        <v>0.00160506623246243</v>
      </c>
      <c r="D29" s="198" t="n">
        <v>0.00324407550262589</v>
      </c>
      <c r="E29" s="198" t="n">
        <v>0.00674540691842523</v>
      </c>
      <c r="F29" s="198" t="n">
        <v>0.00981204785329468</v>
      </c>
      <c r="G29" s="198" t="n">
        <v>0.00939386358262419</v>
      </c>
      <c r="H29" s="198" t="n">
        <v>0.09098</v>
      </c>
      <c r="J29" s="200" t="n">
        <v>470</v>
      </c>
      <c r="K29" s="198" t="n">
        <v>0.461317574560379</v>
      </c>
      <c r="M29" s="117" t="n">
        <v>398</v>
      </c>
      <c r="N29" s="117" t="n">
        <v>0.00698</v>
      </c>
      <c r="P29" s="200" t="n">
        <v>470</v>
      </c>
      <c r="Q29" s="117" t="e">
        <f aca="false">VLOOKUP($P29,$M$11:$N$93,2,0)</f>
        <v>#N/A</v>
      </c>
      <c r="T29" s="117" t="n">
        <v>408</v>
      </c>
      <c r="U29" s="117" t="n">
        <v>0.0244883529203889</v>
      </c>
      <c r="W29" s="200" t="n">
        <v>470</v>
      </c>
      <c r="X29" s="117" t="n">
        <f aca="false">VLOOKUP($W29,$T$11:$U$93,2,0)</f>
        <v>0.884500748646468</v>
      </c>
      <c r="Z29" s="200" t="n">
        <v>470</v>
      </c>
      <c r="AA29" s="117" t="n">
        <f aca="false">C29/C$5</f>
        <v>0.00160506623246243</v>
      </c>
      <c r="AB29" s="117" t="n">
        <f aca="false">D29/D$5</f>
        <v>0.00324407550262589</v>
      </c>
      <c r="AC29" s="117" t="n">
        <f aca="false">E29/E$5</f>
        <v>0.00674540691842523</v>
      </c>
      <c r="AD29" s="117" t="n">
        <f aca="false">F29/F$5</f>
        <v>0.00981204785329467</v>
      </c>
      <c r="AE29" s="117" t="n">
        <f aca="false">G29/G$5</f>
        <v>0.00939386358262419</v>
      </c>
      <c r="AF29" s="117" t="n">
        <f aca="false">H29/H$5</f>
        <v>0.000851421127353361</v>
      </c>
      <c r="AG29" s="117" t="e">
        <f aca="false">0.2*Q29/SUM($Q$11:$Q$91)</f>
        <v>#N/A</v>
      </c>
      <c r="AH29" s="117" t="e">
        <f aca="false">0.2*X29/SUM($X$11:$X$91)</f>
        <v>#N/A</v>
      </c>
    </row>
    <row r="30" customFormat="false" ht="14" hidden="false" customHeight="false" outlineLevel="0" collapsed="false">
      <c r="B30" s="200" t="n">
        <v>475</v>
      </c>
      <c r="C30" s="198" t="n">
        <v>0.00187057319441789</v>
      </c>
      <c r="D30" s="198" t="n">
        <v>0.00369945521919912</v>
      </c>
      <c r="E30" s="198" t="n">
        <v>0.00731305616987333</v>
      </c>
      <c r="F30" s="198" t="n">
        <v>0.010467211546382</v>
      </c>
      <c r="G30" s="198" t="n">
        <v>0.00708613408451992</v>
      </c>
      <c r="H30" s="198" t="n">
        <v>0.1126</v>
      </c>
      <c r="J30" s="200" t="n">
        <v>475</v>
      </c>
      <c r="K30" s="198" t="n">
        <v>0.476979814119221</v>
      </c>
      <c r="M30" s="117" t="n">
        <v>399</v>
      </c>
      <c r="N30" s="117" t="n">
        <v>0.00806</v>
      </c>
      <c r="P30" s="200" t="n">
        <v>475</v>
      </c>
      <c r="Q30" s="117" t="e">
        <f aca="false">VLOOKUP($P30,$M$11:$N$93,2,0)</f>
        <v>#N/A</v>
      </c>
      <c r="T30" s="117" t="n">
        <v>409</v>
      </c>
      <c r="U30" s="117" t="n">
        <v>0.0284778919252304</v>
      </c>
      <c r="W30" s="200" t="n">
        <v>475</v>
      </c>
      <c r="X30" s="117" t="e">
        <f aca="false">VLOOKUP($W30,$T$11:$U$93,2,0)</f>
        <v>#N/A</v>
      </c>
      <c r="Z30" s="200" t="n">
        <v>475</v>
      </c>
      <c r="AA30" s="117" t="n">
        <f aca="false">C30/C$5</f>
        <v>0.00187057319441789</v>
      </c>
      <c r="AB30" s="117" t="n">
        <f aca="false">D30/D$5</f>
        <v>0.00369945521919911</v>
      </c>
      <c r="AC30" s="117" t="n">
        <f aca="false">E30/E$5</f>
        <v>0.00731305616987333</v>
      </c>
      <c r="AD30" s="117" t="n">
        <f aca="false">F30/F$5</f>
        <v>0.010467211546382</v>
      </c>
      <c r="AE30" s="117" t="n">
        <f aca="false">G30/G$5</f>
        <v>0.00708613408451992</v>
      </c>
      <c r="AF30" s="117" t="n">
        <f aca="false">H30/H$5</f>
        <v>0.00105374828467782</v>
      </c>
      <c r="AG30" s="117" t="e">
        <f aca="false">0.2*Q30/SUM($Q$11:$Q$91)</f>
        <v>#N/A</v>
      </c>
      <c r="AH30" s="117" t="e">
        <f aca="false">0.2*X30/SUM($X$11:$X$91)</f>
        <v>#N/A</v>
      </c>
    </row>
    <row r="31" customFormat="false" ht="14" hidden="false" customHeight="false" outlineLevel="0" collapsed="false">
      <c r="B31" s="200" t="n">
        <v>480</v>
      </c>
      <c r="C31" s="198" t="n">
        <v>0.00217678644893293</v>
      </c>
      <c r="D31" s="198" t="n">
        <v>0.00418425340485383</v>
      </c>
      <c r="E31" s="198" t="n">
        <v>0.00786654368912637</v>
      </c>
      <c r="F31" s="198" t="n">
        <v>0.0110132053212029</v>
      </c>
      <c r="G31" s="198" t="n">
        <v>0.00509073799846066</v>
      </c>
      <c r="H31" s="198" t="n">
        <v>0.13902</v>
      </c>
      <c r="J31" s="200" t="n">
        <v>480</v>
      </c>
      <c r="K31" s="198" t="n">
        <v>0.493173803954936</v>
      </c>
      <c r="M31" s="117" t="n">
        <v>400</v>
      </c>
      <c r="N31" s="117" t="n">
        <v>0.00929</v>
      </c>
      <c r="P31" s="200" t="n">
        <v>480</v>
      </c>
      <c r="Q31" s="117" t="e">
        <f aca="false">VLOOKUP($P31,$M$11:$N$93,2,0)</f>
        <v>#N/A</v>
      </c>
      <c r="T31" s="117" t="n">
        <v>410</v>
      </c>
      <c r="U31" s="117" t="n">
        <v>0.0329440241780536</v>
      </c>
      <c r="W31" s="200" t="n">
        <v>480</v>
      </c>
      <c r="X31" s="117" t="e">
        <f aca="false">VLOOKUP($W31,$T$11:$U$93,2,0)</f>
        <v>#N/A</v>
      </c>
      <c r="Z31" s="200" t="n">
        <v>480</v>
      </c>
      <c r="AA31" s="117" t="n">
        <f aca="false">C31/C$5</f>
        <v>0.00217678644893293</v>
      </c>
      <c r="AB31" s="117" t="n">
        <f aca="false">D31/D$5</f>
        <v>0.00418425340485383</v>
      </c>
      <c r="AC31" s="117" t="n">
        <f aca="false">E31/E$5</f>
        <v>0.00786654368912637</v>
      </c>
      <c r="AD31" s="117" t="n">
        <f aca="false">F31/F$5</f>
        <v>0.0110132053212029</v>
      </c>
      <c r="AE31" s="117" t="n">
        <f aca="false">G31/G$5</f>
        <v>0.00509073799846066</v>
      </c>
      <c r="AF31" s="117" t="n">
        <f aca="false">H31/H$5</f>
        <v>0.00130099543992816</v>
      </c>
      <c r="AG31" s="117" t="e">
        <f aca="false">0.2*Q31/SUM($Q$11:$Q$91)</f>
        <v>#N/A</v>
      </c>
      <c r="AH31" s="117" t="e">
        <f aca="false">0.2*X31/SUM($X$11:$X$91)</f>
        <v>#N/A</v>
      </c>
    </row>
    <row r="32" customFormat="false" ht="14" hidden="false" customHeight="false" outlineLevel="0" collapsed="false">
      <c r="B32" s="200" t="n">
        <v>485</v>
      </c>
      <c r="C32" s="198" t="n">
        <v>0.00249707001391242</v>
      </c>
      <c r="D32" s="198" t="n">
        <v>0.00464444275001416</v>
      </c>
      <c r="E32" s="198" t="n">
        <v>0.00831060704768173</v>
      </c>
      <c r="F32" s="198" t="n">
        <v>0.0112985331179693</v>
      </c>
      <c r="G32" s="198" t="n">
        <v>0.00346176605375351</v>
      </c>
      <c r="H32" s="198" t="n">
        <v>0.1693</v>
      </c>
      <c r="J32" s="200" t="n">
        <v>485</v>
      </c>
      <c r="K32" s="198" t="n">
        <v>0.504661297563528</v>
      </c>
      <c r="M32" s="117" t="n">
        <v>401</v>
      </c>
      <c r="N32" s="117" t="n">
        <v>0.0107</v>
      </c>
      <c r="P32" s="200" t="n">
        <v>485</v>
      </c>
      <c r="Q32" s="117" t="e">
        <f aca="false">VLOOKUP($P32,$M$11:$N$93,2,0)</f>
        <v>#N/A</v>
      </c>
      <c r="T32" s="117" t="n">
        <v>411</v>
      </c>
      <c r="U32" s="117" t="n">
        <v>0.037906966397191</v>
      </c>
      <c r="W32" s="200" t="n">
        <v>485</v>
      </c>
      <c r="X32" s="117" t="e">
        <f aca="false">VLOOKUP($W32,$T$11:$U$93,2,0)</f>
        <v>#N/A</v>
      </c>
      <c r="Z32" s="200" t="n">
        <v>485</v>
      </c>
      <c r="AA32" s="117" t="n">
        <f aca="false">C32/C$5</f>
        <v>0.00249707001391242</v>
      </c>
      <c r="AB32" s="117" t="n">
        <f aca="false">D32/D$5</f>
        <v>0.00464444275001416</v>
      </c>
      <c r="AC32" s="117" t="n">
        <f aca="false">E32/E$5</f>
        <v>0.00831060704768173</v>
      </c>
      <c r="AD32" s="117" t="n">
        <f aca="false">F32/F$5</f>
        <v>0.0112985331179693</v>
      </c>
      <c r="AE32" s="117" t="n">
        <f aca="false">G32/G$5</f>
        <v>0.00346176605375351</v>
      </c>
      <c r="AF32" s="117" t="n">
        <f aca="false">H32/H$5</f>
        <v>0.00158436576017723</v>
      </c>
      <c r="AG32" s="117" t="e">
        <f aca="false">0.2*Q32/SUM($Q$11:$Q$91)</f>
        <v>#N/A</v>
      </c>
      <c r="AH32" s="117" t="e">
        <f aca="false">0.2*X32/SUM($X$11:$X$91)</f>
        <v>#N/A</v>
      </c>
    </row>
    <row r="33" customFormat="false" ht="14" hidden="false" customHeight="false" outlineLevel="0" collapsed="false">
      <c r="B33" s="200" t="n">
        <v>490</v>
      </c>
      <c r="C33" s="198" t="n">
        <v>0.00284805112027132</v>
      </c>
      <c r="D33" s="198" t="n">
        <v>0.00511221045564281</v>
      </c>
      <c r="E33" s="198" t="n">
        <v>0.00871242527750085</v>
      </c>
      <c r="F33" s="198" t="n">
        <v>0.0114055015515914</v>
      </c>
      <c r="G33" s="198" t="n">
        <v>0.00226767341235907</v>
      </c>
      <c r="H33" s="198" t="n">
        <v>0.20802</v>
      </c>
      <c r="J33" s="200" t="n">
        <v>490</v>
      </c>
      <c r="K33" s="198" t="n">
        <v>0.516416369272071</v>
      </c>
      <c r="M33" s="117" t="n">
        <v>402</v>
      </c>
      <c r="N33" s="117" t="n">
        <v>0.01231</v>
      </c>
      <c r="P33" s="200" t="n">
        <v>490</v>
      </c>
      <c r="Q33" s="117" t="e">
        <f aca="false">VLOOKUP($P33,$M$11:$N$93,2,0)</f>
        <v>#N/A</v>
      </c>
      <c r="T33" s="117" t="n">
        <v>412</v>
      </c>
      <c r="U33" s="117" t="n">
        <v>0.0433978592665183</v>
      </c>
      <c r="W33" s="200" t="n">
        <v>490</v>
      </c>
      <c r="X33" s="117" t="e">
        <f aca="false">VLOOKUP($W33,$T$11:$U$93,2,0)</f>
        <v>#N/A</v>
      </c>
      <c r="Z33" s="200" t="n">
        <v>490</v>
      </c>
      <c r="AA33" s="117" t="n">
        <f aca="false">C33/C$5</f>
        <v>0.00284805112027132</v>
      </c>
      <c r="AB33" s="117" t="n">
        <f aca="false">D33/D$5</f>
        <v>0.00511221045564281</v>
      </c>
      <c r="AC33" s="117" t="n">
        <f aca="false">E33/E$5</f>
        <v>0.00871242527750085</v>
      </c>
      <c r="AD33" s="117" t="n">
        <f aca="false">F33/F$5</f>
        <v>0.0114055015515914</v>
      </c>
      <c r="AE33" s="117" t="n">
        <f aca="false">G33/G$5</f>
        <v>0.00226767341235907</v>
      </c>
      <c r="AF33" s="117" t="n">
        <f aca="false">H33/H$5</f>
        <v>0.00194672041011262</v>
      </c>
      <c r="AG33" s="117" t="e">
        <f aca="false">0.2*Q33/SUM($Q$11:$Q$91)</f>
        <v>#N/A</v>
      </c>
      <c r="AH33" s="117" t="e">
        <f aca="false">0.2*X33/SUM($X$11:$X$91)</f>
        <v>#N/A</v>
      </c>
    </row>
    <row r="34" customFormat="false" ht="14" hidden="false" customHeight="false" outlineLevel="0" collapsed="false">
      <c r="B34" s="200" t="n">
        <v>495</v>
      </c>
      <c r="C34" s="198" t="n">
        <v>0.00322596413187465</v>
      </c>
      <c r="D34" s="198" t="n">
        <v>0.00558140795106216</v>
      </c>
      <c r="E34" s="198" t="n">
        <v>0.00906159450004521</v>
      </c>
      <c r="F34" s="198" t="n">
        <v>0.0113145117613116</v>
      </c>
      <c r="G34" s="198" t="n">
        <v>0.0014434543819178</v>
      </c>
      <c r="H34" s="198" t="n">
        <v>0.2586</v>
      </c>
      <c r="J34" s="200" t="n">
        <v>495</v>
      </c>
      <c r="K34" s="198" t="n">
        <v>0.52844525177518</v>
      </c>
      <c r="M34" s="117" t="n">
        <v>403</v>
      </c>
      <c r="N34" s="117" t="n">
        <v>0.01413</v>
      </c>
      <c r="P34" s="200" t="n">
        <v>495</v>
      </c>
      <c r="Q34" s="117" t="e">
        <f aca="false">VLOOKUP($P34,$M$11:$N$93,2,0)</f>
        <v>#N/A</v>
      </c>
      <c r="T34" s="117" t="n">
        <v>413</v>
      </c>
      <c r="U34" s="117" t="n">
        <v>0.049451352016851</v>
      </c>
      <c r="W34" s="200" t="n">
        <v>495</v>
      </c>
      <c r="X34" s="117" t="e">
        <f aca="false">VLOOKUP($W34,$T$11:$U$93,2,0)</f>
        <v>#N/A</v>
      </c>
      <c r="Z34" s="200" t="n">
        <v>495</v>
      </c>
      <c r="AA34" s="117" t="n">
        <f aca="false">C34/C$5</f>
        <v>0.00322596413187464</v>
      </c>
      <c r="AB34" s="117" t="n">
        <f aca="false">D34/D$5</f>
        <v>0.00558140795106216</v>
      </c>
      <c r="AC34" s="117" t="n">
        <f aca="false">E34/E$5</f>
        <v>0.00906159450004521</v>
      </c>
      <c r="AD34" s="117" t="n">
        <f aca="false">F34/F$5</f>
        <v>0.0113145117613115</v>
      </c>
      <c r="AE34" s="117" t="n">
        <f aca="false">G34/G$5</f>
        <v>0.0014434543819178</v>
      </c>
      <c r="AF34" s="117" t="n">
        <f aca="false">H34/H$5</f>
        <v>0.00242006488825653</v>
      </c>
      <c r="AG34" s="117" t="e">
        <f aca="false">0.2*Q34/SUM($Q$11:$Q$91)</f>
        <v>#N/A</v>
      </c>
      <c r="AH34" s="117" t="e">
        <f aca="false">0.2*X34/SUM($X$11:$X$91)</f>
        <v>#N/A</v>
      </c>
    </row>
    <row r="35" customFormat="false" ht="14" hidden="false" customHeight="false" outlineLevel="0" collapsed="false">
      <c r="B35" s="200" t="n">
        <v>500</v>
      </c>
      <c r="C35" s="198" t="n">
        <v>0.00362634698897232</v>
      </c>
      <c r="D35" s="198" t="n">
        <v>0.00604613573173387</v>
      </c>
      <c r="E35" s="198" t="n">
        <v>0.00934603607611547</v>
      </c>
      <c r="F35" s="198" t="n">
        <v>0.0110171631320166</v>
      </c>
      <c r="G35" s="198" t="n">
        <v>0.00090060218145331</v>
      </c>
      <c r="H35" s="198" t="n">
        <v>0.323</v>
      </c>
      <c r="J35" s="200" t="n">
        <v>500</v>
      </c>
      <c r="K35" s="198" t="n">
        <v>0.540754322945581</v>
      </c>
      <c r="M35" s="117" t="n">
        <v>404</v>
      </c>
      <c r="N35" s="117" t="n">
        <v>0.01619</v>
      </c>
      <c r="P35" s="200" t="n">
        <v>500</v>
      </c>
      <c r="Q35" s="117" t="e">
        <f aca="false">VLOOKUP($P35,$M$11:$N$93,2,0)</f>
        <v>#N/A</v>
      </c>
      <c r="T35" s="117" t="n">
        <v>414</v>
      </c>
      <c r="U35" s="117" t="n">
        <v>0.0561064431429653</v>
      </c>
      <c r="W35" s="200" t="n">
        <v>500</v>
      </c>
      <c r="X35" s="117" t="e">
        <f aca="false">VLOOKUP($W35,$T$11:$U$93,2,0)</f>
        <v>#N/A</v>
      </c>
      <c r="Z35" s="200" t="n">
        <v>500</v>
      </c>
      <c r="AA35" s="117" t="n">
        <f aca="false">C35/C$5</f>
        <v>0.00362634698897231</v>
      </c>
      <c r="AB35" s="117" t="n">
        <f aca="false">D35/D$5</f>
        <v>0.00604613573173387</v>
      </c>
      <c r="AC35" s="117" t="n">
        <f aca="false">E35/E$5</f>
        <v>0.00934603607611547</v>
      </c>
      <c r="AD35" s="117" t="n">
        <f aca="false">F35/F$5</f>
        <v>0.0110171631320166</v>
      </c>
      <c r="AE35" s="117" t="n">
        <f aca="false">G35/G$5</f>
        <v>0.00090060218145331</v>
      </c>
      <c r="AF35" s="117" t="n">
        <f aca="false">H35/H$5</f>
        <v>0.00302274152709536</v>
      </c>
      <c r="AG35" s="117" t="e">
        <f aca="false">0.2*Q35/SUM($Q$11:$Q$91)</f>
        <v>#N/A</v>
      </c>
      <c r="AH35" s="117" t="e">
        <f aca="false">0.2*X35/SUM($X$11:$X$91)</f>
        <v>#N/A</v>
      </c>
    </row>
    <row r="36" customFormat="false" ht="14" hidden="false" customHeight="false" outlineLevel="0" collapsed="false">
      <c r="B36" s="200" t="n">
        <v>505</v>
      </c>
      <c r="C36" s="198" t="n">
        <v>0.0040442875330635</v>
      </c>
      <c r="D36" s="198" t="n">
        <v>0.0065006702987823</v>
      </c>
      <c r="E36" s="198" t="n">
        <v>0.00955202928769878</v>
      </c>
      <c r="F36" s="198" t="n">
        <v>0.0105192790345066</v>
      </c>
      <c r="G36" s="198" t="n">
        <v>0.000554981067420874</v>
      </c>
      <c r="H36" s="198" t="n">
        <v>0.4073</v>
      </c>
      <c r="J36" s="200" t="n">
        <v>505</v>
      </c>
      <c r="K36" s="198" t="n">
        <v>0.553350109215737</v>
      </c>
      <c r="M36" s="117" t="n">
        <v>405</v>
      </c>
      <c r="N36" s="117" t="n">
        <v>0.01852</v>
      </c>
      <c r="P36" s="200" t="n">
        <v>505</v>
      </c>
      <c r="Q36" s="117" t="e">
        <f aca="false">VLOOKUP($P36,$M$11:$N$93,2,0)</f>
        <v>#N/A</v>
      </c>
      <c r="T36" s="117" t="n">
        <v>415</v>
      </c>
      <c r="U36" s="117" t="n">
        <v>0.0634054525955345</v>
      </c>
      <c r="W36" s="200" t="n">
        <v>505</v>
      </c>
      <c r="X36" s="117" t="e">
        <f aca="false">VLOOKUP($W36,$T$11:$U$93,2,0)</f>
        <v>#N/A</v>
      </c>
      <c r="Z36" s="200" t="n">
        <v>505</v>
      </c>
      <c r="AA36" s="117" t="n">
        <f aca="false">C36/C$5</f>
        <v>0.0040442875330635</v>
      </c>
      <c r="AB36" s="117" t="n">
        <f aca="false">D36/D$5</f>
        <v>0.0065006702987823</v>
      </c>
      <c r="AC36" s="117" t="n">
        <f aca="false">E36/E$5</f>
        <v>0.00955202928769878</v>
      </c>
      <c r="AD36" s="117" t="n">
        <f aca="false">F36/F$5</f>
        <v>0.0105192790345066</v>
      </c>
      <c r="AE36" s="117" t="n">
        <f aca="false">G36/G$5</f>
        <v>0.000554981067420874</v>
      </c>
      <c r="AF36" s="117" t="n">
        <f aca="false">H36/H$5</f>
        <v>0.00381164899066854</v>
      </c>
      <c r="AG36" s="117" t="e">
        <f aca="false">0.2*Q36/SUM($Q$11:$Q$91)</f>
        <v>#N/A</v>
      </c>
      <c r="AH36" s="117" t="e">
        <f aca="false">0.2*X36/SUM($X$11:$X$91)</f>
        <v>#N/A</v>
      </c>
    </row>
    <row r="37" customFormat="false" ht="14" hidden="false" customHeight="false" outlineLevel="0" collapsed="false">
      <c r="B37" s="200" t="n">
        <v>510</v>
      </c>
      <c r="C37" s="198" t="n">
        <v>0.0044746648266159</v>
      </c>
      <c r="D37" s="198" t="n">
        <v>0.00693928200221985</v>
      </c>
      <c r="E37" s="198" t="n">
        <v>0.00966468998420962</v>
      </c>
      <c r="F37" s="198" t="n">
        <v>0.00984167155726938</v>
      </c>
      <c r="G37" s="198" t="n">
        <v>0.00033985527549009</v>
      </c>
      <c r="H37" s="198" t="n">
        <v>0.503</v>
      </c>
      <c r="J37" s="200" t="n">
        <v>510</v>
      </c>
      <c r="K37" s="198" t="n">
        <v>0.566239289038253</v>
      </c>
      <c r="M37" s="117" t="n">
        <v>406</v>
      </c>
      <c r="N37" s="117" t="n">
        <v>0.02113</v>
      </c>
      <c r="P37" s="200" t="n">
        <v>510</v>
      </c>
      <c r="Q37" s="117" t="e">
        <f aca="false">VLOOKUP($P37,$M$11:$N$93,2,0)</f>
        <v>#N/A</v>
      </c>
      <c r="T37" s="117" t="n">
        <v>416</v>
      </c>
      <c r="U37" s="117" t="n">
        <v>0.0713863033557114</v>
      </c>
      <c r="W37" s="200" t="n">
        <v>510</v>
      </c>
      <c r="X37" s="117" t="e">
        <f aca="false">VLOOKUP($W37,$T$11:$U$93,2,0)</f>
        <v>#N/A</v>
      </c>
      <c r="Z37" s="200" t="n">
        <v>510</v>
      </c>
      <c r="AA37" s="117" t="n">
        <f aca="false">C37/C$5</f>
        <v>0.0044746648266159</v>
      </c>
      <c r="AB37" s="117" t="n">
        <f aca="false">D37/D$5</f>
        <v>0.00693928200221985</v>
      </c>
      <c r="AC37" s="117" t="n">
        <f aca="false">E37/E$5</f>
        <v>0.00966468998420962</v>
      </c>
      <c r="AD37" s="117" t="n">
        <f aca="false">F37/F$5</f>
        <v>0.00984167155726937</v>
      </c>
      <c r="AE37" s="117" t="n">
        <f aca="false">G37/G$5</f>
        <v>0.00033985527549009</v>
      </c>
      <c r="AF37" s="117" t="n">
        <f aca="false">H37/H$5</f>
        <v>0.00470724144931568</v>
      </c>
      <c r="AG37" s="117" t="e">
        <f aca="false">0.2*Q37/SUM($Q$11:$Q$91)</f>
        <v>#N/A</v>
      </c>
      <c r="AH37" s="117" t="e">
        <f aca="false">0.2*X37/SUM($X$11:$X$91)</f>
        <v>#N/A</v>
      </c>
    </row>
    <row r="38" customFormat="false" ht="14" hidden="false" customHeight="false" outlineLevel="0" collapsed="false">
      <c r="B38" s="200" t="n">
        <v>515</v>
      </c>
      <c r="C38" s="198" t="n">
        <v>0.00487853239749516</v>
      </c>
      <c r="D38" s="198" t="n">
        <v>0.00730533515050343</v>
      </c>
      <c r="E38" s="198" t="n">
        <v>0.00960247343743283</v>
      </c>
      <c r="F38" s="198" t="n">
        <v>0.00895598148630706</v>
      </c>
      <c r="G38" s="198" t="n">
        <v>0.0002063393276222</v>
      </c>
      <c r="H38" s="198" t="n">
        <v>0.6082</v>
      </c>
      <c r="J38" s="200" t="n">
        <v>515</v>
      </c>
      <c r="K38" s="198" t="n">
        <v>0.575439937337157</v>
      </c>
      <c r="M38" s="117" t="n">
        <v>407</v>
      </c>
      <c r="N38" s="117" t="n">
        <v>0.02405</v>
      </c>
      <c r="P38" s="200" t="n">
        <v>515</v>
      </c>
      <c r="Q38" s="117" t="e">
        <f aca="false">VLOOKUP($P38,$M$11:$N$93,2,0)</f>
        <v>#N/A</v>
      </c>
      <c r="T38" s="117" t="n">
        <v>417</v>
      </c>
      <c r="U38" s="117" t="n">
        <v>0.0800374534896273</v>
      </c>
      <c r="W38" s="200" t="n">
        <v>515</v>
      </c>
      <c r="X38" s="117" t="e">
        <f aca="false">VLOOKUP($W38,$T$11:$U$93,2,0)</f>
        <v>#N/A</v>
      </c>
      <c r="Z38" s="200" t="n">
        <v>515</v>
      </c>
      <c r="AA38" s="117" t="n">
        <f aca="false">C38/C$5</f>
        <v>0.00487853239749516</v>
      </c>
      <c r="AB38" s="117" t="n">
        <f aca="false">D38/D$5</f>
        <v>0.00730533515050343</v>
      </c>
      <c r="AC38" s="117" t="n">
        <f aca="false">E38/E$5</f>
        <v>0.00960247343743283</v>
      </c>
      <c r="AD38" s="117" t="n">
        <f aca="false">F38/F$5</f>
        <v>0.00895598148630706</v>
      </c>
      <c r="AE38" s="117" t="n">
        <f aca="false">G38/G$5</f>
        <v>0.0002063393276222</v>
      </c>
      <c r="AF38" s="117" t="n">
        <f aca="false">H38/H$5</f>
        <v>0.00569173807052444</v>
      </c>
      <c r="AG38" s="117" t="e">
        <f aca="false">0.2*Q38/SUM($Q$11:$Q$91)</f>
        <v>#N/A</v>
      </c>
      <c r="AH38" s="117" t="e">
        <f aca="false">0.2*X38/SUM($X$11:$X$91)</f>
        <v>#N/A</v>
      </c>
    </row>
    <row r="39" customFormat="false" ht="14" hidden="false" customHeight="false" outlineLevel="0" collapsed="false">
      <c r="B39" s="200" t="n">
        <v>520</v>
      </c>
      <c r="C39" s="198" t="n">
        <v>0.00527889278990324</v>
      </c>
      <c r="D39" s="198" t="n">
        <v>0.00763792136327259</v>
      </c>
      <c r="E39" s="198" t="n">
        <v>0.00942062644018598</v>
      </c>
      <c r="F39" s="198" t="n">
        <v>0.00797960869293265</v>
      </c>
      <c r="G39" s="198" t="n">
        <v>0.000125482793857382</v>
      </c>
      <c r="H39" s="198" t="n">
        <v>0.71</v>
      </c>
      <c r="J39" s="200" t="n">
        <v>520</v>
      </c>
      <c r="K39" s="198" t="n">
        <v>0.584790084144481</v>
      </c>
      <c r="M39" s="117" t="n">
        <v>408</v>
      </c>
      <c r="N39" s="117" t="n">
        <v>0.0273</v>
      </c>
      <c r="P39" s="200" t="n">
        <v>520</v>
      </c>
      <c r="Q39" s="117" t="e">
        <f aca="false">VLOOKUP($P39,$M$11:$N$93,2,0)</f>
        <v>#N/A</v>
      </c>
      <c r="T39" s="117" t="n">
        <v>418</v>
      </c>
      <c r="U39" s="117" t="n">
        <v>0.0893095614174283</v>
      </c>
      <c r="W39" s="200" t="n">
        <v>520</v>
      </c>
      <c r="X39" s="117" t="e">
        <f aca="false">VLOOKUP($W39,$T$11:$U$93,2,0)</f>
        <v>#N/A</v>
      </c>
      <c r="Z39" s="200" t="n">
        <v>520</v>
      </c>
      <c r="AA39" s="117" t="n">
        <f aca="false">C39/C$5</f>
        <v>0.00527889278990323</v>
      </c>
      <c r="AB39" s="117" t="n">
        <f aca="false">D39/D$5</f>
        <v>0.00763792136327259</v>
      </c>
      <c r="AC39" s="117" t="n">
        <f aca="false">E39/E$5</f>
        <v>0.00942062644018599</v>
      </c>
      <c r="AD39" s="117" t="n">
        <f aca="false">F39/F$5</f>
        <v>0.00797960869293265</v>
      </c>
      <c r="AE39" s="117" t="n">
        <f aca="false">G39/G$5</f>
        <v>0.000125482793857382</v>
      </c>
      <c r="AF39" s="117" t="n">
        <f aca="false">H39/H$5</f>
        <v>0.00664441635986905</v>
      </c>
      <c r="AG39" s="117" t="e">
        <f aca="false">0.2*Q39/SUM($Q$11:$Q$91)</f>
        <v>#N/A</v>
      </c>
      <c r="AH39" s="117" t="e">
        <f aca="false">0.2*X39/SUM($X$11:$X$91)</f>
        <v>#N/A</v>
      </c>
    </row>
    <row r="40" customFormat="false" ht="14" hidden="false" customHeight="false" outlineLevel="0" collapsed="false">
      <c r="B40" s="200" t="n">
        <v>525</v>
      </c>
      <c r="C40" s="198" t="n">
        <v>0.0056644873558452</v>
      </c>
      <c r="D40" s="198" t="n">
        <v>0.00792126526267231</v>
      </c>
      <c r="E40" s="198" t="n">
        <v>0.00910175145552254</v>
      </c>
      <c r="F40" s="198" t="n">
        <v>0.00695076498444145</v>
      </c>
      <c r="G40" s="198" t="n">
        <v>7.65252350291079E-005</v>
      </c>
      <c r="H40" s="198" t="n">
        <v>0.7932</v>
      </c>
      <c r="J40" s="200" t="n">
        <v>525</v>
      </c>
      <c r="K40" s="198" t="n">
        <v>0.59360834819137</v>
      </c>
      <c r="M40" s="117" t="n">
        <v>409</v>
      </c>
      <c r="N40" s="117" t="n">
        <v>0.03089</v>
      </c>
      <c r="P40" s="200" t="n">
        <v>525</v>
      </c>
      <c r="Q40" s="117" t="e">
        <f aca="false">VLOOKUP($P40,$M$11:$N$93,2,0)</f>
        <v>#N/A</v>
      </c>
      <c r="T40" s="117" t="n">
        <v>419</v>
      </c>
      <c r="U40" s="117" t="n">
        <v>0.099123313398244</v>
      </c>
      <c r="W40" s="200" t="n">
        <v>525</v>
      </c>
      <c r="X40" s="117" t="e">
        <f aca="false">VLOOKUP($W40,$T$11:$U$93,2,0)</f>
        <v>#N/A</v>
      </c>
      <c r="Z40" s="200" t="n">
        <v>525</v>
      </c>
      <c r="AA40" s="117" t="n">
        <f aca="false">C40/C$5</f>
        <v>0.0056644873558452</v>
      </c>
      <c r="AB40" s="117" t="n">
        <f aca="false">D40/D$5</f>
        <v>0.00792126526267231</v>
      </c>
      <c r="AC40" s="117" t="n">
        <f aca="false">E40/E$5</f>
        <v>0.00910175145552254</v>
      </c>
      <c r="AD40" s="117" t="n">
        <f aca="false">F40/F$5</f>
        <v>0.00695076498444144</v>
      </c>
      <c r="AE40" s="117" t="n">
        <f aca="false">G40/G$5</f>
        <v>7.65252350291079E-005</v>
      </c>
      <c r="AF40" s="117" t="n">
        <f aca="false">H40/H$5</f>
        <v>0.00742302965725089</v>
      </c>
      <c r="AG40" s="117" t="e">
        <f aca="false">0.2*Q40/SUM($Q$11:$Q$91)</f>
        <v>#N/A</v>
      </c>
      <c r="AH40" s="117" t="e">
        <f aca="false">0.2*X40/SUM($X$11:$X$91)</f>
        <v>#N/A</v>
      </c>
    </row>
    <row r="41" customFormat="false" ht="14" hidden="false" customHeight="false" outlineLevel="0" collapsed="false">
      <c r="B41" s="200" t="n">
        <v>530</v>
      </c>
      <c r="C41" s="198" t="n">
        <v>0.00603648852697555</v>
      </c>
      <c r="D41" s="198" t="n">
        <v>0.00815639888843698</v>
      </c>
      <c r="E41" s="198" t="n">
        <v>0.00865658379561217</v>
      </c>
      <c r="F41" s="198" t="n">
        <v>0.00592297630262516</v>
      </c>
      <c r="G41" s="198" t="n">
        <v>4.69269922488389E-005</v>
      </c>
      <c r="H41" s="198" t="n">
        <v>0.862</v>
      </c>
      <c r="J41" s="200" t="n">
        <v>530</v>
      </c>
      <c r="K41" s="198" t="n">
        <v>0.602559586074358</v>
      </c>
      <c r="M41" s="117" t="n">
        <v>410</v>
      </c>
      <c r="N41" s="117" t="n">
        <v>0.03484</v>
      </c>
      <c r="P41" s="200" t="n">
        <v>530</v>
      </c>
      <c r="Q41" s="117" t="e">
        <f aca="false">VLOOKUP($P41,$M$11:$N$93,2,0)</f>
        <v>#N/A</v>
      </c>
      <c r="T41" s="117" t="n">
        <v>420</v>
      </c>
      <c r="U41" s="117" t="n">
        <v>0.109358933022171</v>
      </c>
      <c r="W41" s="200" t="n">
        <v>530</v>
      </c>
      <c r="X41" s="117" t="e">
        <f aca="false">VLOOKUP($W41,$T$11:$U$93,2,0)</f>
        <v>#N/A</v>
      </c>
      <c r="Z41" s="200" t="n">
        <v>530</v>
      </c>
      <c r="AA41" s="117" t="n">
        <f aca="false">C41/C$5</f>
        <v>0.00603648852697555</v>
      </c>
      <c r="AB41" s="117" t="n">
        <f aca="false">D41/D$5</f>
        <v>0.00815639888843698</v>
      </c>
      <c r="AC41" s="117" t="n">
        <f aca="false">E41/E$5</f>
        <v>0.00865658379561217</v>
      </c>
      <c r="AD41" s="117" t="n">
        <f aca="false">F41/F$5</f>
        <v>0.00592297630262516</v>
      </c>
      <c r="AE41" s="117" t="n">
        <f aca="false">G41/G$5</f>
        <v>4.69269922488389E-005</v>
      </c>
      <c r="AF41" s="117" t="n">
        <f aca="false">H41/H$5</f>
        <v>0.0080668829608551</v>
      </c>
      <c r="AG41" s="117" t="e">
        <f aca="false">0.2*Q41/SUM($Q$11:$Q$91)</f>
        <v>#N/A</v>
      </c>
      <c r="AH41" s="117" t="e">
        <f aca="false">0.2*X41/SUM($X$11:$X$91)</f>
        <v>#N/A</v>
      </c>
    </row>
    <row r="42" customFormat="false" ht="14" hidden="false" customHeight="false" outlineLevel="0" collapsed="false">
      <c r="B42" s="200" t="n">
        <v>535</v>
      </c>
      <c r="C42" s="198" t="n">
        <v>0.00639058784941741</v>
      </c>
      <c r="D42" s="198" t="n">
        <v>0.00833500985146155</v>
      </c>
      <c r="E42" s="198" t="n">
        <v>0.00809244561975113</v>
      </c>
      <c r="F42" s="198" t="n">
        <v>0.00493325919146268</v>
      </c>
      <c r="G42" s="198" t="n">
        <v>2.89657113671325E-005</v>
      </c>
      <c r="H42" s="198" t="n">
        <v>0.9148501</v>
      </c>
      <c r="J42" s="200" t="n">
        <v>535</v>
      </c>
      <c r="K42" s="198" t="n">
        <v>0.611645802954662</v>
      </c>
      <c r="M42" s="117" t="n">
        <v>411</v>
      </c>
      <c r="N42" s="117" t="n">
        <v>0.03916</v>
      </c>
      <c r="P42" s="200" t="n">
        <v>535</v>
      </c>
      <c r="Q42" s="117" t="e">
        <f aca="false">VLOOKUP($P42,$M$11:$N$93,2,0)</f>
        <v>#N/A</v>
      </c>
      <c r="T42" s="117" t="n">
        <v>421</v>
      </c>
      <c r="U42" s="117" t="n">
        <v>0.11990060270843</v>
      </c>
      <c r="W42" s="200" t="n">
        <v>535</v>
      </c>
      <c r="X42" s="117" t="e">
        <f aca="false">VLOOKUP($W42,$T$11:$U$93,2,0)</f>
        <v>#N/A</v>
      </c>
      <c r="Z42" s="200" t="n">
        <v>535</v>
      </c>
      <c r="AA42" s="117" t="n">
        <f aca="false">C42/C$5</f>
        <v>0.00639058784941741</v>
      </c>
      <c r="AB42" s="117" t="n">
        <f aca="false">D42/D$5</f>
        <v>0.00833500985146155</v>
      </c>
      <c r="AC42" s="117" t="n">
        <f aca="false">E42/E$5</f>
        <v>0.00809244561975113</v>
      </c>
      <c r="AD42" s="117" t="n">
        <f aca="false">F42/F$5</f>
        <v>0.00493325919146268</v>
      </c>
      <c r="AE42" s="117" t="n">
        <f aca="false">G42/G$5</f>
        <v>2.89657113671325E-005</v>
      </c>
      <c r="AF42" s="117" t="n">
        <f aca="false">H42/H$5</f>
        <v>0.00856147179051808</v>
      </c>
      <c r="AG42" s="117" t="e">
        <f aca="false">0.2*Q42/SUM($Q$11:$Q$91)</f>
        <v>#N/A</v>
      </c>
      <c r="AH42" s="117" t="e">
        <f aca="false">0.2*X42/SUM($X$11:$X$91)</f>
        <v>#N/A</v>
      </c>
    </row>
    <row r="43" customFormat="false" ht="14" hidden="false" customHeight="false" outlineLevel="0" collapsed="false">
      <c r="B43" s="200" t="n">
        <v>540</v>
      </c>
      <c r="C43" s="198" t="n">
        <v>0.00672243503194452</v>
      </c>
      <c r="D43" s="198" t="n">
        <v>0.00844799040173025</v>
      </c>
      <c r="E43" s="198" t="n">
        <v>0.00742468941584678</v>
      </c>
      <c r="F43" s="198" t="n">
        <v>0.00401139737330918</v>
      </c>
      <c r="G43" s="198" t="n">
        <v>1.80082176298902E-005</v>
      </c>
      <c r="H43" s="198" t="n">
        <v>0.954</v>
      </c>
      <c r="J43" s="200" t="n">
        <v>540</v>
      </c>
      <c r="K43" s="198" t="n">
        <v>0.620869034230064</v>
      </c>
      <c r="M43" s="117" t="n">
        <v>412</v>
      </c>
      <c r="N43" s="117" t="n">
        <v>0.0439</v>
      </c>
      <c r="P43" s="200" t="n">
        <v>540</v>
      </c>
      <c r="Q43" s="117" t="e">
        <f aca="false">VLOOKUP($P43,$M$11:$N$93,2,0)</f>
        <v>#N/A</v>
      </c>
      <c r="T43" s="117" t="n">
        <v>422</v>
      </c>
      <c r="U43" s="117" t="n">
        <v>0.130763270774968</v>
      </c>
      <c r="W43" s="200" t="n">
        <v>540</v>
      </c>
      <c r="X43" s="117" t="e">
        <f aca="false">VLOOKUP($W43,$T$11:$U$93,2,0)</f>
        <v>#N/A</v>
      </c>
      <c r="Z43" s="200" t="n">
        <v>540</v>
      </c>
      <c r="AA43" s="117" t="n">
        <f aca="false">C43/C$5</f>
        <v>0.00672243503194451</v>
      </c>
      <c r="AB43" s="117" t="n">
        <f aca="false">D43/D$5</f>
        <v>0.00844799040173025</v>
      </c>
      <c r="AC43" s="117" t="n">
        <f aca="false">E43/E$5</f>
        <v>0.00742468941584679</v>
      </c>
      <c r="AD43" s="117" t="n">
        <f aca="false">F43/F$5</f>
        <v>0.00401139737330918</v>
      </c>
      <c r="AE43" s="117" t="n">
        <f aca="false">G43/G$5</f>
        <v>1.80082176298902E-005</v>
      </c>
      <c r="AF43" s="117" t="n">
        <f aca="false">H43/H$5</f>
        <v>0.00892784958776771</v>
      </c>
      <c r="AG43" s="117" t="e">
        <f aca="false">0.2*Q43/SUM($Q$11:$Q$91)</f>
        <v>#N/A</v>
      </c>
      <c r="AH43" s="117" t="e">
        <f aca="false">0.2*X43/SUM($X$11:$X$91)</f>
        <v>#N/A</v>
      </c>
    </row>
    <row r="44" customFormat="false" ht="14" hidden="false" customHeight="false" outlineLevel="0" collapsed="false">
      <c r="B44" s="200" t="n">
        <v>545</v>
      </c>
      <c r="C44" s="198" t="n">
        <v>0.00703552524280463</v>
      </c>
      <c r="D44" s="198" t="n">
        <v>0.00849562677132292</v>
      </c>
      <c r="E44" s="198" t="n">
        <v>0.00668349708151651</v>
      </c>
      <c r="F44" s="198" t="n">
        <v>0.00318367697207302</v>
      </c>
      <c r="G44" s="198" t="n">
        <v>1.12940510704815E-005</v>
      </c>
      <c r="H44" s="198" t="n">
        <v>0.9803</v>
      </c>
      <c r="J44" s="200" t="n">
        <v>545</v>
      </c>
      <c r="K44" s="198" t="n">
        <v>0.630957344480193</v>
      </c>
      <c r="M44" s="117" t="n">
        <v>413</v>
      </c>
      <c r="N44" s="117" t="n">
        <v>0.049</v>
      </c>
      <c r="P44" s="200" t="n">
        <v>545</v>
      </c>
      <c r="Q44" s="117" t="e">
        <f aca="false">VLOOKUP($P44,$M$11:$N$93,2,0)</f>
        <v>#N/A</v>
      </c>
      <c r="T44" s="117" t="n">
        <v>423</v>
      </c>
      <c r="U44" s="117" t="n">
        <v>0.142028910214266</v>
      </c>
      <c r="W44" s="200" t="n">
        <v>545</v>
      </c>
      <c r="X44" s="117" t="e">
        <f aca="false">VLOOKUP($W44,$T$11:$U$93,2,0)</f>
        <v>#N/A</v>
      </c>
      <c r="Z44" s="200" t="n">
        <v>545</v>
      </c>
      <c r="AA44" s="117" t="n">
        <f aca="false">C44/C$5</f>
        <v>0.00703552524280462</v>
      </c>
      <c r="AB44" s="117" t="n">
        <f aca="false">D44/D$5</f>
        <v>0.00849562677132292</v>
      </c>
      <c r="AC44" s="117" t="n">
        <f aca="false">E44/E$5</f>
        <v>0.00668349708151651</v>
      </c>
      <c r="AD44" s="117" t="n">
        <f aca="false">F44/F$5</f>
        <v>0.00318367697207301</v>
      </c>
      <c r="AE44" s="117" t="n">
        <f aca="false">G44/G$5</f>
        <v>1.12940510704815E-005</v>
      </c>
      <c r="AF44" s="117" t="n">
        <f aca="false">H44/H$5</f>
        <v>0.0091739737430699</v>
      </c>
      <c r="AG44" s="117" t="e">
        <f aca="false">0.2*Q44/SUM($Q$11:$Q$91)</f>
        <v>#N/A</v>
      </c>
      <c r="AH44" s="117" t="e">
        <f aca="false">0.2*X44/SUM($X$11:$X$91)</f>
        <v>#N/A</v>
      </c>
    </row>
    <row r="45" customFormat="false" ht="14" hidden="false" customHeight="false" outlineLevel="0" collapsed="false">
      <c r="B45" s="200" t="n">
        <v>550</v>
      </c>
      <c r="C45" s="198" t="n">
        <v>0.00731734588443952</v>
      </c>
      <c r="D45" s="198" t="n">
        <v>0.00845892805342859</v>
      </c>
      <c r="E45" s="198" t="n">
        <v>0.00588709137689484</v>
      </c>
      <c r="F45" s="198" t="n">
        <v>0.00246042050010225</v>
      </c>
      <c r="G45" s="198" t="n">
        <v>7.13854899744046E-006</v>
      </c>
      <c r="H45" s="198" t="n">
        <v>0.9949501</v>
      </c>
      <c r="J45" s="200" t="n">
        <v>550</v>
      </c>
      <c r="K45" s="198" t="n">
        <v>0.641209576585162</v>
      </c>
      <c r="M45" s="117" t="n">
        <v>414</v>
      </c>
      <c r="N45" s="117" t="n">
        <v>0.0545</v>
      </c>
      <c r="P45" s="200" t="n">
        <v>550</v>
      </c>
      <c r="Q45" s="117" t="e">
        <f aca="false">VLOOKUP($P45,$M$11:$N$93,2,0)</f>
        <v>#N/A</v>
      </c>
      <c r="T45" s="117" t="n">
        <v>424</v>
      </c>
      <c r="U45" s="117" t="n">
        <v>0.153831107255758</v>
      </c>
      <c r="W45" s="200" t="n">
        <v>550</v>
      </c>
      <c r="X45" s="117" t="e">
        <f aca="false">VLOOKUP($W45,$T$11:$U$93,2,0)</f>
        <v>#N/A</v>
      </c>
      <c r="Z45" s="200" t="n">
        <v>550</v>
      </c>
      <c r="AA45" s="117" t="n">
        <f aca="false">C45/C$5</f>
        <v>0.00731734588443952</v>
      </c>
      <c r="AB45" s="117" t="n">
        <f aca="false">D45/D$5</f>
        <v>0.00845892805342859</v>
      </c>
      <c r="AC45" s="117" t="n">
        <f aca="false">E45/E$5</f>
        <v>0.00588709137689484</v>
      </c>
      <c r="AD45" s="117" t="n">
        <f aca="false">F45/F$5</f>
        <v>0.00246042050010225</v>
      </c>
      <c r="AE45" s="117" t="n">
        <f aca="false">G45/G$5</f>
        <v>7.13854899744046E-006</v>
      </c>
      <c r="AF45" s="117" t="n">
        <f aca="false">H45/H$5</f>
        <v>0.00931107425590612</v>
      </c>
      <c r="AG45" s="117" t="e">
        <f aca="false">0.2*Q45/SUM($Q$11:$Q$91)</f>
        <v>#N/A</v>
      </c>
      <c r="AH45" s="117" t="e">
        <f aca="false">0.2*X45/SUM($X$11:$X$91)</f>
        <v>#N/A</v>
      </c>
    </row>
    <row r="46" customFormat="false" ht="14" hidden="false" customHeight="false" outlineLevel="0" collapsed="false">
      <c r="B46" s="200" t="n">
        <v>555</v>
      </c>
      <c r="C46" s="198" t="n">
        <v>0.00755338296041545</v>
      </c>
      <c r="D46" s="198" t="n">
        <v>0.00832032579129356</v>
      </c>
      <c r="E46" s="198" t="n">
        <v>0.00506027985934812</v>
      </c>
      <c r="F46" s="198" t="n">
        <v>0.00184832866948593</v>
      </c>
      <c r="G46" s="198" t="n">
        <v>4.54240713575474E-006</v>
      </c>
      <c r="H46" s="198" t="n">
        <v>1</v>
      </c>
      <c r="J46" s="200" t="n">
        <v>555</v>
      </c>
      <c r="K46" s="198" t="n">
        <v>0.650878610840409</v>
      </c>
      <c r="M46" s="117" t="n">
        <v>415</v>
      </c>
      <c r="N46" s="117" t="n">
        <v>0.0604</v>
      </c>
      <c r="P46" s="200" t="n">
        <v>555</v>
      </c>
      <c r="Q46" s="117" t="e">
        <f aca="false">VLOOKUP($P46,$M$11:$N$93,2,0)</f>
        <v>#N/A</v>
      </c>
      <c r="T46" s="117" t="n">
        <v>425</v>
      </c>
      <c r="U46" s="117" t="n">
        <v>0.166348333704523</v>
      </c>
      <c r="W46" s="200" t="n">
        <v>555</v>
      </c>
      <c r="X46" s="117" t="e">
        <f aca="false">VLOOKUP($W46,$T$11:$U$93,2,0)</f>
        <v>#N/A</v>
      </c>
      <c r="Z46" s="200" t="n">
        <v>555</v>
      </c>
      <c r="AA46" s="117" t="n">
        <f aca="false">C46/C$5</f>
        <v>0.00755338296041544</v>
      </c>
      <c r="AB46" s="117" t="n">
        <f aca="false">D46/D$5</f>
        <v>0.00832032579129356</v>
      </c>
      <c r="AC46" s="117" t="n">
        <f aca="false">E46/E$5</f>
        <v>0.00506027985934812</v>
      </c>
      <c r="AD46" s="117" t="n">
        <f aca="false">F46/F$5</f>
        <v>0.00184832866948593</v>
      </c>
      <c r="AE46" s="117" t="n">
        <f aca="false">G46/G$5</f>
        <v>4.54240713575474E-006</v>
      </c>
      <c r="AF46" s="117" t="n">
        <f aca="false">H46/H$5</f>
        <v>0.00935833290122401</v>
      </c>
      <c r="AG46" s="117" t="e">
        <f aca="false">0.2*Q46/SUM($Q$11:$Q$91)</f>
        <v>#N/A</v>
      </c>
      <c r="AH46" s="117" t="e">
        <f aca="false">0.2*X46/SUM($X$11:$X$91)</f>
        <v>#N/A</v>
      </c>
    </row>
    <row r="47" customFormat="false" ht="14" hidden="false" customHeight="false" outlineLevel="0" collapsed="false">
      <c r="B47" s="200" t="n">
        <v>560</v>
      </c>
      <c r="C47" s="198" t="n">
        <v>0.00774531610504194</v>
      </c>
      <c r="D47" s="198" t="n">
        <v>0.0080846982021839</v>
      </c>
      <c r="E47" s="198" t="n">
        <v>0.00424227037731643</v>
      </c>
      <c r="F47" s="198" t="n">
        <v>0.00135184418114348</v>
      </c>
      <c r="G47" s="198" t="n">
        <v>2.91323861816917E-006</v>
      </c>
      <c r="H47" s="198" t="n">
        <v>0.995</v>
      </c>
      <c r="J47" s="200" t="n">
        <v>560</v>
      </c>
      <c r="K47" s="198" t="n">
        <v>0.660693448007596</v>
      </c>
      <c r="M47" s="117" t="n">
        <v>416</v>
      </c>
      <c r="N47" s="117" t="n">
        <v>0.0668</v>
      </c>
      <c r="P47" s="200" t="n">
        <v>560</v>
      </c>
      <c r="Q47" s="117" t="e">
        <f aca="false">VLOOKUP($P47,$M$11:$N$93,2,0)</f>
        <v>#N/A</v>
      </c>
      <c r="T47" s="117" t="n">
        <v>426</v>
      </c>
      <c r="U47" s="117" t="n">
        <v>0.179767276125437</v>
      </c>
      <c r="W47" s="200" t="n">
        <v>560</v>
      </c>
      <c r="X47" s="117" t="e">
        <f aca="false">VLOOKUP($W47,$T$11:$U$93,2,0)</f>
        <v>#N/A</v>
      </c>
      <c r="Z47" s="200" t="n">
        <v>560</v>
      </c>
      <c r="AA47" s="117" t="n">
        <f aca="false">C47/C$5</f>
        <v>0.00774531610504194</v>
      </c>
      <c r="AB47" s="117" t="n">
        <f aca="false">D47/D$5</f>
        <v>0.0080846982021839</v>
      </c>
      <c r="AC47" s="117" t="n">
        <f aca="false">E47/E$5</f>
        <v>0.00424227037731643</v>
      </c>
      <c r="AD47" s="117" t="n">
        <f aca="false">F47/F$5</f>
        <v>0.00135184418114348</v>
      </c>
      <c r="AE47" s="117" t="n">
        <f aca="false">G47/G$5</f>
        <v>2.91323861816917E-006</v>
      </c>
      <c r="AF47" s="117" t="n">
        <f aca="false">H47/H$5</f>
        <v>0.00931154123671789</v>
      </c>
      <c r="AG47" s="117" t="e">
        <f aca="false">0.2*Q47/SUM($Q$11:$Q$91)</f>
        <v>#N/A</v>
      </c>
      <c r="AH47" s="117" t="e">
        <f aca="false">0.2*X47/SUM($X$11:$X$91)</f>
        <v>#N/A</v>
      </c>
    </row>
    <row r="48" customFormat="false" ht="14" hidden="false" customHeight="false" outlineLevel="0" collapsed="false">
      <c r="B48" s="200" t="n">
        <v>565</v>
      </c>
      <c r="C48" s="198" t="n">
        <v>0.00786787500160059</v>
      </c>
      <c r="D48" s="198" t="n">
        <v>0.00773339820255123</v>
      </c>
      <c r="E48" s="198" t="n">
        <v>0.00345521358171173</v>
      </c>
      <c r="F48" s="198" t="n">
        <v>0.00096200522364972</v>
      </c>
      <c r="G48" s="198" t="n">
        <v>1.87868110285982E-006</v>
      </c>
      <c r="H48" s="198" t="n">
        <v>0.9786</v>
      </c>
      <c r="J48" s="200" t="n">
        <v>565</v>
      </c>
      <c r="K48" s="198" t="n">
        <v>0.669113820045859</v>
      </c>
      <c r="M48" s="117" t="n">
        <v>417</v>
      </c>
      <c r="N48" s="117" t="n">
        <v>0.0736</v>
      </c>
      <c r="P48" s="200" t="n">
        <v>565</v>
      </c>
      <c r="Q48" s="117" t="e">
        <f aca="false">VLOOKUP($P48,$M$11:$N$93,2,0)</f>
        <v>#N/A</v>
      </c>
      <c r="T48" s="117" t="n">
        <v>427</v>
      </c>
      <c r="U48" s="117" t="n">
        <v>0.194049391513149</v>
      </c>
      <c r="W48" s="200" t="n">
        <v>565</v>
      </c>
      <c r="X48" s="117" t="e">
        <f aca="false">VLOOKUP($W48,$T$11:$U$93,2,0)</f>
        <v>#N/A</v>
      </c>
      <c r="Z48" s="200" t="n">
        <v>565</v>
      </c>
      <c r="AA48" s="117" t="n">
        <f aca="false">C48/C$5</f>
        <v>0.00786787500160059</v>
      </c>
      <c r="AB48" s="117" t="n">
        <f aca="false">D48/D$5</f>
        <v>0.00773339820255123</v>
      </c>
      <c r="AC48" s="117" t="n">
        <f aca="false">E48/E$5</f>
        <v>0.00345521358171173</v>
      </c>
      <c r="AD48" s="117" t="n">
        <f aca="false">F48/F$5</f>
        <v>0.000962005223649719</v>
      </c>
      <c r="AE48" s="117" t="n">
        <f aca="false">G48/G$5</f>
        <v>1.87868110285982E-006</v>
      </c>
      <c r="AF48" s="117" t="n">
        <f aca="false">H48/H$5</f>
        <v>0.00915806457713782</v>
      </c>
      <c r="AG48" s="117" t="e">
        <f aca="false">0.2*Q48/SUM($Q$11:$Q$91)</f>
        <v>#N/A</v>
      </c>
      <c r="AH48" s="117" t="e">
        <f aca="false">0.2*X48/SUM($X$11:$X$91)</f>
        <v>#N/A</v>
      </c>
    </row>
    <row r="49" customFormat="false" ht="14" hidden="false" customHeight="false" outlineLevel="0" collapsed="false">
      <c r="B49" s="200" t="n">
        <v>570</v>
      </c>
      <c r="C49" s="198" t="n">
        <v>0.00793121156220525</v>
      </c>
      <c r="D49" s="198" t="n">
        <v>0.00729050890347015</v>
      </c>
      <c r="E49" s="198" t="n">
        <v>0.00273689513687363</v>
      </c>
      <c r="F49" s="198" t="n">
        <v>0.000669517432402597</v>
      </c>
      <c r="G49" s="198" t="n">
        <v>1.22088170997162E-006</v>
      </c>
      <c r="H49" s="198" t="n">
        <v>0.952</v>
      </c>
      <c r="J49" s="200" t="n">
        <v>570</v>
      </c>
      <c r="K49" s="198" t="n">
        <v>0.677641507610675</v>
      </c>
      <c r="M49" s="117" t="n">
        <v>418</v>
      </c>
      <c r="N49" s="117" t="n">
        <v>0.0808</v>
      </c>
      <c r="P49" s="200" t="n">
        <v>570</v>
      </c>
      <c r="Q49" s="117" t="e">
        <f aca="false">VLOOKUP($P49,$M$11:$N$93,2,0)</f>
        <v>#N/A</v>
      </c>
      <c r="T49" s="117" t="n">
        <v>428</v>
      </c>
      <c r="U49" s="117" t="n">
        <v>0.209071820928085</v>
      </c>
      <c r="W49" s="200" t="n">
        <v>570</v>
      </c>
      <c r="X49" s="117" t="e">
        <f aca="false">VLOOKUP($W49,$T$11:$U$93,2,0)</f>
        <v>#N/A</v>
      </c>
      <c r="Z49" s="200" t="n">
        <v>570</v>
      </c>
      <c r="AA49" s="117" t="n">
        <f aca="false">C49/C$5</f>
        <v>0.00793121156220525</v>
      </c>
      <c r="AB49" s="117" t="n">
        <f aca="false">D49/D$5</f>
        <v>0.00729050890347015</v>
      </c>
      <c r="AC49" s="117" t="n">
        <f aca="false">E49/E$5</f>
        <v>0.00273689513687363</v>
      </c>
      <c r="AD49" s="117" t="n">
        <f aca="false">F49/F$5</f>
        <v>0.000669517432402597</v>
      </c>
      <c r="AE49" s="117" t="n">
        <f aca="false">G49/G$5</f>
        <v>1.22088170997162E-006</v>
      </c>
      <c r="AF49" s="117" t="n">
        <f aca="false">H49/H$5</f>
        <v>0.00890913292196526</v>
      </c>
      <c r="AG49" s="117" t="e">
        <f aca="false">0.2*Q49/SUM($Q$11:$Q$91)</f>
        <v>#N/A</v>
      </c>
      <c r="AH49" s="117" t="e">
        <f aca="false">0.2*X49/SUM($X$11:$X$91)</f>
        <v>#N/A</v>
      </c>
    </row>
    <row r="50" customFormat="false" ht="14" hidden="false" customHeight="false" outlineLevel="0" collapsed="false">
      <c r="B50" s="200" t="n">
        <v>575</v>
      </c>
      <c r="C50" s="198" t="n">
        <v>0.00790978942448718</v>
      </c>
      <c r="D50" s="198" t="n">
        <v>0.00675070880697421</v>
      </c>
      <c r="E50" s="198" t="n">
        <v>0.00210238749645087</v>
      </c>
      <c r="F50" s="198" t="n">
        <v>0.00045632150188891</v>
      </c>
      <c r="G50" s="198" t="n">
        <v>7.97596454132185E-007</v>
      </c>
      <c r="H50" s="198" t="n">
        <v>0.9154</v>
      </c>
      <c r="J50" s="200" t="n">
        <v>575</v>
      </c>
      <c r="K50" s="198" t="n">
        <v>0.684699483091133</v>
      </c>
      <c r="M50" s="117" t="n">
        <v>419</v>
      </c>
      <c r="N50" s="117" t="n">
        <v>0.0885</v>
      </c>
      <c r="P50" s="200" t="n">
        <v>575</v>
      </c>
      <c r="Q50" s="117" t="e">
        <f aca="false">VLOOKUP($P50,$M$11:$N$93,2,0)</f>
        <v>#N/A</v>
      </c>
      <c r="T50" s="117" t="n">
        <v>429</v>
      </c>
      <c r="U50" s="117" t="n">
        <v>0.224663699857223</v>
      </c>
      <c r="W50" s="200" t="n">
        <v>575</v>
      </c>
      <c r="X50" s="117" t="e">
        <f aca="false">VLOOKUP($W50,$T$11:$U$93,2,0)</f>
        <v>#N/A</v>
      </c>
      <c r="Z50" s="200" t="n">
        <v>575</v>
      </c>
      <c r="AA50" s="117" t="n">
        <f aca="false">C50/C$5</f>
        <v>0.00790978942448718</v>
      </c>
      <c r="AB50" s="117" t="n">
        <f aca="false">D50/D$5</f>
        <v>0.00675070880697421</v>
      </c>
      <c r="AC50" s="117" t="n">
        <f aca="false">E50/E$5</f>
        <v>0.00210238749645087</v>
      </c>
      <c r="AD50" s="117" t="n">
        <f aca="false">F50/F$5</f>
        <v>0.00045632150188891</v>
      </c>
      <c r="AE50" s="117" t="n">
        <f aca="false">G50/G$5</f>
        <v>7.97596454132185E-007</v>
      </c>
      <c r="AF50" s="117" t="n">
        <f aca="false">H50/H$5</f>
        <v>0.00856661793778046</v>
      </c>
      <c r="AG50" s="117" t="e">
        <f aca="false">0.2*Q50/SUM($Q$11:$Q$91)</f>
        <v>#N/A</v>
      </c>
      <c r="AH50" s="117" t="e">
        <f aca="false">0.2*X50/SUM($X$11:$X$91)</f>
        <v>#N/A</v>
      </c>
    </row>
    <row r="51" customFormat="false" ht="14" hidden="false" customHeight="false" outlineLevel="0" collapsed="false">
      <c r="B51" s="200" t="n">
        <v>580</v>
      </c>
      <c r="C51" s="198" t="n">
        <v>0.00781553634209943</v>
      </c>
      <c r="D51" s="198" t="n">
        <v>0.00614738752934027</v>
      </c>
      <c r="E51" s="198" t="n">
        <v>0.00157057584838839</v>
      </c>
      <c r="F51" s="198" t="n">
        <v>0.000306519850281356</v>
      </c>
      <c r="G51" s="198" t="n">
        <v>5.2495319844292E-007</v>
      </c>
      <c r="H51" s="198" t="n">
        <v>0.87</v>
      </c>
      <c r="J51" s="200" t="n">
        <v>580</v>
      </c>
      <c r="K51" s="198" t="n">
        <v>0.691830970918937</v>
      </c>
      <c r="M51" s="117" t="n">
        <v>420</v>
      </c>
      <c r="N51" s="117" t="n">
        <v>0.0966</v>
      </c>
      <c r="P51" s="200" t="n">
        <v>580</v>
      </c>
      <c r="Q51" s="117" t="e">
        <f aca="false">VLOOKUP($P51,$M$11:$N$93,2,0)</f>
        <v>#N/A</v>
      </c>
      <c r="T51" s="117" t="n">
        <v>430</v>
      </c>
      <c r="U51" s="117" t="n">
        <v>0.240584482333183</v>
      </c>
      <c r="W51" s="200" t="n">
        <v>580</v>
      </c>
      <c r="X51" s="117" t="e">
        <f aca="false">VLOOKUP($W51,$T$11:$U$93,2,0)</f>
        <v>#N/A</v>
      </c>
      <c r="Z51" s="200" t="n">
        <v>580</v>
      </c>
      <c r="AA51" s="117" t="n">
        <f aca="false">C51/C$5</f>
        <v>0.00781553634209943</v>
      </c>
      <c r="AB51" s="117" t="n">
        <f aca="false">D51/D$5</f>
        <v>0.00614738752934026</v>
      </c>
      <c r="AC51" s="117" t="n">
        <f aca="false">E51/E$5</f>
        <v>0.00157057584838839</v>
      </c>
      <c r="AD51" s="117" t="n">
        <f aca="false">F51/F$5</f>
        <v>0.000306519850281355</v>
      </c>
      <c r="AE51" s="117" t="n">
        <f aca="false">G51/G$5</f>
        <v>5.2495319844292E-007</v>
      </c>
      <c r="AF51" s="117" t="n">
        <f aca="false">H51/H$5</f>
        <v>0.00814174962406489</v>
      </c>
      <c r="AG51" s="117" t="e">
        <f aca="false">0.2*Q51/SUM($Q$11:$Q$91)</f>
        <v>#N/A</v>
      </c>
      <c r="AH51" s="117" t="e">
        <f aca="false">0.2*X51/SUM($X$11:$X$91)</f>
        <v>#N/A</v>
      </c>
    </row>
    <row r="52" customFormat="false" ht="14" hidden="false" customHeight="false" outlineLevel="0" collapsed="false">
      <c r="B52" s="200" t="n">
        <v>585</v>
      </c>
      <c r="C52" s="198" t="n">
        <v>0.00764374926919882</v>
      </c>
      <c r="D52" s="198" t="n">
        <v>0.00549961209196339</v>
      </c>
      <c r="E52" s="198" t="n">
        <v>0.0011429905318518</v>
      </c>
      <c r="F52" s="198" t="n">
        <v>0.000203730161989257</v>
      </c>
      <c r="G52" s="198" t="n">
        <v>3.48032762440904E-007</v>
      </c>
      <c r="H52" s="198" t="n">
        <v>0.8163</v>
      </c>
      <c r="J52" s="200" t="n">
        <v>585</v>
      </c>
      <c r="K52" s="198" t="n">
        <v>0.699036736761977</v>
      </c>
      <c r="M52" s="117" t="n">
        <v>421</v>
      </c>
      <c r="N52" s="117" t="n">
        <v>0.1052</v>
      </c>
      <c r="P52" s="200" t="n">
        <v>585</v>
      </c>
      <c r="Q52" s="117" t="e">
        <f aca="false">VLOOKUP($P52,$M$11:$N$93,2,0)</f>
        <v>#N/A</v>
      </c>
      <c r="T52" s="117" t="n">
        <v>431</v>
      </c>
      <c r="U52" s="117" t="n">
        <v>0.256621594566691</v>
      </c>
      <c r="W52" s="200" t="n">
        <v>585</v>
      </c>
      <c r="X52" s="117" t="e">
        <f aca="false">VLOOKUP($W52,$T$11:$U$93,2,0)</f>
        <v>#N/A</v>
      </c>
      <c r="Z52" s="200" t="n">
        <v>585</v>
      </c>
      <c r="AA52" s="117" t="n">
        <f aca="false">C52/C$5</f>
        <v>0.00764374926919882</v>
      </c>
      <c r="AB52" s="117" t="n">
        <f aca="false">D52/D$5</f>
        <v>0.00549961209196339</v>
      </c>
      <c r="AC52" s="117" t="n">
        <f aca="false">E52/E$5</f>
        <v>0.0011429905318518</v>
      </c>
      <c r="AD52" s="117" t="n">
        <f aca="false">F52/F$5</f>
        <v>0.000203730161989257</v>
      </c>
      <c r="AE52" s="117" t="n">
        <f aca="false">G52/G$5</f>
        <v>3.48032762440904E-007</v>
      </c>
      <c r="AF52" s="117" t="n">
        <f aca="false">H52/H$5</f>
        <v>0.00763920714726916</v>
      </c>
      <c r="AG52" s="117" t="e">
        <f aca="false">0.2*Q52/SUM($Q$11:$Q$91)</f>
        <v>#N/A</v>
      </c>
      <c r="AH52" s="117" t="e">
        <f aca="false">0.2*X52/SUM($X$11:$X$91)</f>
        <v>#N/A</v>
      </c>
    </row>
    <row r="53" customFormat="false" ht="14" hidden="false" customHeight="false" outlineLevel="0" collapsed="false">
      <c r="B53" s="200" t="n">
        <v>590</v>
      </c>
      <c r="C53" s="198" t="n">
        <v>0.00739216928541792</v>
      </c>
      <c r="D53" s="198" t="n">
        <v>0.00482841304449677</v>
      </c>
      <c r="E53" s="198" t="n">
        <v>0.000812636806433893</v>
      </c>
      <c r="F53" s="198" t="n">
        <v>0.00013447246890295</v>
      </c>
      <c r="G53" s="198" t="n">
        <v>2.32388140389838E-007</v>
      </c>
      <c r="H53" s="198" t="n">
        <v>0.757</v>
      </c>
      <c r="J53" s="200" t="n">
        <v>590</v>
      </c>
      <c r="K53" s="198" t="n">
        <v>0.706317554262962</v>
      </c>
      <c r="M53" s="117" t="n">
        <v>422</v>
      </c>
      <c r="N53" s="117" t="n">
        <v>0.1141</v>
      </c>
      <c r="P53" s="200" t="n">
        <v>590</v>
      </c>
      <c r="Q53" s="117" t="e">
        <f aca="false">VLOOKUP($P53,$M$11:$N$93,2,0)</f>
        <v>#N/A</v>
      </c>
      <c r="T53" s="117" t="n">
        <v>432</v>
      </c>
      <c r="U53" s="117" t="n">
        <v>0.272799579773184</v>
      </c>
      <c r="W53" s="200" t="n">
        <v>590</v>
      </c>
      <c r="X53" s="117" t="e">
        <f aca="false">VLOOKUP($W53,$T$11:$U$93,2,0)</f>
        <v>#N/A</v>
      </c>
      <c r="Z53" s="200" t="n">
        <v>590</v>
      </c>
      <c r="AA53" s="117" t="n">
        <f aca="false">C53/C$5</f>
        <v>0.00739216928541792</v>
      </c>
      <c r="AB53" s="117" t="n">
        <f aca="false">D53/D$5</f>
        <v>0.00482841304449677</v>
      </c>
      <c r="AC53" s="117" t="n">
        <f aca="false">E53/E$5</f>
        <v>0.000812636806433893</v>
      </c>
      <c r="AD53" s="117" t="n">
        <f aca="false">F53/F$5</f>
        <v>0.00013447246890295</v>
      </c>
      <c r="AE53" s="117" t="n">
        <f aca="false">G53/G$5</f>
        <v>2.32388140389838E-007</v>
      </c>
      <c r="AF53" s="117" t="n">
        <f aca="false">H53/H$5</f>
        <v>0.00708425800622658</v>
      </c>
      <c r="AG53" s="117" t="e">
        <f aca="false">0.2*Q53/SUM($Q$11:$Q$91)</f>
        <v>#N/A</v>
      </c>
      <c r="AH53" s="117" t="e">
        <f aca="false">0.2*X53/SUM($X$11:$X$91)</f>
        <v>#N/A</v>
      </c>
    </row>
    <row r="54" customFormat="false" ht="14" hidden="false" customHeight="false" outlineLevel="0" collapsed="false">
      <c r="B54" s="200" t="n">
        <v>595</v>
      </c>
      <c r="C54" s="198" t="n">
        <v>0.00704559716634276</v>
      </c>
      <c r="D54" s="198" t="n">
        <v>0.0041457219241913</v>
      </c>
      <c r="E54" s="198" t="n">
        <v>0.000565199887806877</v>
      </c>
      <c r="F54" s="198" t="n">
        <v>8.82135195459641E-005</v>
      </c>
      <c r="G54" s="198" t="n">
        <v>1.55895368752325E-007</v>
      </c>
      <c r="H54" s="198" t="n">
        <v>0.6949</v>
      </c>
      <c r="J54" s="200" t="n">
        <v>595</v>
      </c>
      <c r="K54" s="198" t="n">
        <v>0.712032799999203</v>
      </c>
      <c r="M54" s="117" t="n">
        <v>423</v>
      </c>
      <c r="N54" s="117" t="n">
        <v>0.1235</v>
      </c>
      <c r="P54" s="200" t="n">
        <v>595</v>
      </c>
      <c r="Q54" s="117" t="e">
        <f aca="false">VLOOKUP($P54,$M$11:$N$93,2,0)</f>
        <v>#N/A</v>
      </c>
      <c r="T54" s="117" t="n">
        <v>433</v>
      </c>
      <c r="U54" s="117" t="n">
        <v>0.289250125970245</v>
      </c>
      <c r="W54" s="200" t="n">
        <v>595</v>
      </c>
      <c r="X54" s="117" t="e">
        <f aca="false">VLOOKUP($W54,$T$11:$U$93,2,0)</f>
        <v>#N/A</v>
      </c>
      <c r="Z54" s="200" t="n">
        <v>595</v>
      </c>
      <c r="AA54" s="117" t="n">
        <f aca="false">C54/C$5</f>
        <v>0.00704559716634276</v>
      </c>
      <c r="AB54" s="117" t="n">
        <f aca="false">D54/D$5</f>
        <v>0.0041457219241913</v>
      </c>
      <c r="AC54" s="117" t="n">
        <f aca="false">E54/E$5</f>
        <v>0.000565199887806877</v>
      </c>
      <c r="AD54" s="117" t="n">
        <f aca="false">F54/F$5</f>
        <v>8.8213519545964E-005</v>
      </c>
      <c r="AE54" s="117" t="n">
        <f aca="false">G54/G$5</f>
        <v>1.55895368752325E-007</v>
      </c>
      <c r="AF54" s="117" t="n">
        <f aca="false">H54/H$5</f>
        <v>0.00650310553306057</v>
      </c>
      <c r="AG54" s="117" t="e">
        <f aca="false">0.2*Q54/SUM($Q$11:$Q$91)</f>
        <v>#N/A</v>
      </c>
      <c r="AH54" s="117" t="e">
        <f aca="false">0.2*X54/SUM($X$11:$X$91)</f>
        <v>#N/A</v>
      </c>
    </row>
    <row r="55" customFormat="false" ht="14" hidden="false" customHeight="false" outlineLevel="0" collapsed="false">
      <c r="B55" s="200" t="n">
        <v>600</v>
      </c>
      <c r="C55" s="198" t="n">
        <v>0.00662707421321551</v>
      </c>
      <c r="D55" s="198" t="n">
        <v>0.00348480991873857</v>
      </c>
      <c r="E55" s="198" t="n">
        <v>0.000386993333908182</v>
      </c>
      <c r="F55" s="198" t="n">
        <v>5.77901250308428E-005</v>
      </c>
      <c r="G55" s="198" t="n">
        <v>1.05295289691164E-007</v>
      </c>
      <c r="H55" s="198" t="n">
        <v>0.631</v>
      </c>
      <c r="J55" s="200" t="n">
        <v>600</v>
      </c>
      <c r="K55" s="198" t="n">
        <v>0.717794291271362</v>
      </c>
      <c r="M55" s="117" t="n">
        <v>424</v>
      </c>
      <c r="N55" s="117" t="n">
        <v>0.1334</v>
      </c>
      <c r="P55" s="200" t="n">
        <v>600</v>
      </c>
      <c r="Q55" s="117" t="e">
        <f aca="false">VLOOKUP($P55,$M$11:$N$93,2,0)</f>
        <v>#N/A</v>
      </c>
      <c r="T55" s="117" t="n">
        <v>434</v>
      </c>
      <c r="U55" s="117" t="n">
        <v>0.30615237233012</v>
      </c>
      <c r="W55" s="200" t="n">
        <v>600</v>
      </c>
      <c r="X55" s="117" t="e">
        <f aca="false">VLOOKUP($W55,$T$11:$U$93,2,0)</f>
        <v>#N/A</v>
      </c>
      <c r="Z55" s="200" t="n">
        <v>600</v>
      </c>
      <c r="AA55" s="117" t="n">
        <f aca="false">C55/C$5</f>
        <v>0.00662707421321551</v>
      </c>
      <c r="AB55" s="117" t="n">
        <f aca="false">D55/D$5</f>
        <v>0.00348480991873857</v>
      </c>
      <c r="AC55" s="117" t="n">
        <f aca="false">E55/E$5</f>
        <v>0.000386993333908182</v>
      </c>
      <c r="AD55" s="117" t="n">
        <f aca="false">F55/F$5</f>
        <v>5.77901250308428E-005</v>
      </c>
      <c r="AE55" s="117" t="n">
        <f aca="false">G55/G$5</f>
        <v>1.05295289691164E-007</v>
      </c>
      <c r="AF55" s="117" t="n">
        <f aca="false">H55/H$5</f>
        <v>0.00590510806067235</v>
      </c>
      <c r="AG55" s="117" t="e">
        <f aca="false">0.2*Q55/SUM($Q$11:$Q$91)</f>
        <v>#N/A</v>
      </c>
      <c r="AH55" s="117" t="e">
        <f aca="false">0.2*X55/SUM($X$11:$X$91)</f>
        <v>#N/A</v>
      </c>
    </row>
    <row r="56" customFormat="false" ht="14" hidden="false" customHeight="false" outlineLevel="0" collapsed="false">
      <c r="B56" s="200" t="n">
        <v>605</v>
      </c>
      <c r="C56" s="198" t="n">
        <v>0.00613882200055452</v>
      </c>
      <c r="D56" s="198" t="n">
        <v>0.00286095504377443</v>
      </c>
      <c r="E56" s="198" t="n">
        <v>0.000261594952596201</v>
      </c>
      <c r="F56" s="198" t="n">
        <v>3.78396101915848E-005</v>
      </c>
      <c r="G56" s="198" t="n">
        <v>7.15109849609377E-008</v>
      </c>
      <c r="H56" s="198" t="n">
        <v>0.5668</v>
      </c>
      <c r="J56" s="200" t="n">
        <v>605</v>
      </c>
      <c r="K56" s="198" t="n">
        <v>0.72276980360217</v>
      </c>
      <c r="M56" s="117" t="n">
        <v>425</v>
      </c>
      <c r="N56" s="117" t="n">
        <v>0.1436</v>
      </c>
      <c r="P56" s="200" t="n">
        <v>605</v>
      </c>
      <c r="Q56" s="117" t="e">
        <f aca="false">VLOOKUP($P56,$M$11:$N$93,2,0)</f>
        <v>#N/A</v>
      </c>
      <c r="T56" s="117" t="n">
        <v>435</v>
      </c>
      <c r="U56" s="117" t="n">
        <v>0.323736106643665</v>
      </c>
      <c r="W56" s="200" t="n">
        <v>605</v>
      </c>
      <c r="X56" s="117" t="e">
        <f aca="false">VLOOKUP($W56,$T$11:$U$93,2,0)</f>
        <v>#N/A</v>
      </c>
      <c r="Z56" s="200" t="n">
        <v>605</v>
      </c>
      <c r="AA56" s="117" t="n">
        <f aca="false">C56/C$5</f>
        <v>0.00613882200055452</v>
      </c>
      <c r="AB56" s="117" t="n">
        <f aca="false">D56/D$5</f>
        <v>0.00286095504377443</v>
      </c>
      <c r="AC56" s="117" t="n">
        <f aca="false">E56/E$5</f>
        <v>0.000261594952596201</v>
      </c>
      <c r="AD56" s="117" t="n">
        <f aca="false">F56/F$5</f>
        <v>3.78396101915848E-005</v>
      </c>
      <c r="AE56" s="117" t="n">
        <f aca="false">G56/G$5</f>
        <v>7.15109849609377E-008</v>
      </c>
      <c r="AF56" s="117" t="n">
        <f aca="false">H56/H$5</f>
        <v>0.00530430308841377</v>
      </c>
      <c r="AG56" s="117" t="e">
        <f aca="false">0.2*Q56/SUM($Q$11:$Q$91)</f>
        <v>#N/A</v>
      </c>
      <c r="AH56" s="117" t="e">
        <f aca="false">0.2*X56/SUM($X$11:$X$91)</f>
        <v>#N/A</v>
      </c>
    </row>
    <row r="57" customFormat="false" ht="14" hidden="false" customHeight="false" outlineLevel="0" collapsed="false">
      <c r="B57" s="200" t="n">
        <v>610</v>
      </c>
      <c r="C57" s="198" t="n">
        <v>0.0056018135346439</v>
      </c>
      <c r="D57" s="198" t="n">
        <v>0.00229434732995607</v>
      </c>
      <c r="E57" s="198" t="n">
        <v>0.000175413016026249</v>
      </c>
      <c r="F57" s="198" t="n">
        <v>2.48295043049078E-005</v>
      </c>
      <c r="G57" s="198" t="n">
        <v>4.88829321413716E-008</v>
      </c>
      <c r="H57" s="198" t="n">
        <v>0.503</v>
      </c>
      <c r="J57" s="200" t="n">
        <v>610</v>
      </c>
      <c r="K57" s="198" t="n">
        <v>0.727779804536824</v>
      </c>
      <c r="M57" s="117" t="n">
        <v>426</v>
      </c>
      <c r="N57" s="117" t="n">
        <v>0.1541</v>
      </c>
      <c r="P57" s="200" t="n">
        <v>610</v>
      </c>
      <c r="Q57" s="117" t="e">
        <f aca="false">VLOOKUP($P57,$M$11:$N$93,2,0)</f>
        <v>#N/A</v>
      </c>
      <c r="T57" s="117" t="n">
        <v>436</v>
      </c>
      <c r="U57" s="117" t="n">
        <v>0.342199731503874</v>
      </c>
      <c r="W57" s="200" t="n">
        <v>610</v>
      </c>
      <c r="X57" s="117" t="e">
        <f aca="false">VLOOKUP($W57,$T$11:$U$93,2,0)</f>
        <v>#N/A</v>
      </c>
      <c r="Z57" s="200" t="n">
        <v>610</v>
      </c>
      <c r="AA57" s="117" t="n">
        <f aca="false">C57/C$5</f>
        <v>0.0056018135346439</v>
      </c>
      <c r="AB57" s="117" t="n">
        <f aca="false">D57/D$5</f>
        <v>0.00229434732995607</v>
      </c>
      <c r="AC57" s="117" t="n">
        <f aca="false">E57/E$5</f>
        <v>0.000175413016026249</v>
      </c>
      <c r="AD57" s="117" t="n">
        <f aca="false">F57/F$5</f>
        <v>2.48295043049078E-005</v>
      </c>
      <c r="AE57" s="117" t="n">
        <f aca="false">G57/G$5</f>
        <v>4.88829321413716E-008</v>
      </c>
      <c r="AF57" s="117" t="n">
        <f aca="false">H57/H$5</f>
        <v>0.00470724144931568</v>
      </c>
      <c r="AG57" s="117" t="e">
        <f aca="false">0.2*Q57/SUM($Q$11:$Q$91)</f>
        <v>#N/A</v>
      </c>
      <c r="AH57" s="117" t="e">
        <f aca="false">0.2*X57/SUM($X$11:$X$91)</f>
        <v>#N/A</v>
      </c>
    </row>
    <row r="58" customFormat="false" ht="14" hidden="false" customHeight="false" outlineLevel="0" collapsed="false">
      <c r="B58" s="200" t="n">
        <v>615</v>
      </c>
      <c r="C58" s="198" t="n">
        <v>0.00503129405735848</v>
      </c>
      <c r="D58" s="198" t="n">
        <v>0.00179634639272669</v>
      </c>
      <c r="E58" s="198" t="n">
        <v>0.00011704796020515</v>
      </c>
      <c r="F58" s="198" t="n">
        <v>1.63457189951845E-005</v>
      </c>
      <c r="G58" s="198" t="n">
        <v>3.36276299085343E-008</v>
      </c>
      <c r="H58" s="198" t="n">
        <v>0.4412</v>
      </c>
      <c r="J58" s="200" t="n">
        <v>615</v>
      </c>
      <c r="K58" s="198" t="n">
        <v>0.732824533138904</v>
      </c>
      <c r="M58" s="117" t="n">
        <v>427</v>
      </c>
      <c r="N58" s="117" t="n">
        <v>0.1651</v>
      </c>
      <c r="P58" s="200" t="n">
        <v>615</v>
      </c>
      <c r="Q58" s="117" t="e">
        <f aca="false">VLOOKUP($P58,$M$11:$N$93,2,0)</f>
        <v>#N/A</v>
      </c>
      <c r="T58" s="117" t="n">
        <v>437</v>
      </c>
      <c r="U58" s="117" t="n">
        <v>0.3613758347511</v>
      </c>
      <c r="W58" s="200" t="n">
        <v>615</v>
      </c>
      <c r="X58" s="117" t="e">
        <f aca="false">VLOOKUP($W58,$T$11:$U$93,2,0)</f>
        <v>#N/A</v>
      </c>
      <c r="Z58" s="200" t="n">
        <v>615</v>
      </c>
      <c r="AA58" s="117" t="n">
        <f aca="false">C58/C$5</f>
        <v>0.00503129405735848</v>
      </c>
      <c r="AB58" s="117" t="n">
        <f aca="false">D58/D$5</f>
        <v>0.00179634639272669</v>
      </c>
      <c r="AC58" s="117" t="n">
        <f aca="false">E58/E$5</f>
        <v>0.00011704796020515</v>
      </c>
      <c r="AD58" s="117" t="n">
        <f aca="false">F58/F$5</f>
        <v>1.63457189951845E-005</v>
      </c>
      <c r="AE58" s="117" t="n">
        <f aca="false">G58/G$5</f>
        <v>3.36276299085343E-008</v>
      </c>
      <c r="AF58" s="117" t="n">
        <f aca="false">H58/H$5</f>
        <v>0.00412889647602003</v>
      </c>
      <c r="AG58" s="117" t="e">
        <f aca="false">0.2*Q58/SUM($Q$11:$Q$91)</f>
        <v>#N/A</v>
      </c>
      <c r="AH58" s="117" t="e">
        <f aca="false">0.2*X58/SUM($X$11:$X$91)</f>
        <v>#N/A</v>
      </c>
    </row>
    <row r="59" customFormat="false" ht="14" hidden="false" customHeight="false" outlineLevel="0" collapsed="false">
      <c r="B59" s="200" t="n">
        <v>620</v>
      </c>
      <c r="C59" s="198" t="n">
        <v>0.00444376253375105</v>
      </c>
      <c r="D59" s="198" t="n">
        <v>0.00137334770037422</v>
      </c>
      <c r="E59" s="198" t="n">
        <v>7.79213672456855E-005</v>
      </c>
      <c r="F59" s="198" t="n">
        <v>1.08045815949844E-005</v>
      </c>
      <c r="G59" s="198" t="n">
        <v>2.32768972252652E-008</v>
      </c>
      <c r="H59" s="198" t="n">
        <v>0.381</v>
      </c>
      <c r="J59" s="200" t="n">
        <v>620</v>
      </c>
      <c r="K59" s="198" t="n">
        <v>0.737904230129101</v>
      </c>
      <c r="M59" s="117" t="n">
        <v>428</v>
      </c>
      <c r="N59" s="117" t="n">
        <v>0.1764</v>
      </c>
      <c r="P59" s="200" t="n">
        <v>620</v>
      </c>
      <c r="Q59" s="117" t="e">
        <f aca="false">VLOOKUP($P59,$M$11:$N$93,2,0)</f>
        <v>#N/A</v>
      </c>
      <c r="T59" s="117" t="n">
        <v>438</v>
      </c>
      <c r="U59" s="117" t="n">
        <v>0.380956753604962</v>
      </c>
      <c r="W59" s="200" t="n">
        <v>620</v>
      </c>
      <c r="X59" s="117" t="e">
        <f aca="false">VLOOKUP($W59,$T$11:$U$93,2,0)</f>
        <v>#N/A</v>
      </c>
      <c r="Z59" s="200" t="n">
        <v>620</v>
      </c>
      <c r="AA59" s="117" t="n">
        <f aca="false">C59/C$5</f>
        <v>0.00444376253375105</v>
      </c>
      <c r="AB59" s="117" t="n">
        <f aca="false">D59/D$5</f>
        <v>0.00137334770037422</v>
      </c>
      <c r="AC59" s="117" t="n">
        <f aca="false">E59/E$5</f>
        <v>7.79213672456855E-005</v>
      </c>
      <c r="AD59" s="117" t="n">
        <f aca="false">F59/F$5</f>
        <v>1.08045815949844E-005</v>
      </c>
      <c r="AE59" s="117" t="n">
        <f aca="false">G59/G$5</f>
        <v>2.32768972252652E-008</v>
      </c>
      <c r="AF59" s="117" t="n">
        <f aca="false">H59/H$5</f>
        <v>0.00356552483536635</v>
      </c>
      <c r="AG59" s="117" t="e">
        <f aca="false">0.2*Q59/SUM($Q$11:$Q$91)</f>
        <v>#N/A</v>
      </c>
      <c r="AH59" s="117" t="e">
        <f aca="false">0.2*X59/SUM($X$11:$X$91)</f>
        <v>#N/A</v>
      </c>
    </row>
    <row r="60" customFormat="false" ht="14" hidden="false" customHeight="false" outlineLevel="0" collapsed="false">
      <c r="B60" s="200" t="n">
        <v>625</v>
      </c>
      <c r="C60" s="198" t="n">
        <v>0.0038470148730393</v>
      </c>
      <c r="D60" s="198" t="n">
        <v>0.0010239615433797</v>
      </c>
      <c r="E60" s="198" t="n">
        <v>5.17403971859985E-005</v>
      </c>
      <c r="F60" s="198" t="n">
        <v>7.15863964126519E-006</v>
      </c>
      <c r="G60" s="198" t="n">
        <v>1.61726279657828E-008</v>
      </c>
      <c r="H60" s="198" t="n">
        <v>0.321</v>
      </c>
      <c r="J60" s="200" t="n">
        <v>625</v>
      </c>
      <c r="K60" s="198" t="n">
        <v>0.741310241300918</v>
      </c>
      <c r="M60" s="117" t="n">
        <v>429</v>
      </c>
      <c r="N60" s="117" t="n">
        <v>0.1879</v>
      </c>
      <c r="P60" s="200" t="n">
        <v>625</v>
      </c>
      <c r="Q60" s="117" t="e">
        <f aca="false">VLOOKUP($P60,$M$11:$N$93,2,0)</f>
        <v>#N/A</v>
      </c>
      <c r="T60" s="117" t="n">
        <v>439</v>
      </c>
      <c r="U60" s="117" t="n">
        <v>0.400576862124574</v>
      </c>
      <c r="W60" s="200" t="n">
        <v>625</v>
      </c>
      <c r="X60" s="117" t="e">
        <f aca="false">VLOOKUP($W60,$T$11:$U$93,2,0)</f>
        <v>#N/A</v>
      </c>
      <c r="Z60" s="200" t="n">
        <v>625</v>
      </c>
      <c r="AA60" s="117" t="n">
        <f aca="false">C60/C$5</f>
        <v>0.0038470148730393</v>
      </c>
      <c r="AB60" s="117" t="n">
        <f aca="false">D60/D$5</f>
        <v>0.0010239615433797</v>
      </c>
      <c r="AC60" s="117" t="n">
        <f aca="false">E60/E$5</f>
        <v>5.17403971859985E-005</v>
      </c>
      <c r="AD60" s="117" t="n">
        <f aca="false">F60/F$5</f>
        <v>7.15863964126518E-006</v>
      </c>
      <c r="AE60" s="117" t="n">
        <f aca="false">G60/G$5</f>
        <v>1.61726279657828E-008</v>
      </c>
      <c r="AF60" s="117" t="n">
        <f aca="false">H60/H$5</f>
        <v>0.00300402486129291</v>
      </c>
      <c r="AG60" s="117" t="e">
        <f aca="false">0.2*Q60/SUM($Q$11:$Q$91)</f>
        <v>#N/A</v>
      </c>
      <c r="AH60" s="117" t="e">
        <f aca="false">0.2*X60/SUM($X$11:$X$91)</f>
        <v>#N/A</v>
      </c>
    </row>
    <row r="61" customFormat="false" ht="14" hidden="false" customHeight="false" outlineLevel="0" collapsed="false">
      <c r="B61" s="200" t="n">
        <v>630</v>
      </c>
      <c r="C61" s="198" t="n">
        <v>0.0032685032125804</v>
      </c>
      <c r="D61" s="198" t="n">
        <v>0.000747702475991467</v>
      </c>
      <c r="E61" s="198" t="n">
        <v>3.44009219279918E-005</v>
      </c>
      <c r="F61" s="198" t="n">
        <v>4.7669910552814E-006</v>
      </c>
      <c r="G61" s="198" t="n">
        <v>1.13031961984714E-008</v>
      </c>
      <c r="H61" s="198" t="n">
        <v>0.265</v>
      </c>
      <c r="J61" s="200" t="n">
        <v>630</v>
      </c>
      <c r="K61" s="198" t="n">
        <v>0.744731973905989</v>
      </c>
      <c r="M61" s="117" t="n">
        <v>430</v>
      </c>
      <c r="N61" s="117" t="n">
        <v>0.1998</v>
      </c>
      <c r="P61" s="200" t="n">
        <v>630</v>
      </c>
      <c r="Q61" s="117" t="e">
        <f aca="false">VLOOKUP($P61,$M$11:$N$93,2,0)</f>
        <v>#N/A</v>
      </c>
      <c r="T61" s="117" t="n">
        <v>440</v>
      </c>
      <c r="U61" s="117" t="n">
        <v>0.41979416976547</v>
      </c>
      <c r="W61" s="200" t="n">
        <v>630</v>
      </c>
      <c r="X61" s="117" t="e">
        <f aca="false">VLOOKUP($W61,$T$11:$U$93,2,0)</f>
        <v>#N/A</v>
      </c>
      <c r="Z61" s="200" t="n">
        <v>630</v>
      </c>
      <c r="AA61" s="117" t="n">
        <f aca="false">C61/C$5</f>
        <v>0.0032685032125804</v>
      </c>
      <c r="AB61" s="117" t="n">
        <f aca="false">D61/D$5</f>
        <v>0.000747702475991467</v>
      </c>
      <c r="AC61" s="117" t="n">
        <f aca="false">E61/E$5</f>
        <v>3.44009219279919E-005</v>
      </c>
      <c r="AD61" s="117" t="n">
        <f aca="false">F61/F$5</f>
        <v>4.76699105528139E-006</v>
      </c>
      <c r="AE61" s="117" t="n">
        <f aca="false">G61/G$5</f>
        <v>1.13031961984714E-008</v>
      </c>
      <c r="AF61" s="117" t="n">
        <f aca="false">H61/H$5</f>
        <v>0.00247995821882436</v>
      </c>
      <c r="AG61" s="117" t="e">
        <f aca="false">0.2*Q61/SUM($Q$11:$Q$91)</f>
        <v>#N/A</v>
      </c>
      <c r="AH61" s="117" t="e">
        <f aca="false">0.2*X61/SUM($X$11:$X$91)</f>
        <v>#N/A</v>
      </c>
    </row>
    <row r="62" customFormat="false" ht="14" hidden="false" customHeight="false" outlineLevel="0" collapsed="false">
      <c r="B62" s="200" t="n">
        <v>635</v>
      </c>
      <c r="C62" s="198" t="n">
        <v>0.00272251227647137</v>
      </c>
      <c r="D62" s="198" t="n">
        <v>0.000536107232672804</v>
      </c>
      <c r="E62" s="198" t="n">
        <v>2.29295383590253E-005</v>
      </c>
      <c r="F62" s="198" t="n">
        <v>3.19127025440528E-006</v>
      </c>
      <c r="G62" s="198" t="n">
        <v>7.94560985838394E-009</v>
      </c>
      <c r="H62" s="198" t="n">
        <v>0.217</v>
      </c>
      <c r="J62" s="200" t="n">
        <v>635</v>
      </c>
      <c r="K62" s="198" t="n">
        <v>0.748169500511154</v>
      </c>
      <c r="M62" s="117" t="n">
        <v>431</v>
      </c>
      <c r="N62" s="117" t="n">
        <v>0.2119</v>
      </c>
      <c r="P62" s="200" t="n">
        <v>635</v>
      </c>
      <c r="Q62" s="117" t="e">
        <f aca="false">VLOOKUP($P62,$M$11:$N$93,2,0)</f>
        <v>#N/A</v>
      </c>
      <c r="T62" s="117" t="n">
        <v>441</v>
      </c>
      <c r="U62" s="117" t="n">
        <v>0.438222109708776</v>
      </c>
      <c r="W62" s="200" t="n">
        <v>635</v>
      </c>
      <c r="X62" s="117" t="e">
        <f aca="false">VLOOKUP($W62,$T$11:$U$93,2,0)</f>
        <v>#N/A</v>
      </c>
      <c r="Z62" s="200" t="n">
        <v>635</v>
      </c>
      <c r="AA62" s="117" t="n">
        <f aca="false">C62/C$5</f>
        <v>0.00272251227647137</v>
      </c>
      <c r="AB62" s="117" t="n">
        <f aca="false">D62/D$5</f>
        <v>0.000536107232672804</v>
      </c>
      <c r="AC62" s="117" t="n">
        <f aca="false">E62/E$5</f>
        <v>2.29295383590253E-005</v>
      </c>
      <c r="AD62" s="117" t="n">
        <f aca="false">F62/F$5</f>
        <v>3.19127025440527E-006</v>
      </c>
      <c r="AE62" s="117" t="n">
        <f aca="false">G62/G$5</f>
        <v>7.94560985838394E-009</v>
      </c>
      <c r="AF62" s="117" t="n">
        <f aca="false">H62/H$5</f>
        <v>0.00203075823956561</v>
      </c>
      <c r="AG62" s="117" t="e">
        <f aca="false">0.2*Q62/SUM($Q$11:$Q$91)</f>
        <v>#N/A</v>
      </c>
      <c r="AH62" s="117" t="e">
        <f aca="false">0.2*X62/SUM($X$11:$X$91)</f>
        <v>#N/A</v>
      </c>
    </row>
    <row r="63" customFormat="false" ht="14" hidden="false" customHeight="false" outlineLevel="0" collapsed="false">
      <c r="B63" s="200" t="n">
        <v>640</v>
      </c>
      <c r="C63" s="198" t="n">
        <v>0.00222116097463987</v>
      </c>
      <c r="D63" s="198" t="n">
        <v>0.000378597321791716</v>
      </c>
      <c r="E63" s="198" t="n">
        <v>1.53351470301443E-005</v>
      </c>
      <c r="F63" s="198" t="n">
        <v>2.14812139485271E-006</v>
      </c>
      <c r="G63" s="198" t="n">
        <v>5.61694672390381E-009</v>
      </c>
      <c r="H63" s="198" t="n">
        <v>0.175</v>
      </c>
      <c r="J63" s="200" t="n">
        <v>640</v>
      </c>
      <c r="K63" s="198" t="n">
        <v>0.751622894018206</v>
      </c>
      <c r="M63" s="117" t="n">
        <v>432</v>
      </c>
      <c r="N63" s="117" t="n">
        <v>0.2243</v>
      </c>
      <c r="P63" s="200" t="n">
        <v>640</v>
      </c>
      <c r="Q63" s="117" t="e">
        <f aca="false">VLOOKUP($P63,$M$11:$N$93,2,0)</f>
        <v>#N/A</v>
      </c>
      <c r="T63" s="117" t="n">
        <v>442</v>
      </c>
      <c r="U63" s="117" t="n">
        <v>0.455991453019006</v>
      </c>
      <c r="W63" s="200" t="n">
        <v>640</v>
      </c>
      <c r="X63" s="117" t="e">
        <f aca="false">VLOOKUP($W63,$T$11:$U$93,2,0)</f>
        <v>#N/A</v>
      </c>
      <c r="Z63" s="200" t="n">
        <v>640</v>
      </c>
      <c r="AA63" s="117" t="n">
        <f aca="false">C63/C$5</f>
        <v>0.00222116097463987</v>
      </c>
      <c r="AB63" s="117" t="n">
        <f aca="false">D63/D$5</f>
        <v>0.000378597321791716</v>
      </c>
      <c r="AC63" s="117" t="n">
        <f aca="false">E63/E$5</f>
        <v>1.53351470301443E-005</v>
      </c>
      <c r="AD63" s="117" t="n">
        <f aca="false">F63/F$5</f>
        <v>2.14812139485271E-006</v>
      </c>
      <c r="AE63" s="117" t="n">
        <f aca="false">G63/G$5</f>
        <v>5.61694672390381E-009</v>
      </c>
      <c r="AF63" s="117" t="n">
        <f aca="false">H63/H$5</f>
        <v>0.0016377082577142</v>
      </c>
      <c r="AG63" s="117" t="e">
        <f aca="false">0.2*Q63/SUM($Q$11:$Q$91)</f>
        <v>#N/A</v>
      </c>
      <c r="AH63" s="117" t="e">
        <f aca="false">0.2*X63/SUM($X$11:$X$91)</f>
        <v>#N/A</v>
      </c>
    </row>
    <row r="64" customFormat="false" ht="14" hidden="false" customHeight="false" outlineLevel="0" collapsed="false">
      <c r="B64" s="200" t="n">
        <v>645</v>
      </c>
      <c r="C64" s="198" t="n">
        <v>0.00177175098979583</v>
      </c>
      <c r="D64" s="198" t="n">
        <v>0.00026387152873751</v>
      </c>
      <c r="E64" s="198" t="n">
        <v>1.02854862032077E-005</v>
      </c>
      <c r="F64" s="198" t="n">
        <v>1.45234053655488E-006</v>
      </c>
      <c r="G64" s="198" t="n">
        <v>3.98808047695304E-009</v>
      </c>
      <c r="H64" s="198" t="n">
        <v>0.1382</v>
      </c>
      <c r="J64" s="200" t="n">
        <v>645</v>
      </c>
      <c r="K64" s="198" t="n">
        <v>0.754223395847571</v>
      </c>
      <c r="M64" s="117" t="n">
        <v>433</v>
      </c>
      <c r="N64" s="117" t="n">
        <v>0.2369</v>
      </c>
      <c r="P64" s="200" t="n">
        <v>645</v>
      </c>
      <c r="Q64" s="117" t="e">
        <f aca="false">VLOOKUP($P64,$M$11:$N$93,2,0)</f>
        <v>#N/A</v>
      </c>
      <c r="T64" s="117" t="n">
        <v>443</v>
      </c>
      <c r="U64" s="117" t="n">
        <v>0.473435740255795</v>
      </c>
      <c r="W64" s="200" t="n">
        <v>645</v>
      </c>
      <c r="X64" s="117" t="e">
        <f aca="false">VLOOKUP($W64,$T$11:$U$93,2,0)</f>
        <v>#N/A</v>
      </c>
      <c r="Z64" s="200" t="n">
        <v>645</v>
      </c>
      <c r="AA64" s="117" t="n">
        <f aca="false">C64/C$5</f>
        <v>0.00177175098979583</v>
      </c>
      <c r="AB64" s="117" t="n">
        <f aca="false">D64/D$5</f>
        <v>0.00026387152873751</v>
      </c>
      <c r="AC64" s="117" t="n">
        <f aca="false">E64/E$5</f>
        <v>1.02854862032077E-005</v>
      </c>
      <c r="AD64" s="117" t="n">
        <f aca="false">F64/F$5</f>
        <v>1.45234053655488E-006</v>
      </c>
      <c r="AE64" s="117" t="n">
        <f aca="false">G64/G$5</f>
        <v>3.98808047695304E-009</v>
      </c>
      <c r="AF64" s="117" t="n">
        <f aca="false">H64/H$5</f>
        <v>0.00129332160694916</v>
      </c>
      <c r="AG64" s="117" t="e">
        <f aca="false">0.2*Q64/SUM($Q$11:$Q$91)</f>
        <v>#N/A</v>
      </c>
      <c r="AH64" s="117" t="e">
        <f aca="false">0.2*X64/SUM($X$11:$X$91)</f>
        <v>#N/A</v>
      </c>
    </row>
    <row r="65" customFormat="false" ht="14" hidden="false" customHeight="false" outlineLevel="0" collapsed="false">
      <c r="B65" s="200" t="n">
        <v>650</v>
      </c>
      <c r="C65" s="198" t="n">
        <v>0.00138317747854235</v>
      </c>
      <c r="D65" s="198" t="n">
        <v>0.000182277299280945</v>
      </c>
      <c r="E65" s="198" t="n">
        <v>6.92949723069198E-006</v>
      </c>
      <c r="F65" s="198" t="n">
        <v>9.87432222078246E-007</v>
      </c>
      <c r="G65" s="198" t="n">
        <v>2.84684040709691E-009</v>
      </c>
      <c r="H65" s="198" t="n">
        <v>0.107</v>
      </c>
      <c r="J65" s="200" t="n">
        <v>650</v>
      </c>
      <c r="K65" s="198" t="n">
        <v>0.756832895020974</v>
      </c>
      <c r="M65" s="117" t="n">
        <v>434</v>
      </c>
      <c r="N65" s="117" t="n">
        <v>0.2496</v>
      </c>
      <c r="P65" s="200" t="n">
        <v>650</v>
      </c>
      <c r="Q65" s="117" t="e">
        <f aca="false">VLOOKUP($P65,$M$11:$N$93,2,0)</f>
        <v>#N/A</v>
      </c>
      <c r="T65" s="117" t="n">
        <v>444</v>
      </c>
      <c r="U65" s="117" t="n">
        <v>0.490913365387978</v>
      </c>
      <c r="W65" s="200" t="n">
        <v>650</v>
      </c>
      <c r="X65" s="117" t="e">
        <f aca="false">VLOOKUP($W65,$T$11:$U$93,2,0)</f>
        <v>#N/A</v>
      </c>
      <c r="Z65" s="200" t="n">
        <v>650</v>
      </c>
      <c r="AA65" s="117" t="n">
        <f aca="false">C65/C$5</f>
        <v>0.00138317747854235</v>
      </c>
      <c r="AB65" s="117" t="n">
        <f aca="false">D65/D$5</f>
        <v>0.000182277299280945</v>
      </c>
      <c r="AC65" s="117" t="n">
        <f aca="false">E65/E$5</f>
        <v>6.92949723069198E-006</v>
      </c>
      <c r="AD65" s="117" t="n">
        <f aca="false">F65/F$5</f>
        <v>9.87432222078245E-007</v>
      </c>
      <c r="AE65" s="117" t="n">
        <f aca="false">G65/G$5</f>
        <v>2.84684040709691E-009</v>
      </c>
      <c r="AF65" s="117" t="n">
        <f aca="false">H65/H$5</f>
        <v>0.00100134162043097</v>
      </c>
      <c r="AG65" s="117" t="e">
        <f aca="false">0.2*Q65/SUM($Q$11:$Q$91)</f>
        <v>#N/A</v>
      </c>
      <c r="AH65" s="117" t="e">
        <f aca="false">0.2*X65/SUM($X$11:$X$91)</f>
        <v>#N/A</v>
      </c>
    </row>
    <row r="66" customFormat="false" ht="14" hidden="false" customHeight="false" outlineLevel="0" collapsed="false">
      <c r="B66" s="200" t="n">
        <v>655</v>
      </c>
      <c r="C66" s="198" t="n">
        <v>0.00105738047239784</v>
      </c>
      <c r="D66" s="198" t="n">
        <v>0.000125143105075211</v>
      </c>
      <c r="E66" s="198" t="n">
        <v>4.69086523411265E-006</v>
      </c>
      <c r="F66" s="198" t="n">
        <v>6.75107425236994E-007</v>
      </c>
      <c r="G66" s="198" t="n">
        <v>2.04288813043648E-009</v>
      </c>
      <c r="H66" s="198" t="n">
        <v>0.0816</v>
      </c>
      <c r="J66" s="200" t="n">
        <v>655</v>
      </c>
      <c r="K66" s="198" t="n">
        <v>0.759451422667869</v>
      </c>
      <c r="M66" s="117" t="n">
        <v>435</v>
      </c>
      <c r="N66" s="117" t="n">
        <v>0.2625</v>
      </c>
      <c r="P66" s="200" t="n">
        <v>655</v>
      </c>
      <c r="Q66" s="117" t="e">
        <f aca="false">VLOOKUP($P66,$M$11:$N$93,2,0)</f>
        <v>#N/A</v>
      </c>
      <c r="T66" s="117" t="n">
        <v>445</v>
      </c>
      <c r="U66" s="117" t="n">
        <v>0.508903992830628</v>
      </c>
      <c r="W66" s="200" t="n">
        <v>655</v>
      </c>
      <c r="X66" s="117" t="e">
        <f aca="false">VLOOKUP($W66,$T$11:$U$93,2,0)</f>
        <v>#N/A</v>
      </c>
      <c r="Z66" s="200" t="n">
        <v>655</v>
      </c>
      <c r="AA66" s="117" t="n">
        <f aca="false">C66/C$5</f>
        <v>0.00105738047239784</v>
      </c>
      <c r="AB66" s="117" t="n">
        <f aca="false">D66/D$5</f>
        <v>0.000125143105075211</v>
      </c>
      <c r="AC66" s="117" t="n">
        <f aca="false">E66/E$5</f>
        <v>4.69086523411266E-006</v>
      </c>
      <c r="AD66" s="117" t="n">
        <f aca="false">F66/F$5</f>
        <v>6.75107425236993E-007</v>
      </c>
      <c r="AE66" s="117" t="n">
        <f aca="false">G66/G$5</f>
        <v>2.04288813043648E-009</v>
      </c>
      <c r="AF66" s="117" t="n">
        <f aca="false">H66/H$5</f>
        <v>0.000763639964739879</v>
      </c>
      <c r="AG66" s="117" t="e">
        <f aca="false">0.2*Q66/SUM($Q$11:$Q$91)</f>
        <v>#N/A</v>
      </c>
      <c r="AH66" s="117" t="e">
        <f aca="false">0.2*X66/SUM($X$11:$X$91)</f>
        <v>#N/A</v>
      </c>
    </row>
    <row r="67" customFormat="false" ht="14" hidden="false" customHeight="false" outlineLevel="0" collapsed="false">
      <c r="B67" s="200" t="n">
        <v>660</v>
      </c>
      <c r="C67" s="198" t="n">
        <v>0.000792502328821219</v>
      </c>
      <c r="D67" s="198" t="n">
        <v>8.55968942329756E-005</v>
      </c>
      <c r="E67" s="198" t="n">
        <v>3.19129279920268E-006</v>
      </c>
      <c r="F67" s="198" t="n">
        <v>4.64141378695176E-007</v>
      </c>
      <c r="G67" s="198" t="n">
        <v>1.47352156678049E-009</v>
      </c>
      <c r="H67" s="198" t="n">
        <v>0.061</v>
      </c>
      <c r="J67" s="200" t="n">
        <v>660</v>
      </c>
      <c r="K67" s="198" t="n">
        <v>0.762079010025412</v>
      </c>
      <c r="M67" s="117" t="n">
        <v>436</v>
      </c>
      <c r="N67" s="117" t="n">
        <v>0.2755</v>
      </c>
      <c r="P67" s="200" t="n">
        <v>660</v>
      </c>
      <c r="Q67" s="117" t="e">
        <f aca="false">VLOOKUP($P67,$M$11:$N$93,2,0)</f>
        <v>#N/A</v>
      </c>
      <c r="T67" s="117" t="n">
        <v>446</v>
      </c>
      <c r="U67" s="117" t="n">
        <v>0.527766580280182</v>
      </c>
      <c r="W67" s="200" t="n">
        <v>660</v>
      </c>
      <c r="X67" s="117" t="e">
        <f aca="false">VLOOKUP($W67,$T$11:$U$93,2,0)</f>
        <v>#N/A</v>
      </c>
      <c r="Z67" s="200" t="n">
        <v>660</v>
      </c>
      <c r="AA67" s="117" t="n">
        <f aca="false">C67/C$5</f>
        <v>0.000792502328821219</v>
      </c>
      <c r="AB67" s="117" t="n">
        <f aca="false">D67/D$5</f>
        <v>8.55968942329756E-005</v>
      </c>
      <c r="AC67" s="117" t="n">
        <f aca="false">E67/E$5</f>
        <v>3.19129279920268E-006</v>
      </c>
      <c r="AD67" s="117" t="n">
        <f aca="false">F67/F$5</f>
        <v>4.64141378695176E-007</v>
      </c>
      <c r="AE67" s="117" t="n">
        <f aca="false">G67/G$5</f>
        <v>1.47352156678049E-009</v>
      </c>
      <c r="AF67" s="117" t="n">
        <f aca="false">H67/H$5</f>
        <v>0.000570858306974665</v>
      </c>
      <c r="AG67" s="117" t="e">
        <f aca="false">0.2*Q67/SUM($Q$11:$Q$91)</f>
        <v>#N/A</v>
      </c>
      <c r="AH67" s="117" t="e">
        <f aca="false">0.2*X67/SUM($X$11:$X$91)</f>
        <v>#N/A</v>
      </c>
    </row>
    <row r="68" customFormat="false" ht="14" hidden="false" customHeight="false" outlineLevel="0" collapsed="false">
      <c r="B68" s="200" t="n">
        <v>665</v>
      </c>
      <c r="C68" s="198" t="n">
        <v>0.000583458138446658</v>
      </c>
      <c r="D68" s="198" t="n">
        <v>5.84454777938678E-005</v>
      </c>
      <c r="E68" s="198" t="n">
        <v>2.18220966408646E-006</v>
      </c>
      <c r="F68" s="198" t="n">
        <v>3.20860005639621E-007</v>
      </c>
      <c r="G68" s="198" t="n">
        <v>1.06819013438085E-009</v>
      </c>
      <c r="H68" s="198" t="n">
        <v>0.04458</v>
      </c>
      <c r="J68" s="200" t="n">
        <v>665</v>
      </c>
      <c r="K68" s="198" t="n">
        <v>0.764715688438835</v>
      </c>
      <c r="M68" s="117" t="n">
        <v>437</v>
      </c>
      <c r="N68" s="117" t="n">
        <v>0.2886</v>
      </c>
      <c r="P68" s="200" t="n">
        <v>665</v>
      </c>
      <c r="Q68" s="117" t="e">
        <f aca="false">VLOOKUP($P68,$M$11:$N$93,2,0)</f>
        <v>#N/A</v>
      </c>
      <c r="T68" s="117" t="n">
        <v>447</v>
      </c>
      <c r="U68" s="117" t="n">
        <v>0.547281654088801</v>
      </c>
      <c r="W68" s="200" t="n">
        <v>665</v>
      </c>
      <c r="Z68" s="200" t="n">
        <v>665</v>
      </c>
      <c r="AA68" s="117" t="n">
        <f aca="false">C68/C$5</f>
        <v>0.000583458138446658</v>
      </c>
      <c r="AB68" s="117" t="n">
        <f aca="false">D68/D$5</f>
        <v>5.84454777938677E-005</v>
      </c>
      <c r="AC68" s="117" t="n">
        <f aca="false">E68/E$5</f>
        <v>2.18220966408646E-006</v>
      </c>
      <c r="AD68" s="117" t="n">
        <f aca="false">F68/F$5</f>
        <v>3.2086000563962E-007</v>
      </c>
      <c r="AE68" s="117" t="n">
        <f aca="false">G68/G$5</f>
        <v>1.06819013438085E-009</v>
      </c>
      <c r="AF68" s="117" t="n">
        <f aca="false">H68/H$5</f>
        <v>0.000417194480736566</v>
      </c>
      <c r="AG68" s="117" t="e">
        <f aca="false">0.2*Q68/SUM($Q$11:$Q$91)</f>
        <v>#N/A</v>
      </c>
      <c r="AH68" s="117" t="e">
        <f aca="false">0.2*X68/SUM($X$11:$X$91)</f>
        <v>#N/A</v>
      </c>
    </row>
    <row r="69" customFormat="false" ht="14" hidden="false" customHeight="false" outlineLevel="0" collapsed="false">
      <c r="B69" s="200" t="n">
        <v>670</v>
      </c>
      <c r="C69" s="198" t="n">
        <v>0.000422958300074362</v>
      </c>
      <c r="D69" s="198" t="n">
        <v>3.99008661881948E-005</v>
      </c>
      <c r="E69" s="198" t="n">
        <v>1.49992824159289E-006</v>
      </c>
      <c r="F69" s="198" t="n">
        <v>2.23017267915935E-007</v>
      </c>
      <c r="G69" s="198" t="n">
        <v>7.78165430195383E-010</v>
      </c>
      <c r="H69" s="198" t="n">
        <v>0.032</v>
      </c>
      <c r="J69" s="200" t="n">
        <v>670</v>
      </c>
      <c r="K69" s="198" t="n">
        <v>0.767361489361819</v>
      </c>
      <c r="M69" s="117" t="n">
        <v>438</v>
      </c>
      <c r="N69" s="117" t="n">
        <v>0.3017</v>
      </c>
      <c r="P69" s="200" t="n">
        <v>670</v>
      </c>
      <c r="Q69" s="117" t="e">
        <f aca="false">VLOOKUP($P69,$M$11:$N$93,2,0)</f>
        <v>#N/A</v>
      </c>
      <c r="T69" s="117" t="n">
        <v>448</v>
      </c>
      <c r="U69" s="117" t="n">
        <v>0.567023312242887</v>
      </c>
      <c r="W69" s="200" t="n">
        <v>670</v>
      </c>
      <c r="Z69" s="200" t="n">
        <v>670</v>
      </c>
      <c r="AA69" s="117" t="n">
        <f aca="false">C69/C$5</f>
        <v>0.000422958300074362</v>
      </c>
      <c r="AB69" s="117" t="n">
        <f aca="false">D69/D$5</f>
        <v>3.99008661881948E-005</v>
      </c>
      <c r="AC69" s="117" t="n">
        <f aca="false">E69/E$5</f>
        <v>1.4999282415929E-006</v>
      </c>
      <c r="AD69" s="117" t="n">
        <f aca="false">F69/F$5</f>
        <v>2.23017267915935E-007</v>
      </c>
      <c r="AE69" s="117" t="n">
        <f aca="false">G69/G$5</f>
        <v>7.78165430195383E-010</v>
      </c>
      <c r="AF69" s="117" t="n">
        <f aca="false">H69/H$5</f>
        <v>0.000299466652839168</v>
      </c>
      <c r="AG69" s="117" t="e">
        <f aca="false">0.2*Q69/SUM($Q$11:$Q$91)</f>
        <v>#N/A</v>
      </c>
      <c r="AH69" s="117" t="e">
        <f aca="false">0.2*X69/SUM($X$11:$X$91)</f>
        <v>#N/A</v>
      </c>
    </row>
    <row r="70" customFormat="false" ht="14" hidden="false" customHeight="false" outlineLevel="0" collapsed="false">
      <c r="B70" s="200" t="n">
        <v>675</v>
      </c>
      <c r="C70" s="198" t="n">
        <v>0.000302357861640473</v>
      </c>
      <c r="D70" s="198" t="n">
        <v>2.72395496200195E-005</v>
      </c>
      <c r="E70" s="198" t="n">
        <v>1.03513695238515E-006</v>
      </c>
      <c r="F70" s="198" t="n">
        <v>1.55662596209451E-007</v>
      </c>
      <c r="G70" s="198" t="n">
        <v>5.68956661102502E-010</v>
      </c>
      <c r="H70" s="198" t="n">
        <v>0.0232</v>
      </c>
      <c r="J70" s="200" t="n">
        <v>675</v>
      </c>
      <c r="K70" s="198" t="n">
        <v>0.76913044028661</v>
      </c>
      <c r="M70" s="117" t="n">
        <v>439</v>
      </c>
      <c r="N70" s="117" t="n">
        <v>0.3149</v>
      </c>
      <c r="P70" s="200" t="n">
        <v>675</v>
      </c>
      <c r="Q70" s="117" t="e">
        <f aca="false">VLOOKUP($P70,$M$11:$N$93,2,0)</f>
        <v>#N/A</v>
      </c>
      <c r="T70" s="117" t="n">
        <v>449</v>
      </c>
      <c r="U70" s="117" t="n">
        <v>0.586502784937947</v>
      </c>
      <c r="W70" s="200" t="n">
        <v>675</v>
      </c>
      <c r="Z70" s="200" t="n">
        <v>675</v>
      </c>
      <c r="AA70" s="117" t="n">
        <f aca="false">C70/C$5</f>
        <v>0.000302357861640473</v>
      </c>
      <c r="AB70" s="117" t="n">
        <f aca="false">D70/D$5</f>
        <v>2.72395496200195E-005</v>
      </c>
      <c r="AC70" s="117" t="n">
        <f aca="false">E70/E$5</f>
        <v>1.03513695238515E-006</v>
      </c>
      <c r="AD70" s="117" t="n">
        <f aca="false">F70/F$5</f>
        <v>1.55662596209451E-007</v>
      </c>
      <c r="AE70" s="117" t="n">
        <f aca="false">G70/G$5</f>
        <v>5.68956661102502E-010</v>
      </c>
      <c r="AF70" s="117" t="n">
        <f aca="false">H70/H$5</f>
        <v>0.000217113323308397</v>
      </c>
      <c r="AG70" s="117" t="e">
        <f aca="false">0.2*Q70/SUM($Q$11:$Q$91)</f>
        <v>#N/A</v>
      </c>
      <c r="AH70" s="117" t="e">
        <f aca="false">0.2*X70/SUM($X$11:$X$91)</f>
        <v>#N/A</v>
      </c>
    </row>
    <row r="71" customFormat="false" ht="14" hidden="false" customHeight="false" outlineLevel="0" collapsed="false">
      <c r="B71" s="200" t="n">
        <v>680</v>
      </c>
      <c r="C71" s="198" t="n">
        <v>0.000213973167346015</v>
      </c>
      <c r="D71" s="198" t="n">
        <v>1.86348398925245E-005</v>
      </c>
      <c r="E71" s="198" t="n">
        <v>7.18081418938723E-007</v>
      </c>
      <c r="F71" s="198" t="n">
        <v>1.0922327080147E-007</v>
      </c>
      <c r="G71" s="198" t="n">
        <v>4.17949982035473E-010</v>
      </c>
      <c r="H71" s="198" t="n">
        <v>0.017</v>
      </c>
      <c r="J71" s="200" t="n">
        <v>680</v>
      </c>
      <c r="K71" s="198" t="n">
        <v>0.77090346906443</v>
      </c>
      <c r="M71" s="117" t="n">
        <v>440</v>
      </c>
      <c r="N71" s="117" t="n">
        <v>0.3281</v>
      </c>
      <c r="P71" s="200" t="n">
        <v>680</v>
      </c>
      <c r="Q71" s="117" t="e">
        <f aca="false">VLOOKUP($P71,$M$11:$N$93,2,0)</f>
        <v>#N/A</v>
      </c>
      <c r="T71" s="117" t="n">
        <v>450</v>
      </c>
      <c r="U71" s="117" t="n">
        <v>0.605168840644355</v>
      </c>
      <c r="W71" s="200" t="n">
        <v>680</v>
      </c>
      <c r="Z71" s="200" t="n">
        <v>680</v>
      </c>
      <c r="AA71" s="117" t="n">
        <f aca="false">C71/C$5</f>
        <v>0.000213973167346015</v>
      </c>
      <c r="AB71" s="117" t="n">
        <f aca="false">D71/D$5</f>
        <v>1.86348398925245E-005</v>
      </c>
      <c r="AC71" s="117" t="n">
        <f aca="false">E71/E$5</f>
        <v>7.18081418938723E-007</v>
      </c>
      <c r="AD71" s="117" t="n">
        <f aca="false">F71/F$5</f>
        <v>1.0922327080147E-007</v>
      </c>
      <c r="AE71" s="117" t="n">
        <f aca="false">G71/G$5</f>
        <v>4.17949982035473E-010</v>
      </c>
      <c r="AF71" s="117" t="n">
        <f aca="false">H71/H$5</f>
        <v>0.000159091659320808</v>
      </c>
      <c r="AG71" s="117" t="e">
        <f aca="false">0.2*Q71/SUM($Q$11:$Q$91)</f>
        <v>#N/A</v>
      </c>
      <c r="AH71" s="117" t="e">
        <f aca="false">0.2*X71/SUM($X$11:$X$91)</f>
        <v>#N/A</v>
      </c>
    </row>
    <row r="72" customFormat="false" ht="14" hidden="false" customHeight="false" outlineLevel="0" collapsed="false">
      <c r="B72" s="200" t="n">
        <v>685</v>
      </c>
      <c r="C72" s="198" t="n">
        <v>0.000150290765690682</v>
      </c>
      <c r="D72" s="198" t="n">
        <v>1.27843552335508E-005</v>
      </c>
      <c r="E72" s="198" t="n">
        <v>5.00706433325673E-007</v>
      </c>
      <c r="F72" s="198" t="n">
        <v>7.70356083815537E-008</v>
      </c>
      <c r="G72" s="198" t="n">
        <v>3.08434214802861E-010</v>
      </c>
      <c r="H72" s="198" t="n">
        <v>0.01192</v>
      </c>
      <c r="J72" s="200" t="n">
        <v>685</v>
      </c>
      <c r="K72" s="198" t="n">
        <v>0.772680585095702</v>
      </c>
      <c r="M72" s="117" t="n">
        <v>441</v>
      </c>
      <c r="N72" s="117" t="n">
        <v>0.3412</v>
      </c>
      <c r="P72" s="200" t="n">
        <v>685</v>
      </c>
      <c r="Q72" s="117" t="e">
        <f aca="false">VLOOKUP($P72,$M$11:$N$93,2,0)</f>
        <v>#N/A</v>
      </c>
      <c r="T72" s="117" t="n">
        <v>451</v>
      </c>
      <c r="U72" s="117" t="n">
        <v>0.622570547693021</v>
      </c>
      <c r="W72" s="200" t="n">
        <v>685</v>
      </c>
      <c r="Z72" s="200" t="n">
        <v>685</v>
      </c>
      <c r="AA72" s="117" t="n">
        <f aca="false">C72/C$5</f>
        <v>0.000150290765690682</v>
      </c>
      <c r="AB72" s="117" t="n">
        <f aca="false">D72/D$5</f>
        <v>1.27843552335508E-005</v>
      </c>
      <c r="AC72" s="117" t="n">
        <f aca="false">E72/E$5</f>
        <v>5.00706433325673E-007</v>
      </c>
      <c r="AD72" s="117" t="n">
        <f aca="false">F72/F$5</f>
        <v>7.70356083815536E-008</v>
      </c>
      <c r="AE72" s="117" t="n">
        <f aca="false">G72/G$5</f>
        <v>3.08434214802861E-010</v>
      </c>
      <c r="AF72" s="117" t="n">
        <f aca="false">H72/H$5</f>
        <v>0.00011155132818259</v>
      </c>
      <c r="AG72" s="117" t="e">
        <f aca="false">0.2*Q72/SUM($Q$11:$Q$91)</f>
        <v>#N/A</v>
      </c>
      <c r="AH72" s="117" t="e">
        <f aca="false">0.2*X72/SUM($X$11:$X$91)</f>
        <v>#N/A</v>
      </c>
    </row>
    <row r="73" customFormat="false" ht="14" hidden="false" customHeight="false" outlineLevel="0" collapsed="false">
      <c r="B73" s="200" t="n">
        <v>690</v>
      </c>
      <c r="C73" s="198" t="n">
        <v>0.000105014712669215</v>
      </c>
      <c r="D73" s="198" t="n">
        <v>8.80028525701756E-006</v>
      </c>
      <c r="E73" s="198" t="n">
        <v>3.50916632354702E-007</v>
      </c>
      <c r="F73" s="198" t="n">
        <v>5.46100298527298E-008</v>
      </c>
      <c r="G73" s="198" t="n">
        <v>2.28639078582861E-010</v>
      </c>
      <c r="H73" s="198" t="n">
        <v>0.00821</v>
      </c>
      <c r="J73" s="200" t="n">
        <v>690</v>
      </c>
      <c r="K73" s="198" t="n">
        <v>0.774461797802519</v>
      </c>
      <c r="M73" s="117" t="n">
        <v>442</v>
      </c>
      <c r="N73" s="117" t="n">
        <v>0.3543</v>
      </c>
      <c r="P73" s="200" t="n">
        <v>690</v>
      </c>
      <c r="Q73" s="117" t="e">
        <f aca="false">VLOOKUP($P73,$M$11:$N$93,2,0)</f>
        <v>#N/A</v>
      </c>
      <c r="T73" s="117" t="n">
        <v>452</v>
      </c>
      <c r="U73" s="117" t="n">
        <v>0.638799191172131</v>
      </c>
      <c r="W73" s="200" t="n">
        <v>690</v>
      </c>
      <c r="Z73" s="200" t="n">
        <v>690</v>
      </c>
      <c r="AA73" s="117" t="n">
        <f aca="false">C73/C$5</f>
        <v>0.000105014712669215</v>
      </c>
      <c r="AB73" s="117" t="n">
        <f aca="false">D73/D$5</f>
        <v>8.80028525701756E-006</v>
      </c>
      <c r="AC73" s="117" t="n">
        <f aca="false">E73/E$5</f>
        <v>3.50916632354702E-007</v>
      </c>
      <c r="AD73" s="117" t="n">
        <f aca="false">F73/F$5</f>
        <v>5.46100298527298E-008</v>
      </c>
      <c r="AE73" s="117" t="n">
        <f aca="false">G73/G$5</f>
        <v>2.28639078582861E-010</v>
      </c>
      <c r="AF73" s="117" t="n">
        <f aca="false">H73/H$5</f>
        <v>7.68319131190491E-005</v>
      </c>
      <c r="AG73" s="117" t="e">
        <f aca="false">0.2*Q73/SUM($Q$11:$Q$91)</f>
        <v>#N/A</v>
      </c>
      <c r="AH73" s="117" t="e">
        <f aca="false">0.2*X73/SUM($X$11:$X$91)</f>
        <v>#N/A</v>
      </c>
    </row>
    <row r="74" customFormat="false" ht="14" hidden="false" customHeight="false" outlineLevel="0" collapsed="false">
      <c r="B74" s="200" t="n">
        <v>695</v>
      </c>
      <c r="C74" s="198" t="n">
        <v>7.30862114791892E-005</v>
      </c>
      <c r="D74" s="198" t="n">
        <v>6.0757854985337E-006</v>
      </c>
      <c r="E74" s="198" t="n">
        <v>2.46978104369558E-007</v>
      </c>
      <c r="F74" s="198" t="n">
        <v>3.8874641877326E-008</v>
      </c>
      <c r="G74" s="198" t="n">
        <v>1.70096710897128E-010</v>
      </c>
      <c r="H74" s="198" t="n">
        <v>0.005723</v>
      </c>
      <c r="J74" s="200" t="n">
        <v>695</v>
      </c>
      <c r="K74" s="198" t="n">
        <v>0.775621787376724</v>
      </c>
      <c r="M74" s="117" t="n">
        <v>443</v>
      </c>
      <c r="N74" s="117" t="n">
        <v>0.3673</v>
      </c>
      <c r="P74" s="200" t="n">
        <v>695</v>
      </c>
      <c r="Q74" s="117" t="e">
        <f aca="false">VLOOKUP($P74,$M$11:$N$93,2,0)</f>
        <v>#N/A</v>
      </c>
      <c r="T74" s="117" t="n">
        <v>453</v>
      </c>
      <c r="U74" s="117" t="n">
        <v>0.65414219799256</v>
      </c>
      <c r="W74" s="200" t="n">
        <v>695</v>
      </c>
      <c r="Z74" s="200" t="n">
        <v>695</v>
      </c>
      <c r="AA74" s="117" t="n">
        <f aca="false">C74/C$5</f>
        <v>7.30862114791891E-005</v>
      </c>
      <c r="AB74" s="117" t="n">
        <f aca="false">D74/D$5</f>
        <v>6.0757854985337E-006</v>
      </c>
      <c r="AC74" s="117" t="n">
        <f aca="false">E74/E$5</f>
        <v>2.46978104369558E-007</v>
      </c>
      <c r="AD74" s="117" t="n">
        <f aca="false">F74/F$5</f>
        <v>3.8874641877326E-008</v>
      </c>
      <c r="AE74" s="117" t="n">
        <f aca="false">G74/G$5</f>
        <v>1.70096710897128E-010</v>
      </c>
      <c r="AF74" s="117" t="n">
        <f aca="false">H74/H$5</f>
        <v>5.3557739193705E-005</v>
      </c>
      <c r="AG74" s="117" t="e">
        <f aca="false">0.2*Q74/SUM($Q$11:$Q$91)</f>
        <v>#N/A</v>
      </c>
      <c r="AH74" s="117" t="e">
        <f aca="false">0.2*X74/SUM($X$11:$X$91)</f>
        <v>#N/A</v>
      </c>
    </row>
    <row r="75" customFormat="false" ht="14" hidden="false" customHeight="false" outlineLevel="0" collapsed="false">
      <c r="B75" s="200" t="n">
        <v>700</v>
      </c>
      <c r="C75" s="198" t="n">
        <v>5.07887282268229E-005</v>
      </c>
      <c r="D75" s="198" t="n">
        <v>4.21181198310843E-006</v>
      </c>
      <c r="E75" s="198" t="n">
        <v>1.74688928004645E-007</v>
      </c>
      <c r="F75" s="198" t="n">
        <v>2.78087738094059E-008</v>
      </c>
      <c r="G75" s="198" t="n">
        <v>1.27088970461115E-010</v>
      </c>
      <c r="H75" s="198" t="n">
        <v>0.004102</v>
      </c>
      <c r="J75" s="200" t="n">
        <v>700</v>
      </c>
      <c r="K75" s="198" t="n">
        <v>0.776783514384352</v>
      </c>
      <c r="M75" s="117" t="n">
        <v>444</v>
      </c>
      <c r="N75" s="117" t="n">
        <v>0.3803</v>
      </c>
      <c r="P75" s="200" t="n">
        <v>700</v>
      </c>
      <c r="Q75" s="117" t="e">
        <f aca="false">VLOOKUP($P75,$M$11:$N$93,2,0)</f>
        <v>#N/A</v>
      </c>
      <c r="T75" s="117" t="n">
        <v>454</v>
      </c>
      <c r="U75" s="117" t="n">
        <v>0.668913926395686</v>
      </c>
      <c r="W75" s="200" t="n">
        <v>700</v>
      </c>
      <c r="Z75" s="200" t="n">
        <v>700</v>
      </c>
      <c r="AA75" s="117" t="n">
        <f aca="false">C75/C$5</f>
        <v>5.07887282268228E-005</v>
      </c>
      <c r="AB75" s="117" t="n">
        <f aca="false">D75/D$5</f>
        <v>4.21181198310842E-006</v>
      </c>
      <c r="AC75" s="117" t="n">
        <f aca="false">E75/E$5</f>
        <v>1.74688928004645E-007</v>
      </c>
      <c r="AD75" s="117" t="n">
        <f aca="false">F75/F$5</f>
        <v>2.78087738094059E-008</v>
      </c>
      <c r="AE75" s="117" t="n">
        <f aca="false">G75/G$5</f>
        <v>1.27088970461115E-010</v>
      </c>
      <c r="AF75" s="117" t="n">
        <f aca="false">H75/H$5</f>
        <v>3.83878815608209E-005</v>
      </c>
      <c r="AG75" s="117" t="e">
        <f aca="false">0.2*Q75/SUM($Q$11:$Q$91)</f>
        <v>#N/A</v>
      </c>
      <c r="AH75" s="117" t="e">
        <f aca="false">0.2*X75/SUM($X$11:$X$91)</f>
        <v>#N/A</v>
      </c>
    </row>
    <row r="76" customFormat="false" ht="14" hidden="false" customHeight="false" outlineLevel="0" collapsed="false">
      <c r="B76" s="200" t="n">
        <v>705</v>
      </c>
      <c r="C76" s="198" t="n">
        <v>3.52889756184776E-005</v>
      </c>
      <c r="D76" s="198" t="n">
        <v>2.93211555155682E-006</v>
      </c>
      <c r="E76" s="198" t="n">
        <v>1.24162628280985E-007</v>
      </c>
      <c r="F76" s="198" t="n">
        <v>1.99883631642595E-008</v>
      </c>
      <c r="G76" s="198" t="n">
        <v>9.53556608578083E-011</v>
      </c>
      <c r="H76" s="198" t="n">
        <v>0.002929</v>
      </c>
      <c r="J76" s="200" t="n">
        <v>705</v>
      </c>
      <c r="K76" s="198" t="n">
        <v>0.777946981427733</v>
      </c>
      <c r="M76" s="117" t="n">
        <v>445</v>
      </c>
      <c r="N76" s="117" t="n">
        <v>0.3931</v>
      </c>
      <c r="P76" s="200" t="n">
        <v>705</v>
      </c>
      <c r="Q76" s="117" t="e">
        <f aca="false">VLOOKUP($P76,$M$11:$N$93,2,0)</f>
        <v>#N/A</v>
      </c>
      <c r="T76" s="117" t="n">
        <v>455</v>
      </c>
      <c r="U76" s="117" t="n">
        <v>0.683497283308276</v>
      </c>
      <c r="W76" s="200" t="n">
        <v>705</v>
      </c>
      <c r="Z76" s="200" t="n">
        <v>705</v>
      </c>
      <c r="AA76" s="117" t="n">
        <f aca="false">C76/C$5</f>
        <v>3.52889756184776E-005</v>
      </c>
      <c r="AB76" s="117" t="n">
        <f aca="false">D76/D$5</f>
        <v>2.93211555155681E-006</v>
      </c>
      <c r="AC76" s="117" t="n">
        <f aca="false">E76/E$5</f>
        <v>1.24162628280985E-007</v>
      </c>
      <c r="AD76" s="117" t="n">
        <f aca="false">F76/F$5</f>
        <v>1.99883631642595E-008</v>
      </c>
      <c r="AE76" s="117" t="n">
        <f aca="false">G76/G$5</f>
        <v>9.53556608578083E-011</v>
      </c>
      <c r="AF76" s="117" t="n">
        <f aca="false">H76/H$5</f>
        <v>2.74105570676851E-005</v>
      </c>
      <c r="AG76" s="117" t="e">
        <f aca="false">0.2*Q76/SUM($Q$11:$Q$91)</f>
        <v>#N/A</v>
      </c>
      <c r="AH76" s="117" t="e">
        <f aca="false">0.2*X76/SUM($X$11:$X$91)</f>
        <v>#N/A</v>
      </c>
    </row>
    <row r="77" customFormat="false" ht="14" hidden="false" customHeight="false" outlineLevel="0" collapsed="false">
      <c r="B77" s="200" t="n">
        <v>710</v>
      </c>
      <c r="C77" s="198" t="n">
        <v>2.4542731995361E-005</v>
      </c>
      <c r="D77" s="198" t="n">
        <v>2.05018997760457E-006</v>
      </c>
      <c r="E77" s="198" t="n">
        <v>8.86746528194005E-008</v>
      </c>
      <c r="F77" s="198" t="n">
        <v>1.44348224764905E-008</v>
      </c>
      <c r="G77" s="198" t="n">
        <v>7.18411138185358E-011</v>
      </c>
      <c r="H77" s="198" t="n">
        <v>0.002091</v>
      </c>
      <c r="J77" s="200" t="n">
        <v>710</v>
      </c>
      <c r="K77" s="198" t="n">
        <v>0.779112191113093</v>
      </c>
      <c r="M77" s="117" t="n">
        <v>446</v>
      </c>
      <c r="N77" s="117" t="n">
        <v>0.406</v>
      </c>
      <c r="P77" s="200" t="n">
        <v>710</v>
      </c>
      <c r="Q77" s="117" t="e">
        <f aca="false">VLOOKUP($P77,$M$11:$N$93,2,0)</f>
        <v>#N/A</v>
      </c>
      <c r="T77" s="117" t="n">
        <v>456</v>
      </c>
      <c r="U77" s="117" t="n">
        <v>0.698200272373144</v>
      </c>
      <c r="W77" s="200" t="n">
        <v>710</v>
      </c>
      <c r="Z77" s="200" t="n">
        <v>710</v>
      </c>
      <c r="AA77" s="117" t="n">
        <f aca="false">C77/C$5</f>
        <v>2.4542731995361E-005</v>
      </c>
      <c r="AB77" s="117" t="n">
        <f aca="false">D77/D$5</f>
        <v>2.05018997760457E-006</v>
      </c>
      <c r="AC77" s="117" t="n">
        <f aca="false">E77/E$5</f>
        <v>8.86746528194005E-008</v>
      </c>
      <c r="AD77" s="117" t="n">
        <f aca="false">F77/F$5</f>
        <v>1.44348224764905E-008</v>
      </c>
      <c r="AE77" s="117" t="n">
        <f aca="false">G77/G$5</f>
        <v>7.18411138185358E-011</v>
      </c>
      <c r="AF77" s="117" t="n">
        <f aca="false">H77/H$5</f>
        <v>1.95682740964594E-005</v>
      </c>
      <c r="AG77" s="117" t="e">
        <f aca="false">0.2*Q77/SUM($Q$11:$Q$91)</f>
        <v>#N/A</v>
      </c>
      <c r="AH77" s="117" t="e">
        <f aca="false">0.2*X77/SUM($X$11:$X$91)</f>
        <v>#N/A</v>
      </c>
    </row>
    <row r="78" customFormat="false" ht="14" hidden="false" customHeight="false" outlineLevel="0" collapsed="false">
      <c r="B78" s="200" t="n">
        <v>715</v>
      </c>
      <c r="C78" s="198" t="n">
        <v>1.70977166816491E-005</v>
      </c>
      <c r="D78" s="198" t="n">
        <v>1.43976326644923E-006</v>
      </c>
      <c r="E78" s="198" t="n">
        <v>6.36216090905665E-008</v>
      </c>
      <c r="F78" s="198" t="n">
        <v>1.04711381573327E-008</v>
      </c>
      <c r="G78" s="198" t="n">
        <v>5.43375238508916E-011</v>
      </c>
      <c r="H78" s="198" t="n">
        <v>0.001484</v>
      </c>
      <c r="J78" s="200" t="n">
        <v>715</v>
      </c>
      <c r="K78" s="198" t="n">
        <v>0.780189318265061</v>
      </c>
      <c r="M78" s="117" t="n">
        <v>447</v>
      </c>
      <c r="N78" s="117" t="n">
        <v>0.418</v>
      </c>
      <c r="P78" s="200" t="n">
        <v>715</v>
      </c>
      <c r="Q78" s="117" t="e">
        <f aca="false">VLOOKUP($P78,$M$11:$N$93,2,0)</f>
        <v>#N/A</v>
      </c>
      <c r="T78" s="117" t="n">
        <v>457</v>
      </c>
      <c r="U78" s="117" t="n">
        <v>0.71306321820911</v>
      </c>
      <c r="W78" s="200" t="n">
        <v>715</v>
      </c>
      <c r="Z78" s="200" t="n">
        <v>715</v>
      </c>
      <c r="AA78" s="117" t="n">
        <f aca="false">C78/C$5</f>
        <v>1.70977166816491E-005</v>
      </c>
      <c r="AB78" s="117" t="n">
        <f aca="false">D78/D$5</f>
        <v>1.43976326644923E-006</v>
      </c>
      <c r="AC78" s="117" t="n">
        <f aca="false">E78/E$5</f>
        <v>6.36216090905665E-008</v>
      </c>
      <c r="AD78" s="117" t="n">
        <f aca="false">F78/F$5</f>
        <v>1.04711381573327E-008</v>
      </c>
      <c r="AE78" s="117" t="n">
        <f aca="false">G78/G$5</f>
        <v>5.43375238508916E-011</v>
      </c>
      <c r="AF78" s="117" t="n">
        <f aca="false">H78/H$5</f>
        <v>1.38877660254164E-005</v>
      </c>
      <c r="AG78" s="117" t="e">
        <f aca="false">0.2*Q78/SUM($Q$11:$Q$91)</f>
        <v>#N/A</v>
      </c>
      <c r="AH78" s="117" t="e">
        <f aca="false">0.2*X78/SUM($X$11:$X$91)</f>
        <v>#N/A</v>
      </c>
    </row>
    <row r="79" customFormat="false" ht="14" hidden="false" customHeight="false" outlineLevel="0" collapsed="false">
      <c r="B79" s="200" t="n">
        <v>720</v>
      </c>
      <c r="C79" s="198" t="n">
        <v>1.19403930773223E-005</v>
      </c>
      <c r="D79" s="198" t="n">
        <v>1.01563619667123E-006</v>
      </c>
      <c r="E79" s="198" t="n">
        <v>4.58584411742595E-008</v>
      </c>
      <c r="F79" s="198" t="n">
        <v>7.63017697497295E-009</v>
      </c>
      <c r="G79" s="198" t="n">
        <v>4.12610355220648E-011</v>
      </c>
      <c r="H79" s="198" t="n">
        <v>0.001047</v>
      </c>
      <c r="J79" s="200" t="n">
        <v>720</v>
      </c>
      <c r="K79" s="198" t="n">
        <v>0.781267934551605</v>
      </c>
      <c r="M79" s="117" t="n">
        <v>448</v>
      </c>
      <c r="N79" s="117" t="n">
        <v>0.431</v>
      </c>
      <c r="P79" s="200" t="n">
        <v>720</v>
      </c>
      <c r="Q79" s="117" t="e">
        <f aca="false">VLOOKUP($P79,$M$11:$N$93,2,0)</f>
        <v>#N/A</v>
      </c>
      <c r="T79" s="117" t="n">
        <v>458</v>
      </c>
      <c r="U79" s="117" t="n">
        <v>0.728046178652545</v>
      </c>
      <c r="W79" s="200" t="n">
        <v>720</v>
      </c>
      <c r="Z79" s="200" t="n">
        <v>720</v>
      </c>
      <c r="AA79" s="117" t="n">
        <f aca="false">C79/C$5</f>
        <v>1.19403930773223E-005</v>
      </c>
      <c r="AB79" s="117" t="n">
        <f aca="false">D79/D$5</f>
        <v>1.01563619667123E-006</v>
      </c>
      <c r="AC79" s="117" t="n">
        <f aca="false">E79/E$5</f>
        <v>4.58584411742595E-008</v>
      </c>
      <c r="AD79" s="117" t="n">
        <f aca="false">F79/F$5</f>
        <v>7.63017697497294E-009</v>
      </c>
      <c r="AE79" s="117" t="n">
        <f aca="false">G79/G$5</f>
        <v>4.12610355220648E-011</v>
      </c>
      <c r="AF79" s="117" t="n">
        <f aca="false">H79/H$5</f>
        <v>9.79817454758154E-006</v>
      </c>
      <c r="AG79" s="117" t="e">
        <f aca="false">0.2*Q79/SUM($Q$11:$Q$91)</f>
        <v>#N/A</v>
      </c>
      <c r="AH79" s="117" t="e">
        <f aca="false">0.2*X79/SUM($X$11:$X$91)</f>
        <v>#N/A</v>
      </c>
    </row>
    <row r="80" customFormat="false" ht="14" hidden="false" customHeight="false" outlineLevel="0" collapsed="false">
      <c r="B80" s="200" t="n">
        <v>725</v>
      </c>
      <c r="C80" s="198" t="n">
        <v>8.36140638203547E-006</v>
      </c>
      <c r="D80" s="198" t="n">
        <v>7.19513176419869E-007</v>
      </c>
      <c r="E80" s="198" t="n">
        <v>3.31975607508753E-008</v>
      </c>
      <c r="F80" s="198" t="n">
        <v>5.58334409183366E-009</v>
      </c>
      <c r="G80" s="198" t="n">
        <v>3.14455404697678E-011</v>
      </c>
      <c r="H80" s="198" t="n">
        <v>0.00074</v>
      </c>
      <c r="J80" s="200" t="n">
        <v>725</v>
      </c>
      <c r="K80" s="198" t="n">
        <v>0.782167920475605</v>
      </c>
      <c r="M80" s="117" t="n">
        <v>449</v>
      </c>
      <c r="N80" s="117" t="n">
        <v>0.443</v>
      </c>
      <c r="P80" s="200" t="n">
        <v>725</v>
      </c>
      <c r="Q80" s="117" t="e">
        <f aca="false">VLOOKUP($P80,$M$11:$N$93,2,0)</f>
        <v>#N/A</v>
      </c>
      <c r="T80" s="117" t="n">
        <v>459</v>
      </c>
      <c r="U80" s="117" t="n">
        <v>0.743140080912013</v>
      </c>
      <c r="W80" s="200" t="n">
        <v>725</v>
      </c>
      <c r="Z80" s="200" t="n">
        <v>725</v>
      </c>
      <c r="AA80" s="117" t="n">
        <f aca="false">C80/C$5</f>
        <v>8.36140638203547E-006</v>
      </c>
      <c r="AB80" s="117" t="n">
        <f aca="false">D80/D$5</f>
        <v>7.19513176419869E-007</v>
      </c>
      <c r="AC80" s="117" t="n">
        <f aca="false">E80/E$5</f>
        <v>3.31975607508753E-008</v>
      </c>
      <c r="AD80" s="117" t="n">
        <f aca="false">F80/F$5</f>
        <v>5.58334409183366E-009</v>
      </c>
      <c r="AE80" s="117" t="n">
        <f aca="false">G80/G$5</f>
        <v>3.14455404697678E-011</v>
      </c>
      <c r="AF80" s="117" t="n">
        <f aca="false">H80/H$5</f>
        <v>6.92516634690577E-006</v>
      </c>
      <c r="AG80" s="117" t="e">
        <f aca="false">0.2*Q80/SUM($Q$11:$Q$91)</f>
        <v>#N/A</v>
      </c>
      <c r="AH80" s="117" t="e">
        <f aca="false">0.2*X80/SUM($X$11:$X$91)</f>
        <v>#N/A</v>
      </c>
    </row>
    <row r="81" customFormat="false" ht="14" hidden="false" customHeight="false" outlineLevel="0" collapsed="false">
      <c r="B81" s="200" t="n">
        <v>730</v>
      </c>
      <c r="C81" s="198" t="n">
        <v>5.87462468688162E-006</v>
      </c>
      <c r="D81" s="198" t="n">
        <v>5.12019704419473E-007</v>
      </c>
      <c r="E81" s="198" t="n">
        <v>2.41394939359253E-008</v>
      </c>
      <c r="F81" s="198" t="n">
        <v>4.10331449082366E-009</v>
      </c>
      <c r="G81" s="198" t="n">
        <v>2.4055853020188E-011</v>
      </c>
      <c r="H81" s="198" t="n">
        <v>0.00052</v>
      </c>
      <c r="J81" s="200" t="n">
        <v>730</v>
      </c>
      <c r="K81" s="198" t="n">
        <v>0.783068943143375</v>
      </c>
      <c r="M81" s="117" t="n">
        <v>450</v>
      </c>
      <c r="N81" s="117" t="n">
        <v>0.455</v>
      </c>
      <c r="P81" s="200" t="n">
        <v>730</v>
      </c>
      <c r="Q81" s="117" t="e">
        <f aca="false">VLOOKUP($P81,$M$11:$N$93,2,0)</f>
        <v>#N/A</v>
      </c>
      <c r="T81" s="117" t="n">
        <v>460</v>
      </c>
      <c r="U81" s="117" t="n">
        <v>0.758282827315111</v>
      </c>
      <c r="W81" s="200" t="n">
        <v>730</v>
      </c>
      <c r="Z81" s="200" t="n">
        <v>730</v>
      </c>
      <c r="AA81" s="117" t="n">
        <f aca="false">C81/C$5</f>
        <v>5.87462468688162E-006</v>
      </c>
      <c r="AB81" s="117" t="n">
        <f aca="false">D81/D$5</f>
        <v>5.12019704419472E-007</v>
      </c>
      <c r="AC81" s="117" t="n">
        <f aca="false">E81/E$5</f>
        <v>2.41394939359253E-008</v>
      </c>
      <c r="AD81" s="117" t="n">
        <f aca="false">F81/F$5</f>
        <v>4.10331449082366E-009</v>
      </c>
      <c r="AE81" s="117" t="n">
        <f aca="false">G81/G$5</f>
        <v>2.4055853020188E-011</v>
      </c>
      <c r="AF81" s="117" t="n">
        <f aca="false">H81/H$5</f>
        <v>4.86633310863649E-006</v>
      </c>
      <c r="AG81" s="117" t="e">
        <f aca="false">0.2*Q81/SUM($Q$11:$Q$91)</f>
        <v>#N/A</v>
      </c>
      <c r="AH81" s="117" t="e">
        <f aca="false">0.2*X81/SUM($X$11:$X$91)</f>
        <v>#N/A</v>
      </c>
    </row>
    <row r="82" customFormat="false" ht="14" hidden="false" customHeight="false" outlineLevel="0" collapsed="false">
      <c r="B82" s="200" t="n">
        <v>735</v>
      </c>
      <c r="C82" s="198" t="n">
        <v>4.14178494788291E-006</v>
      </c>
      <c r="D82" s="198" t="n">
        <v>3.65947388826447E-007</v>
      </c>
      <c r="E82" s="198" t="n">
        <v>1.76278113236964E-008</v>
      </c>
      <c r="F82" s="198" t="n">
        <v>3.02808616656033E-009</v>
      </c>
      <c r="G82" s="198" t="n">
        <v>1.84689932559997E-011</v>
      </c>
      <c r="H82" s="198" t="n">
        <v>0.0003611</v>
      </c>
      <c r="J82" s="200" t="n">
        <v>735</v>
      </c>
      <c r="K82" s="198" t="n">
        <v>0.783880750947337</v>
      </c>
      <c r="M82" s="117" t="n">
        <v>451</v>
      </c>
      <c r="N82" s="117" t="n">
        <v>0.467</v>
      </c>
      <c r="P82" s="200" t="n">
        <v>735</v>
      </c>
      <c r="Q82" s="117" t="e">
        <f aca="false">VLOOKUP($P82,$M$11:$N$93,2,0)</f>
        <v>#N/A</v>
      </c>
      <c r="T82" s="117" t="n">
        <v>461</v>
      </c>
      <c r="U82" s="117" t="n">
        <v>0.773425247584002</v>
      </c>
      <c r="W82" s="200" t="n">
        <v>735</v>
      </c>
      <c r="Z82" s="200" t="n">
        <v>735</v>
      </c>
      <c r="AA82" s="117" t="n">
        <f aca="false">C82/C$5</f>
        <v>4.14178494788291E-006</v>
      </c>
      <c r="AB82" s="117" t="n">
        <f aca="false">D82/D$5</f>
        <v>3.65947388826447E-007</v>
      </c>
      <c r="AC82" s="117" t="n">
        <f aca="false">E82/E$5</f>
        <v>1.76278113236964E-008</v>
      </c>
      <c r="AD82" s="117" t="n">
        <f aca="false">F82/F$5</f>
        <v>3.02808616656033E-009</v>
      </c>
      <c r="AE82" s="117" t="n">
        <f aca="false">G82/G$5</f>
        <v>1.84689932559997E-011</v>
      </c>
      <c r="AF82" s="117" t="n">
        <f aca="false">H82/H$5</f>
        <v>3.37929401063199E-006</v>
      </c>
      <c r="AG82" s="117" t="e">
        <f aca="false">0.2*Q82/SUM($Q$11:$Q$91)</f>
        <v>#N/A</v>
      </c>
      <c r="AH82" s="117" t="e">
        <f aca="false">0.2*X82/SUM($X$11:$X$91)</f>
        <v>#N/A</v>
      </c>
    </row>
    <row r="83" customFormat="false" ht="14" hidden="false" customHeight="false" outlineLevel="0" collapsed="false">
      <c r="B83" s="200" t="n">
        <v>740</v>
      </c>
      <c r="C83" s="198" t="n">
        <v>2.93112445035094E-006</v>
      </c>
      <c r="D83" s="198" t="n">
        <v>2.62703659995993E-007</v>
      </c>
      <c r="E83" s="198" t="n">
        <v>1.29279734281969E-008</v>
      </c>
      <c r="F83" s="198" t="n">
        <v>2.24392271836343E-009</v>
      </c>
      <c r="G83" s="198" t="n">
        <v>1.42312187955014E-011</v>
      </c>
      <c r="H83" s="198" t="n">
        <v>0.0002492</v>
      </c>
      <c r="J83" s="200" t="n">
        <v>740</v>
      </c>
      <c r="K83" s="198" t="n">
        <v>0.784693400352689</v>
      </c>
      <c r="M83" s="117" t="n">
        <v>452</v>
      </c>
      <c r="N83" s="117" t="n">
        <v>0.479</v>
      </c>
      <c r="P83" s="200" t="n">
        <v>740</v>
      </c>
      <c r="Q83" s="117" t="e">
        <f aca="false">VLOOKUP($P83,$M$11:$N$93,2,0)</f>
        <v>#N/A</v>
      </c>
      <c r="T83" s="117" t="n">
        <v>462</v>
      </c>
      <c r="U83" s="117" t="n">
        <v>0.788369407557889</v>
      </c>
      <c r="W83" s="200" t="n">
        <v>740</v>
      </c>
      <c r="Z83" s="200" t="n">
        <v>740</v>
      </c>
      <c r="AA83" s="117" t="n">
        <f aca="false">C83/C$5</f>
        <v>2.93112445035094E-006</v>
      </c>
      <c r="AB83" s="117" t="n">
        <f aca="false">D83/D$5</f>
        <v>2.62703659995993E-007</v>
      </c>
      <c r="AC83" s="117" t="n">
        <f aca="false">E83/E$5</f>
        <v>1.29279734281969E-008</v>
      </c>
      <c r="AD83" s="117" t="n">
        <f aca="false">F83/F$5</f>
        <v>2.24392271836343E-009</v>
      </c>
      <c r="AE83" s="117" t="n">
        <f aca="false">G83/G$5</f>
        <v>1.42312187955014E-011</v>
      </c>
      <c r="AF83" s="117" t="n">
        <f aca="false">H83/H$5</f>
        <v>2.33209655898502E-006</v>
      </c>
      <c r="AG83" s="117" t="e">
        <f aca="false">0.2*Q83/SUM($Q$11:$Q$91)</f>
        <v>#N/A</v>
      </c>
      <c r="AH83" s="117" t="e">
        <f aca="false">0.2*X83/SUM($X$11:$X$91)</f>
        <v>#N/A</v>
      </c>
    </row>
    <row r="84" customFormat="false" ht="14" hidden="false" customHeight="false" outlineLevel="0" collapsed="false">
      <c r="B84" s="200" t="n">
        <v>745</v>
      </c>
      <c r="C84" s="198" t="n">
        <v>2.08222010137359E-006</v>
      </c>
      <c r="D84" s="198" t="n">
        <v>1.89389833696523E-007</v>
      </c>
      <c r="E84" s="198" t="n">
        <v>9.52003298567639E-009</v>
      </c>
      <c r="F84" s="198" t="n">
        <v>1.66942870810507E-009</v>
      </c>
      <c r="G84" s="198" t="n">
        <v>1.10036326861899E-011</v>
      </c>
      <c r="H84" s="198" t="n">
        <v>0.0001719</v>
      </c>
      <c r="J84" s="200" t="n">
        <v>745</v>
      </c>
      <c r="K84" s="198" t="n">
        <v>0.78541646261454</v>
      </c>
      <c r="M84" s="117" t="n">
        <v>453</v>
      </c>
      <c r="N84" s="117" t="n">
        <v>0.49</v>
      </c>
      <c r="P84" s="200" t="n">
        <v>745</v>
      </c>
      <c r="Q84" s="117" t="e">
        <f aca="false">VLOOKUP($P84,$M$11:$N$93,2,0)</f>
        <v>#N/A</v>
      </c>
      <c r="T84" s="117" t="n">
        <v>463</v>
      </c>
      <c r="U84" s="117" t="n">
        <v>0.802921456278662</v>
      </c>
      <c r="W84" s="200" t="n">
        <v>745</v>
      </c>
      <c r="Z84" s="200" t="n">
        <v>745</v>
      </c>
      <c r="AA84" s="117" t="n">
        <f aca="false">C84/C$5</f>
        <v>2.08222010137359E-006</v>
      </c>
      <c r="AB84" s="117" t="n">
        <f aca="false">D84/D$5</f>
        <v>1.89389833696523E-007</v>
      </c>
      <c r="AC84" s="117" t="n">
        <f aca="false">E84/E$5</f>
        <v>9.52003298567639E-009</v>
      </c>
      <c r="AD84" s="117" t="n">
        <f aca="false">F84/F$5</f>
        <v>1.66942870810507E-009</v>
      </c>
      <c r="AE84" s="117" t="n">
        <f aca="false">G84/G$5</f>
        <v>1.10036326861899E-011</v>
      </c>
      <c r="AF84" s="117" t="n">
        <f aca="false">H84/H$5</f>
        <v>1.60869742572041E-006</v>
      </c>
      <c r="AG84" s="117" t="e">
        <f aca="false">0.2*Q84/SUM($Q$11:$Q$91)</f>
        <v>#N/A</v>
      </c>
      <c r="AH84" s="117" t="e">
        <f aca="false">0.2*X84/SUM($X$11:$X$91)</f>
        <v>#N/A</v>
      </c>
    </row>
    <row r="85" customFormat="false" ht="14" hidden="false" customHeight="false" outlineLevel="0" collapsed="false">
      <c r="B85" s="200" t="n">
        <v>750</v>
      </c>
      <c r="C85" s="198" t="n">
        <v>1.48508300431908E-006</v>
      </c>
      <c r="D85" s="198" t="n">
        <v>1.37124501788464E-007</v>
      </c>
      <c r="E85" s="198" t="n">
        <v>7.03942415674826E-009</v>
      </c>
      <c r="F85" s="198" t="n">
        <v>1.24699036601187E-009</v>
      </c>
      <c r="G85" s="198" t="n">
        <v>8.53775615549406E-012</v>
      </c>
      <c r="H85" s="198" t="n">
        <v>0.00012</v>
      </c>
      <c r="J85" s="200" t="n">
        <v>750</v>
      </c>
      <c r="K85" s="198" t="n">
        <v>0.786140191148129</v>
      </c>
      <c r="M85" s="117" t="n">
        <v>454</v>
      </c>
      <c r="N85" s="117" t="n">
        <v>0.502</v>
      </c>
      <c r="P85" s="200" t="n">
        <v>750</v>
      </c>
      <c r="Q85" s="117" t="e">
        <f aca="false">VLOOKUP($P85,$M$11:$N$93,2,0)</f>
        <v>#N/A</v>
      </c>
      <c r="T85" s="117" t="n">
        <v>464</v>
      </c>
      <c r="U85" s="117" t="n">
        <v>0.816856386510259</v>
      </c>
      <c r="W85" s="200" t="n">
        <v>750</v>
      </c>
      <c r="Z85" s="200" t="n">
        <v>750</v>
      </c>
      <c r="AA85" s="117" t="n">
        <f aca="false">C85/C$5</f>
        <v>1.48508300431908E-006</v>
      </c>
      <c r="AB85" s="117" t="n">
        <f aca="false">D85/D$5</f>
        <v>1.37124501788464E-007</v>
      </c>
      <c r="AC85" s="117" t="n">
        <f aca="false">E85/E$5</f>
        <v>7.03942415674826E-009</v>
      </c>
      <c r="AD85" s="117" t="n">
        <f aca="false">F85/F$5</f>
        <v>1.24699036601187E-009</v>
      </c>
      <c r="AE85" s="117" t="n">
        <f aca="false">G85/G$5</f>
        <v>8.53775615549406E-012</v>
      </c>
      <c r="AF85" s="117" t="n">
        <f aca="false">H85/H$5</f>
        <v>1.12299994814688E-006</v>
      </c>
      <c r="AG85" s="117" t="e">
        <f aca="false">0.2*Q85/SUM($Q$11:$Q$91)</f>
        <v>#N/A</v>
      </c>
      <c r="AH85" s="117" t="e">
        <f aca="false">0.2*X85/SUM($X$11:$X$91)</f>
        <v>#N/A</v>
      </c>
    </row>
    <row r="86" customFormat="false" ht="14" hidden="false" customHeight="false" outlineLevel="0" collapsed="false">
      <c r="B86" s="200" t="n">
        <v>755</v>
      </c>
      <c r="C86" s="198" t="n">
        <v>1.06310695154631E-006</v>
      </c>
      <c r="D86" s="198" t="n">
        <v>9.96699302718176E-008</v>
      </c>
      <c r="E86" s="198" t="n">
        <v>5.22446582275943E-009</v>
      </c>
      <c r="F86" s="198" t="n">
        <v>9.34779810356152E-010</v>
      </c>
      <c r="G86" s="198" t="n">
        <v>6.64488143174358E-012</v>
      </c>
      <c r="H86" s="198" t="n">
        <v>8.48E-005</v>
      </c>
      <c r="J86" s="200" t="n">
        <v>755</v>
      </c>
      <c r="K86" s="198" t="n">
        <v>0.78659286009551</v>
      </c>
      <c r="M86" s="117" t="n">
        <v>455</v>
      </c>
      <c r="N86" s="117" t="n">
        <v>0.513</v>
      </c>
      <c r="P86" s="200" t="n">
        <v>755</v>
      </c>
      <c r="Q86" s="117" t="e">
        <f aca="false">VLOOKUP($P86,$M$11:$N$93,2,0)</f>
        <v>#N/A</v>
      </c>
      <c r="T86" s="117" t="n">
        <v>465</v>
      </c>
      <c r="U86" s="117" t="n">
        <v>0.829898594036495</v>
      </c>
      <c r="W86" s="200" t="n">
        <v>755</v>
      </c>
      <c r="Z86" s="200" t="n">
        <v>755</v>
      </c>
      <c r="AA86" s="117" t="n">
        <f aca="false">C86/C$5</f>
        <v>1.06310695154631E-006</v>
      </c>
      <c r="AB86" s="117" t="n">
        <f aca="false">D86/D$5</f>
        <v>9.96699302718175E-008</v>
      </c>
      <c r="AC86" s="117" t="n">
        <f aca="false">E86/E$5</f>
        <v>5.22446582275943E-009</v>
      </c>
      <c r="AD86" s="117" t="n">
        <f aca="false">F86/F$5</f>
        <v>9.34779810356151E-010</v>
      </c>
      <c r="AE86" s="117" t="n">
        <f aca="false">G86/G$5</f>
        <v>6.64488143174358E-012</v>
      </c>
      <c r="AF86" s="117" t="n">
        <f aca="false">H86/H$5</f>
        <v>7.93586630023796E-007</v>
      </c>
      <c r="AG86" s="117" t="e">
        <f aca="false">0.2*Q86/SUM($Q$11:$Q$91)</f>
        <v>#N/A</v>
      </c>
      <c r="AH86" s="117" t="e">
        <f aca="false">0.2*X86/SUM($X$11:$X$91)</f>
        <v>#N/A</v>
      </c>
    </row>
    <row r="87" customFormat="false" ht="14" hidden="false" customHeight="false" outlineLevel="0" collapsed="false">
      <c r="B87" s="200" t="n">
        <v>760</v>
      </c>
      <c r="C87" s="198" t="n">
        <v>7.64123864962072E-007</v>
      </c>
      <c r="D87" s="198" t="n">
        <v>7.27487331764795E-008</v>
      </c>
      <c r="E87" s="198" t="n">
        <v>3.89286035090975E-009</v>
      </c>
      <c r="F87" s="198" t="n">
        <v>7.03433671760583E-010</v>
      </c>
      <c r="G87" s="198" t="n">
        <v>5.18899113665238E-012</v>
      </c>
      <c r="H87" s="198" t="n">
        <v>6E-005</v>
      </c>
      <c r="J87" s="200" t="n">
        <v>760</v>
      </c>
      <c r="K87" s="198" t="n">
        <v>0.787045789695099</v>
      </c>
      <c r="M87" s="117" t="n">
        <v>456</v>
      </c>
      <c r="N87" s="117" t="n">
        <v>0.524</v>
      </c>
      <c r="P87" s="200" t="n">
        <v>760</v>
      </c>
      <c r="Q87" s="117" t="e">
        <f aca="false">VLOOKUP($P87,$M$11:$N$93,2,0)</f>
        <v>#N/A</v>
      </c>
      <c r="T87" s="117" t="n">
        <v>466</v>
      </c>
      <c r="U87" s="117" t="n">
        <v>0.841914934480299</v>
      </c>
      <c r="W87" s="200" t="n">
        <v>760</v>
      </c>
      <c r="Z87" s="200" t="n">
        <v>760</v>
      </c>
      <c r="AA87" s="117" t="n">
        <f aca="false">C87/C$5</f>
        <v>7.64123864962072E-007</v>
      </c>
      <c r="AB87" s="117" t="n">
        <f aca="false">D87/D$5</f>
        <v>7.27487331764795E-008</v>
      </c>
      <c r="AC87" s="117" t="n">
        <f aca="false">E87/E$5</f>
        <v>3.89286035090975E-009</v>
      </c>
      <c r="AD87" s="117" t="n">
        <f aca="false">F87/F$5</f>
        <v>7.03433671760583E-010</v>
      </c>
      <c r="AE87" s="117" t="n">
        <f aca="false">G87/G$5</f>
        <v>5.18899113665238E-012</v>
      </c>
      <c r="AF87" s="117" t="n">
        <f aca="false">H87/H$5</f>
        <v>5.61499974073441E-007</v>
      </c>
      <c r="AG87" s="117" t="e">
        <f aca="false">0.2*Q87/SUM($Q$11:$Q$91)</f>
        <v>#N/A</v>
      </c>
      <c r="AH87" s="117" t="e">
        <f aca="false">0.2*X87/SUM($X$11:$X$91)</f>
        <v>#N/A</v>
      </c>
    </row>
    <row r="88" customFormat="false" ht="14" hidden="false" customHeight="false" outlineLevel="0" collapsed="false">
      <c r="B88" s="200" t="n">
        <v>765</v>
      </c>
      <c r="C88" s="198" t="n">
        <v>5.51518948482353E-007</v>
      </c>
      <c r="D88" s="198" t="n">
        <v>5.33236102903161E-008</v>
      </c>
      <c r="E88" s="198" t="n">
        <v>2.91229085292327E-009</v>
      </c>
      <c r="F88" s="198" t="n">
        <v>5.31400556061941E-010</v>
      </c>
      <c r="G88" s="198" t="n">
        <v>4.06588954964832E-012</v>
      </c>
      <c r="H88" s="198" t="n">
        <v>4.24E-005</v>
      </c>
      <c r="J88" s="200" t="n">
        <v>765</v>
      </c>
      <c r="K88" s="198" t="n">
        <v>0.787589649486846</v>
      </c>
      <c r="M88" s="117" t="n">
        <v>457</v>
      </c>
      <c r="N88" s="117" t="n">
        <v>0.535</v>
      </c>
      <c r="P88" s="200" t="n">
        <v>765</v>
      </c>
      <c r="Q88" s="117" t="e">
        <f aca="false">VLOOKUP($P88,$M$11:$N$93,2,0)</f>
        <v>#N/A</v>
      </c>
      <c r="T88" s="117" t="n">
        <v>467</v>
      </c>
      <c r="U88" s="117" t="n">
        <v>0.853085002319892</v>
      </c>
      <c r="W88" s="200" t="n">
        <v>765</v>
      </c>
      <c r="Z88" s="200" t="n">
        <v>765</v>
      </c>
      <c r="AA88" s="117" t="n">
        <f aca="false">C88/C$5</f>
        <v>5.51518948482353E-007</v>
      </c>
      <c r="AB88" s="117" t="n">
        <f aca="false">D88/D$5</f>
        <v>5.33236102903161E-008</v>
      </c>
      <c r="AC88" s="117" t="n">
        <f aca="false">E88/E$5</f>
        <v>2.91229085292327E-009</v>
      </c>
      <c r="AD88" s="117" t="n">
        <f aca="false">F88/F$5</f>
        <v>5.3140055606194E-010</v>
      </c>
      <c r="AE88" s="117" t="n">
        <f aca="false">G88/G$5</f>
        <v>4.06588954964832E-012</v>
      </c>
      <c r="AF88" s="117" t="n">
        <f aca="false">H88/H$5</f>
        <v>3.96793315011898E-007</v>
      </c>
      <c r="AG88" s="117" t="e">
        <f aca="false">0.2*Q88/SUM($Q$11:$Q$91)</f>
        <v>#N/A</v>
      </c>
      <c r="AH88" s="117" t="e">
        <f aca="false">0.2*X88/SUM($X$11:$X$91)</f>
        <v>#N/A</v>
      </c>
    </row>
    <row r="89" customFormat="false" ht="14" hidden="false" customHeight="false" outlineLevel="0" collapsed="false">
      <c r="B89" s="200" t="n">
        <v>770</v>
      </c>
      <c r="C89" s="198" t="n">
        <v>3.99677155019483E-007</v>
      </c>
      <c r="D89" s="198" t="n">
        <v>3.92434008023426E-008</v>
      </c>
      <c r="E89" s="198" t="n">
        <v>2.18704240023378E-009</v>
      </c>
      <c r="F89" s="198" t="n">
        <v>4.02924893390312E-010</v>
      </c>
      <c r="G89" s="198" t="n">
        <v>3.19615939545786E-012</v>
      </c>
      <c r="H89" s="198" t="n">
        <v>3E-005</v>
      </c>
      <c r="J89" s="200" t="n">
        <v>770</v>
      </c>
      <c r="K89" s="198" t="n">
        <v>0.788133885093416</v>
      </c>
      <c r="M89" s="117" t="n">
        <v>458</v>
      </c>
      <c r="N89" s="117" t="n">
        <v>0.546</v>
      </c>
      <c r="P89" s="200" t="n">
        <v>770</v>
      </c>
      <c r="Q89" s="117" t="e">
        <f aca="false">VLOOKUP($P89,$M$11:$N$93,2,0)</f>
        <v>#N/A</v>
      </c>
      <c r="T89" s="117" t="n">
        <v>468</v>
      </c>
      <c r="U89" s="117" t="n">
        <v>0.863682665300548</v>
      </c>
      <c r="W89" s="200" t="n">
        <v>770</v>
      </c>
      <c r="Z89" s="200" t="n">
        <v>770</v>
      </c>
      <c r="AA89" s="117" t="n">
        <f aca="false">C89/C$5</f>
        <v>3.99677155019483E-007</v>
      </c>
      <c r="AB89" s="117" t="n">
        <f aca="false">D89/D$5</f>
        <v>3.92434008023426E-008</v>
      </c>
      <c r="AC89" s="117" t="n">
        <f aca="false">E89/E$5</f>
        <v>2.18704240023378E-009</v>
      </c>
      <c r="AD89" s="117" t="n">
        <f aca="false">F89/F$5</f>
        <v>4.02924893390311E-010</v>
      </c>
      <c r="AE89" s="117" t="n">
        <f aca="false">G89/G$5</f>
        <v>3.19615939545786E-012</v>
      </c>
      <c r="AF89" s="117" t="n">
        <f aca="false">H89/H$5</f>
        <v>2.8074998703672E-007</v>
      </c>
      <c r="AG89" s="117" t="e">
        <f aca="false">0.2*Q89/SUM($Q$11:$Q$91)</f>
        <v>#N/A</v>
      </c>
      <c r="AH89" s="117" t="e">
        <f aca="false">0.2*X89/SUM($X$11:$X$91)</f>
        <v>#N/A</v>
      </c>
    </row>
    <row r="90" customFormat="false" ht="14" hidden="false" customHeight="false" outlineLevel="0" collapsed="false">
      <c r="B90" s="200" t="n">
        <v>775</v>
      </c>
      <c r="C90" s="198" t="n">
        <v>2.90768610942725E-007</v>
      </c>
      <c r="D90" s="198" t="n">
        <v>2.89925650491079E-008</v>
      </c>
      <c r="E90" s="198" t="n">
        <v>1.64836911911143E-009</v>
      </c>
      <c r="F90" s="198" t="n">
        <v>3.06583266125704E-010</v>
      </c>
      <c r="G90" s="198" t="n">
        <v>2.52009436935876E-012</v>
      </c>
      <c r="H90" s="198" t="n">
        <v>2.12E-005</v>
      </c>
      <c r="J90" s="200" t="n">
        <v>775</v>
      </c>
      <c r="K90" s="198" t="n">
        <v>0.788587702033674</v>
      </c>
      <c r="M90" s="117" t="n">
        <v>459</v>
      </c>
      <c r="N90" s="117" t="n">
        <v>0.557</v>
      </c>
      <c r="P90" s="200" t="n">
        <v>775</v>
      </c>
      <c r="Q90" s="117" t="e">
        <f aca="false">VLOOKUP($P90,$M$11:$N$93,2,0)</f>
        <v>#N/A</v>
      </c>
      <c r="T90" s="117" t="n">
        <v>469</v>
      </c>
      <c r="U90" s="117" t="n">
        <v>0.874058783716325</v>
      </c>
      <c r="W90" s="200" t="n">
        <v>775</v>
      </c>
      <c r="Z90" s="200" t="n">
        <v>775</v>
      </c>
      <c r="AA90" s="117" t="n">
        <f aca="false">C90/C$5</f>
        <v>2.90768610942725E-007</v>
      </c>
      <c r="AB90" s="117" t="n">
        <f aca="false">D90/D$5</f>
        <v>2.89925650491079E-008</v>
      </c>
      <c r="AC90" s="117" t="n">
        <f aca="false">E90/E$5</f>
        <v>1.64836911911143E-009</v>
      </c>
      <c r="AD90" s="117" t="n">
        <f aca="false">F90/F$5</f>
        <v>3.06583266125703E-010</v>
      </c>
      <c r="AE90" s="117" t="n">
        <f aca="false">G90/G$5</f>
        <v>2.52009436935876E-012</v>
      </c>
      <c r="AF90" s="117" t="n">
        <f aca="false">H90/H$5</f>
        <v>1.98396657505949E-007</v>
      </c>
      <c r="AG90" s="117" t="e">
        <f aca="false">0.2*Q90/SUM($Q$11:$Q$91)</f>
        <v>#N/A</v>
      </c>
      <c r="AH90" s="117" t="e">
        <f aca="false">0.2*X90/SUM($X$11:$X$91)</f>
        <v>#N/A</v>
      </c>
    </row>
    <row r="91" customFormat="false" ht="14" hidden="false" customHeight="false" outlineLevel="0" collapsed="false">
      <c r="B91" s="200" t="n">
        <v>780</v>
      </c>
      <c r="C91" s="198" t="n">
        <v>2.12377346836355E-007</v>
      </c>
      <c r="D91" s="198" t="n">
        <v>2.15030214416553E-008</v>
      </c>
      <c r="E91" s="198" t="n">
        <v>1.24694000718741E-009</v>
      </c>
      <c r="F91" s="198" t="n">
        <v>2.34107227092267E-010</v>
      </c>
      <c r="G91" s="198" t="n">
        <v>1.99320065676153E-012</v>
      </c>
      <c r="H91" s="198" t="n">
        <v>1.499E-005</v>
      </c>
      <c r="J91" s="200" t="n">
        <v>780</v>
      </c>
      <c r="K91" s="198" t="n">
        <v>0.789041780287168</v>
      </c>
      <c r="M91" s="117" t="n">
        <v>460</v>
      </c>
      <c r="N91" s="117" t="n">
        <v>0.567</v>
      </c>
      <c r="P91" s="200" t="n">
        <v>780</v>
      </c>
      <c r="Q91" s="117" t="e">
        <f aca="false">VLOOKUP($P91,$M$11:$N$93,2,0)</f>
        <v>#N/A</v>
      </c>
      <c r="T91" s="117" t="n">
        <v>470</v>
      </c>
      <c r="U91" s="117" t="n">
        <v>0.884500748646468</v>
      </c>
      <c r="W91" s="200" t="n">
        <v>780</v>
      </c>
      <c r="Z91" s="200" t="n">
        <v>780</v>
      </c>
      <c r="AA91" s="117" t="n">
        <f aca="false">C91/C$5</f>
        <v>2.12377346836355E-007</v>
      </c>
      <c r="AB91" s="117" t="n">
        <f aca="false">D91/D$5</f>
        <v>2.15030214416553E-008</v>
      </c>
      <c r="AC91" s="117" t="n">
        <f aca="false">E91/E$5</f>
        <v>1.24694000718741E-009</v>
      </c>
      <c r="AD91" s="117" t="n">
        <f aca="false">F91/F$5</f>
        <v>2.34107227092267E-010</v>
      </c>
      <c r="AE91" s="117" t="n">
        <f aca="false">G91/G$5</f>
        <v>1.99320065676153E-012</v>
      </c>
      <c r="AF91" s="117" t="n">
        <f aca="false">H91/H$5</f>
        <v>1.40281410189348E-007</v>
      </c>
      <c r="AG91" s="117" t="e">
        <f aca="false">0.2*Q91/SUM($Q$11:$Q$91)</f>
        <v>#N/A</v>
      </c>
      <c r="AH91" s="117" t="e">
        <f aca="false">0.2*X91/SUM($X$11:$X$91)</f>
        <v>#N/A</v>
      </c>
    </row>
    <row r="92" customFormat="false" ht="14" hidden="false" customHeight="false" outlineLevel="0" collapsed="false">
      <c r="M92" s="117" t="n">
        <v>461</v>
      </c>
      <c r="N92" s="117" t="n">
        <v>0.578</v>
      </c>
      <c r="T92" s="117" t="n">
        <v>471</v>
      </c>
      <c r="U92" s="117" t="n">
        <v>0.895268526883636</v>
      </c>
    </row>
    <row r="93" customFormat="false" ht="14" hidden="false" customHeight="false" outlineLevel="0" collapsed="false">
      <c r="A93" s="201" t="s">
        <v>200</v>
      </c>
      <c r="M93" s="117" t="n">
        <v>462</v>
      </c>
      <c r="N93" s="117" t="n">
        <v>0.588</v>
      </c>
      <c r="T93" s="117" t="n">
        <v>472</v>
      </c>
      <c r="U93" s="117" t="n">
        <v>0.906217081418469</v>
      </c>
    </row>
  </sheetData>
  <sheetProtection sheet="true" password="d0da"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14:18:17Z</dcterms:created>
  <dc:creator>speirson</dc:creator>
  <dc:description/>
  <dc:language>en-US</dc:language>
  <cp:lastModifiedBy>Robert Lucas</cp:lastModifiedBy>
  <cp:lastPrinted>2013-07-25T09:49:52Z</cp:lastPrinted>
  <dcterms:modified xsi:type="dcterms:W3CDTF">2013-11-27T17:06:10Z</dcterms:modified>
  <cp:revision>0</cp:revision>
  <dc:subject/>
  <dc:title/>
</cp:coreProperties>
</file>