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5">
  <si>
    <t xml:space="preserve">Congregations for the Conferment of Degrees December 2014</t>
  </si>
  <si>
    <t xml:space="preserve">Schedule of Ceremonies</t>
  </si>
  <si>
    <t xml:space="preserve">Monday 8th December </t>
  </si>
  <si>
    <t xml:space="preserve">12.15pm</t>
  </si>
  <si>
    <t xml:space="preserve">All Undergraduate and Postgraduate students in the Schools listed below</t>
  </si>
  <si>
    <t xml:space="preserve">School of Chemical Engineering and Analytical Science</t>
  </si>
  <si>
    <t xml:space="preserve">School of Computer Science</t>
  </si>
  <si>
    <t xml:space="preserve">2.30pm</t>
  </si>
  <si>
    <t xml:space="preserve">School of Arts, Languages and Cultures</t>
  </si>
  <si>
    <t xml:space="preserve">All programmes listed below</t>
  </si>
  <si>
    <t xml:space="preserve">MA Creative Writing</t>
  </si>
  <si>
    <t xml:space="preserve">MA English and American Studies</t>
  </si>
  <si>
    <t xml:space="preserve">Master of Arts Gender, Sexuality and Culture</t>
  </si>
  <si>
    <t xml:space="preserve">MA Post-1900 Literatures, Theories and Cultures</t>
  </si>
  <si>
    <t xml:space="preserve">MA Postcolonial Literatures and Cultures</t>
  </si>
  <si>
    <t xml:space="preserve">MA Medieval Studies</t>
  </si>
  <si>
    <t xml:space="preserve">MA Contemporary Literature and Culture</t>
  </si>
  <si>
    <t xml:space="preserve">MA History</t>
  </si>
  <si>
    <t xml:space="preserve">MA Victorian Times</t>
  </si>
  <si>
    <t xml:space="preserve">MA English Language</t>
  </si>
  <si>
    <t xml:space="preserve">MA Linguistics</t>
  </si>
  <si>
    <t xml:space="preserve">All Postgraduate Research and Undergraduates in the subjects listed above</t>
  </si>
  <si>
    <t xml:space="preserve">School of Law</t>
  </si>
  <si>
    <t xml:space="preserve">All Undergraduate and Postgraduate Students</t>
  </si>
  <si>
    <t xml:space="preserve">4.45pm</t>
  </si>
  <si>
    <t xml:space="preserve">MA Art Gallery and Museum Studies FT</t>
  </si>
  <si>
    <t xml:space="preserve">MA Art History</t>
  </si>
  <si>
    <t xml:space="preserve">MA Screen Studies</t>
  </si>
  <si>
    <t xml:space="preserve">MusM in Electroacoustic Music Composition</t>
  </si>
  <si>
    <t xml:space="preserve">MusM (FT)</t>
  </si>
  <si>
    <t xml:space="preserve">MA Arts Management, Policy and Practice</t>
  </si>
  <si>
    <t xml:space="preserve">MA Theatre and Performance</t>
  </si>
  <si>
    <t xml:space="preserve">MA Archaeology</t>
  </si>
  <si>
    <t xml:space="preserve">MA Biblical Studies</t>
  </si>
  <si>
    <t xml:space="preserve">MA Religion and Political Life</t>
  </si>
  <si>
    <t xml:space="preserve">MA Religions and Theology</t>
  </si>
  <si>
    <t xml:space="preserve">MA South Asian Studies</t>
  </si>
  <si>
    <t xml:space="preserve">MA Classics and Ancient History</t>
  </si>
  <si>
    <t xml:space="preserve">MA Humanitarianism and Conflict Response</t>
  </si>
  <si>
    <t xml:space="preserve">Postgraduate Certificate in Global Health</t>
  </si>
  <si>
    <t xml:space="preserve">MA Peacebuilding</t>
  </si>
  <si>
    <t xml:space="preserve">MA International Disaster Management</t>
  </si>
  <si>
    <t xml:space="preserve">PG Diploma Global Health (Distance Learning)</t>
  </si>
  <si>
    <t xml:space="preserve">MSc Global Health (Distance Learning)</t>
  </si>
  <si>
    <t xml:space="preserve">MA Translation and Interpreting Studies</t>
  </si>
  <si>
    <t xml:space="preserve">MA Conference Interpreting</t>
  </si>
  <si>
    <t xml:space="preserve">MA Intercultural Communication</t>
  </si>
  <si>
    <t xml:space="preserve">MA Languages and Cultures (Research Route)</t>
  </si>
  <si>
    <t xml:space="preserve">Partnership for Theological Education, Luther King house</t>
  </si>
  <si>
    <t xml:space="preserve">Tuesday 9th December </t>
  </si>
  <si>
    <t xml:space="preserve">10am</t>
  </si>
  <si>
    <t xml:space="preserve">School of Environment, Education and Development</t>
  </si>
  <si>
    <t xml:space="preserve">All Postgraduate Students in the following subject area</t>
  </si>
  <si>
    <t xml:space="preserve">Institute for Development Policy and Management (IDPM)</t>
  </si>
  <si>
    <t xml:space="preserve">All Undergraduate and Postgraduate Students in the following subject areas</t>
  </si>
  <si>
    <t xml:space="preserve">Geography</t>
  </si>
  <si>
    <t xml:space="preserve">Planning and Environmental Management</t>
  </si>
  <si>
    <t xml:space="preserve">Architecture</t>
  </si>
  <si>
    <t xml:space="preserve">Manchester Institute of Education (excluding PGCE)</t>
  </si>
  <si>
    <t xml:space="preserve">All programmes listed below:</t>
  </si>
  <si>
    <t xml:space="preserve">PGCE</t>
  </si>
  <si>
    <t xml:space="preserve">School of Social Sciences</t>
  </si>
  <si>
    <t xml:space="preserve">Wednesday 10th December</t>
  </si>
  <si>
    <t xml:space="preserve">School of Medicine</t>
  </si>
  <si>
    <t xml:space="preserve">School of Dentistry</t>
  </si>
  <si>
    <t xml:space="preserve">Manchester School of Pharmacy</t>
  </si>
  <si>
    <t xml:space="preserve">School of Psychological Sciences</t>
  </si>
  <si>
    <t xml:space="preserve">Faculty of Life Sciences</t>
  </si>
  <si>
    <t xml:space="preserve">School of Nursing, Midwifery and Social Work</t>
  </si>
  <si>
    <t xml:space="preserve">BSc (Hons) Midwifery Studies</t>
  </si>
  <si>
    <t xml:space="preserve">BMidwif (Hons) Midwifery </t>
  </si>
  <si>
    <t xml:space="preserve">BSc (Hons) Nursing Studies</t>
  </si>
  <si>
    <t xml:space="preserve">BSc (Hons) Nursing Practice (CPD)</t>
  </si>
  <si>
    <t xml:space="preserve">Diploma in Professional Studies in Nursing (DPSN)</t>
  </si>
  <si>
    <t xml:space="preserve">BA (Hons) Social Work</t>
  </si>
  <si>
    <t xml:space="preserve">All Postgraduate Students</t>
  </si>
  <si>
    <t xml:space="preserve">BNurs (Hons)</t>
  </si>
  <si>
    <t xml:space="preserve">Thursday 11th December</t>
  </si>
  <si>
    <t xml:space="preserve">School of Mechanical, Aerospace and Civil Engineering</t>
  </si>
  <si>
    <t xml:space="preserve">MSc Management of Projects</t>
  </si>
  <si>
    <t xml:space="preserve">MSc Project Management</t>
  </si>
  <si>
    <t xml:space="preserve">MSc Commercial Project Management</t>
  </si>
  <si>
    <t xml:space="preserve">MSc Engineering Project Management</t>
  </si>
  <si>
    <t xml:space="preserve">MSc Construction Project Management</t>
  </si>
  <si>
    <t xml:space="preserve">PG Cert Project Management</t>
  </si>
  <si>
    <t xml:space="preserve">PG Dip Project Management</t>
  </si>
  <si>
    <t xml:space="preserve">MSc Mechanical Engineering Design</t>
  </si>
  <si>
    <t xml:space="preserve">MSc Structural Engineering</t>
  </si>
  <si>
    <t xml:space="preserve">MSc Sustainable Electrical Building Services Engineering</t>
  </si>
  <si>
    <t xml:space="preserve">MSc Thermal Power and Fluid Engineering</t>
  </si>
  <si>
    <t xml:space="preserve">MSc Maintenance Engineering and Asset Management</t>
  </si>
  <si>
    <t xml:space="preserve">MSc Reliability Engineering and Asset Management (CONACyT) </t>
  </si>
  <si>
    <t xml:space="preserve">PhD</t>
  </si>
  <si>
    <t xml:space="preserve">MPhil</t>
  </si>
  <si>
    <t xml:space="preserve">All Undergraduate programmes</t>
  </si>
  <si>
    <t xml:space="preserve">School of Earth, Atmospheric and Environmental Sciences</t>
  </si>
  <si>
    <t xml:space="preserve">School of Mathematics </t>
  </si>
  <si>
    <t xml:space="preserve">School of Materials</t>
  </si>
  <si>
    <t xml:space="preserve">School of Physics &amp; Astronomy</t>
  </si>
  <si>
    <t xml:space="preserve">School of Electronic and Electrical Engineering</t>
  </si>
  <si>
    <t xml:space="preserve">School of Chemistry</t>
  </si>
  <si>
    <t xml:space="preserve">Friday 12th December</t>
  </si>
  <si>
    <t xml:space="preserve">Manchester Business School </t>
  </si>
  <si>
    <t xml:space="preserve">MSc in Corporate Communications and Reputation Management</t>
  </si>
  <si>
    <t xml:space="preserve">MSc Marketing</t>
  </si>
  <si>
    <t xml:space="preserve">MSc Managerial Psychology</t>
  </si>
  <si>
    <t xml:space="preserve">MSc Organisational Psychology</t>
  </si>
  <si>
    <t xml:space="preserve">MSc Operations, Project and Supply Chain Management</t>
  </si>
  <si>
    <t xml:space="preserve">MSc Innovation Management and Entrepreneurship</t>
  </si>
  <si>
    <t xml:space="preserve">MSc Business Analytics: Operational Research and Risk Analysis</t>
  </si>
  <si>
    <t xml:space="preserve">MSc Human Resource Management and Industrial Relations</t>
  </si>
  <si>
    <t xml:space="preserve">MSc in International Human Resource Management and Comparative Industrial Relations</t>
  </si>
  <si>
    <t xml:space="preserve">MSc International Commercial and Contract Management</t>
  </si>
  <si>
    <t xml:space="preserve">MSc Finance</t>
  </si>
  <si>
    <t xml:space="preserve">MSc Accounting and Finance</t>
  </si>
  <si>
    <t xml:space="preserve">MSc in Finance and Business Economics</t>
  </si>
  <si>
    <t xml:space="preserve">MSc Quantitative Finance (Financial Engineering)</t>
  </si>
  <si>
    <t xml:space="preserve">MSc Quantitative Finance (Risk Management)</t>
  </si>
  <si>
    <t xml:space="preserve">MSc Management</t>
  </si>
  <si>
    <t xml:space="preserve">MSc International Business and Management</t>
  </si>
  <si>
    <t xml:space="preserve">MBus Global Business Analysis</t>
  </si>
  <si>
    <t xml:space="preserve">MEnt Business</t>
  </si>
  <si>
    <t xml:space="preserve">PhD </t>
  </si>
  <si>
    <t xml:space="preserve">MPhil </t>
  </si>
  <si>
    <t xml:space="preserve">DBA</t>
  </si>
  <si>
    <t xml:space="preserve">MBA </t>
  </si>
  <si>
    <t xml:space="preserve">UG</t>
  </si>
  <si>
    <t xml:space="preserve">MSc/PG Dip Healthcare Management </t>
  </si>
  <si>
    <t xml:space="preserve">MSc Information Systems: Business IT</t>
  </si>
  <si>
    <t xml:space="preserve">MSc Information Systems: e-Business Technology</t>
  </si>
  <si>
    <t xml:space="preserve">MSc Information Systems: Organisations and Management</t>
  </si>
  <si>
    <t xml:space="preserve">PG Cert in Managing Projects</t>
  </si>
  <si>
    <t xml:space="preserve">MSc in Leadership and Service Improvement</t>
  </si>
  <si>
    <t xml:space="preserve">MSc Executive Management (Banking and Financial Services Management)</t>
  </si>
  <si>
    <t xml:space="preserve">PG Dip Executive Management (Banking and Financial Services Manageme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Gill Sans MT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0"/>
      <color rgb="FF000000"/>
      <name val="Verdana"/>
      <family val="2"/>
    </font>
    <font>
      <b val="true"/>
      <u val="single"/>
      <sz val="12"/>
      <name val="Arial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4">
    <dxf>
      <font>
        <name val="Arial"/>
        <family val="0"/>
        <strike val="1"/>
      </font>
      <fill>
        <patternFill>
          <bgColor rgb="00FFFFFF"/>
        </patternFill>
      </fill>
    </dxf>
    <dxf>
      <font>
        <name val="Arial"/>
        <family val="0"/>
        <strike val="1"/>
      </font>
      <fill>
        <patternFill>
          <bgColor rgb="00FFFFFF"/>
        </patternFill>
      </fill>
    </dxf>
    <dxf>
      <font>
        <name val="Arial"/>
        <family val="0"/>
        <strike val="1"/>
      </font>
      <fill>
        <patternFill>
          <bgColor rgb="00FFFFFF"/>
        </patternFill>
      </fill>
    </dxf>
    <dxf>
      <font>
        <name val="Arial"/>
        <family val="0"/>
        <strike val="1"/>
      </font>
      <fill>
        <patternFill>
          <bgColor rgb="00FFFFFF"/>
        </patternFill>
      </fill>
    </dxf>
    <dxf>
      <font>
        <name val="Arial"/>
        <family val="0"/>
        <strike val="1"/>
      </font>
      <fill>
        <patternFill>
          <bgColor rgb="00FFFFFF"/>
        </patternFill>
      </fill>
    </dxf>
    <dxf>
      <font>
        <name val="Arial"/>
        <family val="0"/>
        <strike val="1"/>
      </font>
      <fill>
        <patternFill>
          <bgColor rgb="00FFFFFF"/>
        </patternFill>
      </fill>
    </dxf>
    <dxf>
      <font>
        <name val="Arial"/>
        <family val="0"/>
        <strike val="1"/>
      </font>
      <fill>
        <patternFill>
          <bgColor rgb="00FFFFFF"/>
        </patternFill>
      </fill>
    </dxf>
    <dxf>
      <font>
        <name val="Arial"/>
        <family val="0"/>
        <strike val="1"/>
      </font>
      <fill>
        <patternFill>
          <bgColor rgb="00FFFFFF"/>
        </patternFill>
      </fill>
    </dxf>
    <dxf>
      <font>
        <name val="Arial"/>
        <family val="0"/>
        <strike val="1"/>
      </font>
      <fill>
        <patternFill>
          <bgColor rgb="00FFFFFF"/>
        </patternFill>
      </fill>
    </dxf>
    <dxf>
      <font>
        <name val="Arial"/>
        <family val="0"/>
        <strike val="1"/>
      </font>
      <fill>
        <patternFill>
          <bgColor rgb="00FFFFFF"/>
        </patternFill>
      </fill>
    </dxf>
    <dxf>
      <font>
        <name val="Arial"/>
        <family val="0"/>
        <strike val="1"/>
      </font>
      <fill>
        <patternFill>
          <bgColor rgb="00FFFFFF"/>
        </patternFill>
      </fill>
    </dxf>
    <dxf>
      <font>
        <name val="Arial"/>
        <family val="0"/>
        <strike val="1"/>
      </font>
      <fill>
        <patternFill>
          <bgColor rgb="00FFFFFF"/>
        </patternFill>
      </fill>
    </dxf>
    <dxf>
      <font>
        <name val="Arial"/>
        <family val="0"/>
        <strike val="1"/>
      </font>
      <fill>
        <patternFill>
          <bgColor rgb="00FFFFFF"/>
        </patternFill>
      </fill>
    </dxf>
    <dxf>
      <font>
        <name val="Arial"/>
        <family val="0"/>
        <strike val="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6"/>
  <sheetViews>
    <sheetView showFormulas="false" showGridLines="true" showRowColHeaders="true" showZeros="true" rightToLeft="false" tabSelected="true" showOutlineSymbols="true" defaultGridColor="true" view="normal" topLeftCell="B145" colorId="64" zoomScale="100" zoomScaleNormal="100" zoomScalePageLayoutView="100" workbookViewId="0">
      <selection pane="topLeft" activeCell="B160" activeCellId="0" sqref="B160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96.85"/>
    <col collapsed="false" customWidth="true" hidden="false" outlineLevel="0" max="3" min="3" style="2" width="9.14"/>
    <col collapsed="false" customWidth="true" hidden="false" outlineLevel="0" max="4" min="4" style="0" width="19.14"/>
    <col collapsed="false" customWidth="true" hidden="false" outlineLevel="0" max="5" min="5" style="0" width="8.99"/>
    <col collapsed="false" customWidth="true" hidden="false" outlineLevel="0" max="6" min="6" style="1" width="96.85"/>
  </cols>
  <sheetData>
    <row r="1" customFormat="false" ht="19.5" hidden="false" customHeight="false" outlineLevel="0" collapsed="false">
      <c r="B1" s="1" t="s">
        <v>0</v>
      </c>
      <c r="C1" s="3"/>
    </row>
    <row r="2" customFormat="false" ht="19.5" hidden="false" customHeight="false" outlineLevel="0" collapsed="false">
      <c r="C2" s="3"/>
    </row>
    <row r="3" customFormat="false" ht="19.5" hidden="false" customHeight="false" outlineLevel="0" collapsed="false">
      <c r="B3" s="1" t="s">
        <v>1</v>
      </c>
      <c r="C3" s="3"/>
    </row>
    <row r="4" customFormat="false" ht="20.25" hidden="false" customHeight="false" outlineLevel="0" collapsed="false">
      <c r="C4" s="3"/>
    </row>
    <row r="5" customFormat="false" ht="19.5" hidden="false" customHeight="false" outlineLevel="0" collapsed="false">
      <c r="B5" s="4" t="s">
        <v>2</v>
      </c>
      <c r="C5" s="3"/>
      <c r="F5" s="5"/>
    </row>
    <row r="6" customFormat="false" ht="19.5" hidden="false" customHeight="false" outlineLevel="0" collapsed="false">
      <c r="B6" s="6" t="s">
        <v>3</v>
      </c>
      <c r="C6" s="3"/>
      <c r="F6" s="5"/>
    </row>
    <row r="7" customFormat="false" ht="19.5" hidden="false" customHeight="false" outlineLevel="0" collapsed="false">
      <c r="B7" s="7" t="s">
        <v>4</v>
      </c>
      <c r="C7" s="3"/>
      <c r="F7" s="8"/>
    </row>
    <row r="8" customFormat="false" ht="19.5" hidden="false" customHeight="false" outlineLevel="0" collapsed="false">
      <c r="B8" s="7"/>
      <c r="C8" s="3"/>
      <c r="F8" s="8"/>
    </row>
    <row r="9" customFormat="false" ht="19.5" hidden="false" customHeight="false" outlineLevel="0" collapsed="false">
      <c r="B9" s="9" t="s">
        <v>5</v>
      </c>
      <c r="C9" s="3"/>
      <c r="F9" s="10"/>
    </row>
    <row r="10" customFormat="false" ht="19.5" hidden="false" customHeight="false" outlineLevel="0" collapsed="false">
      <c r="B10" s="9"/>
      <c r="C10" s="3"/>
      <c r="F10" s="10"/>
    </row>
    <row r="11" customFormat="false" ht="19.5" hidden="false" customHeight="false" outlineLevel="0" collapsed="false">
      <c r="B11" s="9" t="s">
        <v>6</v>
      </c>
      <c r="C11" s="3"/>
      <c r="F11" s="10"/>
    </row>
    <row r="12" customFormat="false" ht="20.25" hidden="false" customHeight="false" outlineLevel="0" collapsed="false">
      <c r="B12" s="11"/>
      <c r="C12" s="3"/>
      <c r="F12" s="10"/>
    </row>
    <row r="13" customFormat="false" ht="20.25" hidden="false" customHeight="false" outlineLevel="0" collapsed="false">
      <c r="B13" s="5"/>
      <c r="C13" s="3"/>
      <c r="F13" s="5"/>
    </row>
    <row r="14" customFormat="false" ht="19.5" hidden="false" customHeight="false" outlineLevel="0" collapsed="false">
      <c r="B14" s="4" t="s">
        <v>2</v>
      </c>
      <c r="C14" s="3"/>
      <c r="F14" s="5"/>
    </row>
    <row r="15" customFormat="false" ht="19.5" hidden="false" customHeight="false" outlineLevel="0" collapsed="false">
      <c r="B15" s="6" t="s">
        <v>7</v>
      </c>
      <c r="C15" s="3"/>
      <c r="F15" s="5"/>
    </row>
    <row r="16" customFormat="false" ht="19.5" hidden="false" customHeight="false" outlineLevel="0" collapsed="false">
      <c r="B16" s="6"/>
      <c r="C16" s="3"/>
      <c r="F16" s="5"/>
    </row>
    <row r="17" customFormat="false" ht="19.5" hidden="false" customHeight="false" outlineLevel="0" collapsed="false">
      <c r="B17" s="12" t="s">
        <v>8</v>
      </c>
      <c r="C17" s="3"/>
      <c r="F17" s="5"/>
    </row>
    <row r="18" customFormat="false" ht="19.5" hidden="false" customHeight="false" outlineLevel="0" collapsed="false">
      <c r="B18" s="7" t="s">
        <v>9</v>
      </c>
      <c r="C18" s="3"/>
      <c r="F18" s="5"/>
    </row>
    <row r="19" customFormat="false" ht="19.5" hidden="false" customHeight="false" outlineLevel="0" collapsed="false">
      <c r="B19" s="9"/>
      <c r="C19" s="3"/>
      <c r="F19" s="10"/>
    </row>
    <row r="20" customFormat="false" ht="15.75" hidden="false" customHeight="false" outlineLevel="0" collapsed="false">
      <c r="B20" s="13" t="s">
        <v>10</v>
      </c>
    </row>
    <row r="21" customFormat="false" ht="15.75" hidden="false" customHeight="false" outlineLevel="0" collapsed="false">
      <c r="B21" s="13" t="s">
        <v>11</v>
      </c>
    </row>
    <row r="22" customFormat="false" ht="15.75" hidden="false" customHeight="false" outlineLevel="0" collapsed="false">
      <c r="B22" s="13" t="s">
        <v>12</v>
      </c>
      <c r="F22" s="8"/>
    </row>
    <row r="23" customFormat="false" ht="15.75" hidden="false" customHeight="false" outlineLevel="0" collapsed="false">
      <c r="B23" s="13" t="s">
        <v>13</v>
      </c>
      <c r="F23" s="8"/>
    </row>
    <row r="24" customFormat="false" ht="15.75" hidden="false" customHeight="false" outlineLevel="0" collapsed="false">
      <c r="B24" s="13" t="s">
        <v>14</v>
      </c>
      <c r="F24" s="8"/>
    </row>
    <row r="25" customFormat="false" ht="15.75" hidden="false" customHeight="false" outlineLevel="0" collapsed="false">
      <c r="B25" s="13" t="s">
        <v>15</v>
      </c>
      <c r="F25" s="8"/>
    </row>
    <row r="26" customFormat="false" ht="15.75" hidden="false" customHeight="false" outlineLevel="0" collapsed="false">
      <c r="B26" s="13" t="s">
        <v>16</v>
      </c>
      <c r="F26" s="8"/>
    </row>
    <row r="27" customFormat="false" ht="15.75" hidden="false" customHeight="false" outlineLevel="0" collapsed="false">
      <c r="B27" s="13"/>
      <c r="F27" s="8"/>
    </row>
    <row r="28" customFormat="false" ht="15.75" hidden="false" customHeight="false" outlineLevel="0" collapsed="false">
      <c r="B28" s="13" t="s">
        <v>17</v>
      </c>
      <c r="F28" s="8"/>
    </row>
    <row r="29" customFormat="false" ht="15.75" hidden="false" customHeight="false" outlineLevel="0" collapsed="false">
      <c r="B29" s="13" t="s">
        <v>18</v>
      </c>
      <c r="F29" s="8"/>
    </row>
    <row r="30" customFormat="false" ht="19.5" hidden="false" customHeight="false" outlineLevel="0" collapsed="false">
      <c r="B30" s="14"/>
      <c r="C30" s="3"/>
      <c r="F30" s="8"/>
    </row>
    <row r="31" customFormat="false" ht="15.75" hidden="false" customHeight="false" outlineLevel="0" collapsed="false">
      <c r="B31" s="13" t="s">
        <v>19</v>
      </c>
      <c r="F31" s="8"/>
    </row>
    <row r="32" customFormat="false" ht="15.75" hidden="false" customHeight="false" outlineLevel="0" collapsed="false">
      <c r="B32" s="13" t="s">
        <v>20</v>
      </c>
      <c r="F32" s="8"/>
    </row>
    <row r="33" customFormat="false" ht="15.75" hidden="false" customHeight="false" outlineLevel="0" collapsed="false">
      <c r="B33" s="13"/>
      <c r="F33" s="8"/>
    </row>
    <row r="34" customFormat="false" ht="15.75" hidden="false" customHeight="false" outlineLevel="0" collapsed="false">
      <c r="B34" s="13" t="s">
        <v>21</v>
      </c>
      <c r="F34" s="8"/>
    </row>
    <row r="35" customFormat="false" ht="15.75" hidden="false" customHeight="false" outlineLevel="0" collapsed="false">
      <c r="B35" s="15"/>
      <c r="F35" s="8"/>
    </row>
    <row r="36" customFormat="false" ht="19.5" hidden="false" customHeight="false" outlineLevel="0" collapsed="false">
      <c r="B36" s="9" t="s">
        <v>22</v>
      </c>
      <c r="C36" s="3"/>
      <c r="F36" s="16"/>
    </row>
    <row r="37" customFormat="false" ht="19.5" hidden="false" customHeight="false" outlineLevel="0" collapsed="false">
      <c r="B37" s="14" t="s">
        <v>23</v>
      </c>
      <c r="C37" s="3"/>
      <c r="F37" s="8"/>
    </row>
    <row r="38" customFormat="false" ht="20.25" hidden="false" customHeight="false" outlineLevel="0" collapsed="false">
      <c r="B38" s="17"/>
      <c r="C38" s="3"/>
      <c r="F38" s="8"/>
    </row>
    <row r="39" customFormat="false" ht="20.25" hidden="false" customHeight="false" outlineLevel="0" collapsed="false">
      <c r="B39" s="8"/>
      <c r="C39" s="3"/>
      <c r="F39" s="8"/>
    </row>
    <row r="40" customFormat="false" ht="19.5" hidden="false" customHeight="false" outlineLevel="0" collapsed="false">
      <c r="B40" s="4" t="s">
        <v>2</v>
      </c>
      <c r="C40" s="3"/>
      <c r="F40" s="5"/>
    </row>
    <row r="41" customFormat="false" ht="19.5" hidden="false" customHeight="false" outlineLevel="0" collapsed="false">
      <c r="B41" s="6" t="s">
        <v>24</v>
      </c>
      <c r="C41" s="3"/>
      <c r="F41" s="5"/>
    </row>
    <row r="42" customFormat="false" ht="19.5" hidden="false" customHeight="false" outlineLevel="0" collapsed="false">
      <c r="B42" s="6"/>
      <c r="C42" s="3"/>
      <c r="F42" s="5"/>
    </row>
    <row r="43" customFormat="false" ht="19.5" hidden="false" customHeight="false" outlineLevel="0" collapsed="false">
      <c r="B43" s="12" t="s">
        <v>8</v>
      </c>
      <c r="C43" s="3"/>
      <c r="F43" s="5"/>
    </row>
    <row r="44" customFormat="false" ht="19.5" hidden="false" customHeight="false" outlineLevel="0" collapsed="false">
      <c r="B44" s="7" t="s">
        <v>9</v>
      </c>
      <c r="C44" s="3"/>
      <c r="F44" s="5"/>
    </row>
    <row r="45" customFormat="false" ht="19.5" hidden="false" customHeight="false" outlineLevel="0" collapsed="false">
      <c r="B45" s="9"/>
      <c r="C45" s="3"/>
      <c r="F45" s="10"/>
    </row>
    <row r="46" customFormat="false" ht="15.75" hidden="false" customHeight="false" outlineLevel="0" collapsed="false">
      <c r="B46" s="13" t="s">
        <v>25</v>
      </c>
    </row>
    <row r="47" customFormat="false" ht="15.75" hidden="false" customHeight="false" outlineLevel="0" collapsed="false">
      <c r="B47" s="13" t="s">
        <v>26</v>
      </c>
    </row>
    <row r="48" customFormat="false" ht="15.75" hidden="false" customHeight="false" outlineLevel="0" collapsed="false">
      <c r="B48" s="13" t="s">
        <v>27</v>
      </c>
      <c r="F48" s="18"/>
    </row>
    <row r="49" customFormat="false" ht="15.75" hidden="false" customHeight="false" outlineLevel="0" collapsed="false">
      <c r="B49" s="13" t="s">
        <v>28</v>
      </c>
      <c r="F49" s="18"/>
    </row>
    <row r="50" customFormat="false" ht="15.75" hidden="false" customHeight="false" outlineLevel="0" collapsed="false">
      <c r="B50" s="13" t="s">
        <v>29</v>
      </c>
      <c r="F50" s="8"/>
    </row>
    <row r="51" customFormat="false" ht="15.75" hidden="false" customHeight="false" outlineLevel="0" collapsed="false">
      <c r="B51" s="13" t="s">
        <v>30</v>
      </c>
      <c r="F51" s="8"/>
    </row>
    <row r="52" customFormat="false" ht="15.75" hidden="false" customHeight="false" outlineLevel="0" collapsed="false">
      <c r="B52" s="13" t="s">
        <v>31</v>
      </c>
      <c r="F52" s="8"/>
    </row>
    <row r="53" customFormat="false" ht="15.75" hidden="false" customHeight="false" outlineLevel="0" collapsed="false">
      <c r="B53" s="13"/>
      <c r="F53" s="8"/>
    </row>
    <row r="54" customFormat="false" ht="15.75" hidden="false" customHeight="false" outlineLevel="0" collapsed="false">
      <c r="B54" s="13" t="s">
        <v>32</v>
      </c>
      <c r="F54" s="8"/>
    </row>
    <row r="55" customFormat="false" ht="15.75" hidden="false" customHeight="false" outlineLevel="0" collapsed="false">
      <c r="B55" s="13" t="s">
        <v>33</v>
      </c>
      <c r="F55" s="8"/>
    </row>
    <row r="56" customFormat="false" ht="15.75" hidden="false" customHeight="false" outlineLevel="0" collapsed="false">
      <c r="B56" s="13" t="s">
        <v>34</v>
      </c>
      <c r="F56" s="8"/>
    </row>
    <row r="57" customFormat="false" ht="15.75" hidden="false" customHeight="false" outlineLevel="0" collapsed="false">
      <c r="B57" s="13" t="s">
        <v>35</v>
      </c>
      <c r="F57" s="8"/>
    </row>
    <row r="58" customFormat="false" ht="15.75" hidden="false" customHeight="false" outlineLevel="0" collapsed="false">
      <c r="B58" s="13" t="s">
        <v>36</v>
      </c>
      <c r="F58" s="8"/>
    </row>
    <row r="59" customFormat="false" ht="15.75" hidden="false" customHeight="false" outlineLevel="0" collapsed="false">
      <c r="B59" s="13" t="s">
        <v>37</v>
      </c>
      <c r="F59" s="8"/>
    </row>
    <row r="60" customFormat="false" ht="15.75" hidden="false" customHeight="false" outlineLevel="0" collapsed="false">
      <c r="B60" s="14"/>
      <c r="C60" s="19"/>
      <c r="F60" s="8"/>
    </row>
    <row r="61" customFormat="false" ht="15.75" hidden="false" customHeight="false" outlineLevel="0" collapsed="false">
      <c r="B61" s="13" t="s">
        <v>38</v>
      </c>
      <c r="F61" s="8"/>
    </row>
    <row r="62" customFormat="false" ht="15.75" hidden="false" customHeight="false" outlineLevel="0" collapsed="false">
      <c r="B62" s="13" t="s">
        <v>39</v>
      </c>
      <c r="F62" s="8"/>
    </row>
    <row r="63" customFormat="false" ht="15.75" hidden="false" customHeight="false" outlineLevel="0" collapsed="false">
      <c r="B63" s="13" t="s">
        <v>40</v>
      </c>
      <c r="F63" s="8"/>
    </row>
    <row r="64" customFormat="false" ht="15.75" hidden="false" customHeight="false" outlineLevel="0" collapsed="false">
      <c r="B64" s="13" t="s">
        <v>41</v>
      </c>
      <c r="F64" s="8"/>
    </row>
    <row r="65" customFormat="false" ht="15.75" hidden="false" customHeight="false" outlineLevel="0" collapsed="false">
      <c r="B65" s="13" t="s">
        <v>42</v>
      </c>
      <c r="F65" s="20"/>
    </row>
    <row r="66" customFormat="false" ht="15.75" hidden="false" customHeight="false" outlineLevel="0" collapsed="false">
      <c r="B66" s="13" t="s">
        <v>43</v>
      </c>
      <c r="F66" s="8"/>
    </row>
    <row r="67" customFormat="false" ht="15.75" hidden="false" customHeight="false" outlineLevel="0" collapsed="false">
      <c r="B67" s="13"/>
      <c r="F67" s="8"/>
    </row>
    <row r="68" customFormat="false" ht="15.75" hidden="false" customHeight="false" outlineLevel="0" collapsed="false">
      <c r="B68" s="13" t="s">
        <v>44</v>
      </c>
      <c r="F68" s="20"/>
    </row>
    <row r="69" customFormat="false" ht="15.75" hidden="false" customHeight="false" outlineLevel="0" collapsed="false">
      <c r="B69" s="13" t="s">
        <v>45</v>
      </c>
      <c r="F69" s="20"/>
    </row>
    <row r="70" customFormat="false" ht="15.75" hidden="false" customHeight="false" outlineLevel="0" collapsed="false">
      <c r="B70" s="13" t="s">
        <v>46</v>
      </c>
      <c r="F70" s="8"/>
    </row>
    <row r="71" customFormat="false" ht="15.75" hidden="false" customHeight="false" outlineLevel="0" collapsed="false">
      <c r="B71" s="13" t="s">
        <v>47</v>
      </c>
      <c r="F71" s="8"/>
    </row>
    <row r="72" customFormat="false" ht="15.75" hidden="false" customHeight="false" outlineLevel="0" collapsed="false">
      <c r="B72" s="13"/>
      <c r="F72" s="8"/>
    </row>
    <row r="73" customFormat="false" ht="15.75" hidden="false" customHeight="false" outlineLevel="0" collapsed="false">
      <c r="B73" s="13" t="s">
        <v>21</v>
      </c>
      <c r="F73" s="8"/>
    </row>
    <row r="74" customFormat="false" ht="15.75" hidden="false" customHeight="false" outlineLevel="0" collapsed="false">
      <c r="B74" s="15"/>
      <c r="F74" s="8"/>
    </row>
    <row r="75" customFormat="false" ht="15.75" hidden="false" customHeight="false" outlineLevel="0" collapsed="false">
      <c r="B75" s="9" t="s">
        <v>48</v>
      </c>
      <c r="C75" s="19"/>
      <c r="F75" s="20"/>
    </row>
    <row r="76" customFormat="false" ht="15.75" hidden="false" customHeight="false" outlineLevel="0" collapsed="false">
      <c r="B76" s="14" t="s">
        <v>23</v>
      </c>
      <c r="C76" s="19"/>
      <c r="F76" s="20"/>
    </row>
    <row r="77" customFormat="false" ht="16.5" hidden="false" customHeight="false" outlineLevel="0" collapsed="false">
      <c r="B77" s="17"/>
      <c r="C77" s="19"/>
      <c r="F77" s="8"/>
    </row>
    <row r="78" s="2" customFormat="true" ht="20.25" hidden="false" customHeight="false" outlineLevel="0" collapsed="false">
      <c r="B78" s="1"/>
      <c r="C78" s="3"/>
      <c r="F78" s="1"/>
    </row>
    <row r="79" customFormat="false" ht="19.5" hidden="false" customHeight="false" outlineLevel="0" collapsed="false">
      <c r="B79" s="4" t="s">
        <v>49</v>
      </c>
      <c r="C79" s="3"/>
      <c r="F79" s="5"/>
    </row>
    <row r="80" customFormat="false" ht="19.5" hidden="false" customHeight="false" outlineLevel="0" collapsed="false">
      <c r="B80" s="6" t="s">
        <v>50</v>
      </c>
      <c r="C80" s="3"/>
      <c r="F80" s="5"/>
    </row>
    <row r="81" customFormat="false" ht="19.5" hidden="false" customHeight="false" outlineLevel="0" collapsed="false">
      <c r="B81" s="9" t="s">
        <v>51</v>
      </c>
      <c r="C81" s="3"/>
      <c r="F81" s="8"/>
    </row>
    <row r="82" customFormat="false" ht="19.5" hidden="false" customHeight="false" outlineLevel="0" collapsed="false">
      <c r="B82" s="14"/>
      <c r="C82" s="3"/>
      <c r="F82" s="10"/>
    </row>
    <row r="83" customFormat="false" ht="19.5" hidden="false" customHeight="false" outlineLevel="0" collapsed="false">
      <c r="B83" s="7" t="s">
        <v>52</v>
      </c>
      <c r="C83" s="3"/>
    </row>
    <row r="84" customFormat="false" ht="19.5" hidden="false" customHeight="false" outlineLevel="0" collapsed="false">
      <c r="B84" s="9"/>
      <c r="C84" s="3"/>
      <c r="F84" s="10"/>
    </row>
    <row r="85" customFormat="false" ht="19.5" hidden="false" customHeight="false" outlineLevel="0" collapsed="false">
      <c r="B85" s="14" t="s">
        <v>53</v>
      </c>
      <c r="C85" s="3"/>
      <c r="F85" s="5"/>
    </row>
    <row r="86" customFormat="false" ht="20.25" hidden="false" customHeight="false" outlineLevel="0" collapsed="false">
      <c r="B86" s="17"/>
      <c r="C86" s="3"/>
      <c r="F86" s="8"/>
    </row>
    <row r="87" customFormat="false" ht="20.25" hidden="false" customHeight="false" outlineLevel="0" collapsed="false">
      <c r="B87" s="8"/>
      <c r="C87" s="3"/>
      <c r="F87" s="8"/>
    </row>
    <row r="88" customFormat="false" ht="19.5" hidden="false" customHeight="false" outlineLevel="0" collapsed="false">
      <c r="B88" s="4" t="s">
        <v>49</v>
      </c>
      <c r="C88" s="3"/>
      <c r="F88" s="5"/>
    </row>
    <row r="89" customFormat="false" ht="19.5" hidden="false" customHeight="false" outlineLevel="0" collapsed="false">
      <c r="B89" s="7" t="s">
        <v>3</v>
      </c>
      <c r="C89" s="3"/>
    </row>
    <row r="90" customFormat="false" ht="19.5" hidden="false" customHeight="false" outlineLevel="0" collapsed="false">
      <c r="B90" s="9" t="s">
        <v>51</v>
      </c>
      <c r="C90" s="3"/>
      <c r="F90" s="5"/>
    </row>
    <row r="91" customFormat="false" ht="19.5" hidden="false" customHeight="false" outlineLevel="0" collapsed="false">
      <c r="B91" s="7" t="s">
        <v>54</v>
      </c>
      <c r="C91" s="3"/>
      <c r="F91" s="10"/>
    </row>
    <row r="92" customFormat="false" ht="19.5" hidden="false" customHeight="false" outlineLevel="0" collapsed="false">
      <c r="B92" s="14"/>
      <c r="C92" s="3"/>
      <c r="F92" s="10"/>
    </row>
    <row r="93" customFormat="false" ht="19.5" hidden="false" customHeight="false" outlineLevel="0" collapsed="false">
      <c r="B93" s="14" t="s">
        <v>55</v>
      </c>
      <c r="C93" s="3"/>
      <c r="F93" s="10"/>
    </row>
    <row r="94" customFormat="false" ht="19.5" hidden="false" customHeight="false" outlineLevel="0" collapsed="false">
      <c r="B94" s="14" t="s">
        <v>56</v>
      </c>
      <c r="C94" s="3"/>
      <c r="F94" s="10"/>
    </row>
    <row r="95" customFormat="false" ht="19.5" hidden="false" customHeight="false" outlineLevel="0" collapsed="false">
      <c r="B95" s="14" t="s">
        <v>57</v>
      </c>
      <c r="C95" s="3"/>
      <c r="F95" s="10"/>
    </row>
    <row r="96" customFormat="false" ht="19.5" hidden="false" customHeight="false" outlineLevel="0" collapsed="false">
      <c r="B96" s="14" t="s">
        <v>58</v>
      </c>
      <c r="C96" s="3"/>
      <c r="F96" s="10"/>
    </row>
    <row r="97" customFormat="false" ht="20.25" hidden="false" customHeight="false" outlineLevel="0" collapsed="false">
      <c r="B97" s="21"/>
      <c r="C97" s="3"/>
      <c r="F97" s="10"/>
    </row>
    <row r="98" customFormat="false" ht="20.25" hidden="false" customHeight="false" outlineLevel="0" collapsed="false">
      <c r="C98" s="3"/>
    </row>
    <row r="99" customFormat="false" ht="19.5" hidden="false" customHeight="false" outlineLevel="0" collapsed="false">
      <c r="B99" s="4" t="s">
        <v>49</v>
      </c>
      <c r="C99" s="3"/>
      <c r="F99" s="5"/>
    </row>
    <row r="100" customFormat="false" ht="19.5" hidden="false" customHeight="false" outlineLevel="0" collapsed="false">
      <c r="B100" s="6" t="s">
        <v>7</v>
      </c>
      <c r="C100" s="3"/>
      <c r="F100" s="5"/>
    </row>
    <row r="101" customFormat="false" ht="19.5" hidden="false" customHeight="false" outlineLevel="0" collapsed="false">
      <c r="B101" s="9"/>
      <c r="C101" s="3"/>
      <c r="F101" s="10"/>
    </row>
    <row r="102" customFormat="false" ht="19.5" hidden="false" customHeight="false" outlineLevel="0" collapsed="false">
      <c r="B102" s="9" t="s">
        <v>51</v>
      </c>
      <c r="C102" s="3"/>
      <c r="F102" s="10"/>
    </row>
    <row r="103" customFormat="false" ht="19.5" hidden="false" customHeight="false" outlineLevel="0" collapsed="false">
      <c r="B103" s="13"/>
      <c r="C103" s="3"/>
      <c r="F103" s="22"/>
    </row>
    <row r="104" customFormat="false" ht="19.5" hidden="false" customHeight="false" outlineLevel="0" collapsed="false">
      <c r="B104" s="7" t="s">
        <v>59</v>
      </c>
      <c r="C104" s="3"/>
      <c r="F104" s="22"/>
    </row>
    <row r="105" customFormat="false" ht="19.5" hidden="false" customHeight="false" outlineLevel="0" collapsed="false">
      <c r="B105" s="14"/>
      <c r="C105" s="3"/>
      <c r="F105" s="22"/>
    </row>
    <row r="106" customFormat="false" ht="19.5" hidden="false" customHeight="false" outlineLevel="0" collapsed="false">
      <c r="B106" s="14" t="s">
        <v>60</v>
      </c>
      <c r="C106" s="3"/>
      <c r="F106" s="22"/>
    </row>
    <row r="107" customFormat="false" ht="16.5" hidden="false" customHeight="false" outlineLevel="0" collapsed="false">
      <c r="B107" s="21"/>
      <c r="C107" s="23"/>
    </row>
    <row r="108" customFormat="false" ht="16.5" hidden="false" customHeight="false" outlineLevel="0" collapsed="false">
      <c r="B108" s="10"/>
      <c r="C108" s="23"/>
      <c r="F108" s="10"/>
    </row>
    <row r="109" s="24" customFormat="true" ht="19.5" hidden="false" customHeight="false" outlineLevel="0" collapsed="false">
      <c r="B109" s="4" t="s">
        <v>49</v>
      </c>
      <c r="C109" s="25"/>
      <c r="F109" s="5"/>
    </row>
    <row r="110" s="24" customFormat="true" ht="19.5" hidden="false" customHeight="false" outlineLevel="0" collapsed="false">
      <c r="B110" s="7" t="s">
        <v>24</v>
      </c>
      <c r="C110" s="25"/>
      <c r="F110" s="1"/>
    </row>
    <row r="111" s="24" customFormat="true" ht="19.5" hidden="false" customHeight="false" outlineLevel="0" collapsed="false">
      <c r="B111" s="26"/>
      <c r="C111" s="25"/>
      <c r="F111" s="27"/>
    </row>
    <row r="112" s="24" customFormat="true" ht="19.5" hidden="false" customHeight="false" outlineLevel="0" collapsed="false">
      <c r="B112" s="9" t="s">
        <v>61</v>
      </c>
      <c r="C112" s="25"/>
      <c r="F112" s="10"/>
    </row>
    <row r="113" s="24" customFormat="true" ht="19.5" hidden="false" customHeight="false" outlineLevel="0" collapsed="false">
      <c r="B113" s="9"/>
      <c r="C113" s="25"/>
      <c r="F113" s="1"/>
    </row>
    <row r="114" s="24" customFormat="true" ht="19.5" hidden="false" customHeight="false" outlineLevel="0" collapsed="false">
      <c r="B114" s="14" t="s">
        <v>23</v>
      </c>
      <c r="C114" s="25"/>
      <c r="F114" s="1"/>
    </row>
    <row r="115" customFormat="false" ht="20.25" hidden="false" customHeight="false" outlineLevel="0" collapsed="false">
      <c r="B115" s="28"/>
      <c r="C115" s="3"/>
      <c r="F115" s="22"/>
    </row>
    <row r="116" s="24" customFormat="true" ht="20.25" hidden="false" customHeight="false" outlineLevel="0" collapsed="false">
      <c r="B116" s="22"/>
      <c r="C116" s="25"/>
      <c r="F116" s="22"/>
    </row>
    <row r="117" s="24" customFormat="true" ht="19.5" hidden="false" customHeight="false" outlineLevel="0" collapsed="false">
      <c r="B117" s="29" t="s">
        <v>62</v>
      </c>
      <c r="C117" s="25"/>
      <c r="F117" s="1"/>
    </row>
    <row r="118" s="24" customFormat="true" ht="19.5" hidden="false" customHeight="false" outlineLevel="0" collapsed="false">
      <c r="B118" s="6" t="s">
        <v>50</v>
      </c>
      <c r="C118" s="25"/>
      <c r="F118" s="5"/>
    </row>
    <row r="119" s="24" customFormat="true" ht="19.5" hidden="false" customHeight="false" outlineLevel="0" collapsed="false">
      <c r="B119" s="6"/>
      <c r="C119" s="25"/>
      <c r="F119" s="5"/>
    </row>
    <row r="120" s="24" customFormat="true" ht="19.5" hidden="false" customHeight="false" outlineLevel="0" collapsed="false">
      <c r="B120" s="9" t="s">
        <v>63</v>
      </c>
      <c r="C120" s="25"/>
      <c r="F120" s="8"/>
    </row>
    <row r="121" s="24" customFormat="true" ht="19.5" hidden="false" customHeight="false" outlineLevel="0" collapsed="false">
      <c r="B121" s="14" t="s">
        <v>23</v>
      </c>
      <c r="C121" s="25"/>
      <c r="F121" s="8"/>
    </row>
    <row r="122" s="24" customFormat="true" ht="20.25" hidden="false" customHeight="false" outlineLevel="0" collapsed="false">
      <c r="B122" s="11"/>
      <c r="C122" s="25"/>
      <c r="F122" s="10"/>
    </row>
    <row r="123" s="24" customFormat="true" ht="20.25" hidden="false" customHeight="false" outlineLevel="0" collapsed="false">
      <c r="B123" s="10"/>
      <c r="C123" s="25"/>
      <c r="F123" s="10"/>
    </row>
    <row r="124" s="24" customFormat="true" ht="19.5" hidden="false" customHeight="false" outlineLevel="0" collapsed="false">
      <c r="B124" s="29" t="s">
        <v>62</v>
      </c>
      <c r="C124" s="25"/>
      <c r="F124" s="1"/>
    </row>
    <row r="125" s="24" customFormat="true" ht="19.5" hidden="false" customHeight="false" outlineLevel="0" collapsed="false">
      <c r="B125" s="7" t="s">
        <v>3</v>
      </c>
      <c r="C125" s="25"/>
      <c r="F125" s="1"/>
    </row>
    <row r="126" s="24" customFormat="true" ht="19.5" hidden="false" customHeight="false" outlineLevel="0" collapsed="false">
      <c r="B126" s="7"/>
      <c r="C126" s="25"/>
      <c r="F126" s="1"/>
    </row>
    <row r="127" s="24" customFormat="true" ht="19.5" hidden="false" customHeight="false" outlineLevel="0" collapsed="false">
      <c r="B127" s="14" t="s">
        <v>4</v>
      </c>
      <c r="C127" s="25"/>
      <c r="F127" s="27"/>
    </row>
    <row r="128" s="24" customFormat="true" ht="19.5" hidden="false" customHeight="false" outlineLevel="0" collapsed="false">
      <c r="B128" s="26"/>
      <c r="C128" s="25"/>
      <c r="F128" s="10"/>
    </row>
    <row r="129" s="24" customFormat="true" ht="19.5" hidden="false" customHeight="false" outlineLevel="0" collapsed="false">
      <c r="B129" s="9" t="s">
        <v>64</v>
      </c>
      <c r="C129" s="25"/>
      <c r="F129" s="1"/>
    </row>
    <row r="130" s="24" customFormat="true" ht="19.5" hidden="false" customHeight="false" outlineLevel="0" collapsed="false">
      <c r="B130" s="7"/>
      <c r="C130" s="25"/>
      <c r="F130" s="8"/>
    </row>
    <row r="131" s="24" customFormat="true" ht="19.5" hidden="false" customHeight="false" outlineLevel="0" collapsed="false">
      <c r="B131" s="9" t="s">
        <v>65</v>
      </c>
      <c r="C131" s="25"/>
      <c r="F131" s="8"/>
    </row>
    <row r="132" s="24" customFormat="true" ht="19.5" hidden="false" customHeight="false" outlineLevel="0" collapsed="false">
      <c r="B132" s="6"/>
      <c r="C132" s="25"/>
      <c r="F132" s="10"/>
    </row>
    <row r="133" s="24" customFormat="true" ht="19.5" hidden="false" customHeight="false" outlineLevel="0" collapsed="false">
      <c r="B133" s="9" t="s">
        <v>66</v>
      </c>
      <c r="C133" s="25"/>
      <c r="F133" s="8"/>
    </row>
    <row r="134" s="24" customFormat="true" ht="19.5" hidden="false" customHeight="false" outlineLevel="0" collapsed="false">
      <c r="B134" s="9"/>
      <c r="C134" s="25"/>
      <c r="F134" s="8"/>
    </row>
    <row r="135" s="24" customFormat="true" ht="19.5" hidden="false" customHeight="false" outlineLevel="0" collapsed="false">
      <c r="B135" s="9" t="s">
        <v>67</v>
      </c>
      <c r="C135" s="25"/>
      <c r="F135" s="8"/>
    </row>
    <row r="136" s="24" customFormat="true" ht="20.25" hidden="false" customHeight="false" outlineLevel="0" collapsed="false">
      <c r="B136" s="17"/>
      <c r="C136" s="25"/>
      <c r="F136" s="8"/>
    </row>
    <row r="137" customFormat="false" ht="20.25" hidden="false" customHeight="false" outlineLevel="0" collapsed="false">
      <c r="B137" s="10"/>
      <c r="C137" s="3"/>
      <c r="F137" s="10"/>
    </row>
    <row r="138" customFormat="false" ht="19.5" hidden="false" customHeight="false" outlineLevel="0" collapsed="false">
      <c r="B138" s="29" t="s">
        <v>62</v>
      </c>
      <c r="C138" s="3"/>
    </row>
    <row r="139" customFormat="false" ht="19.5" hidden="false" customHeight="false" outlineLevel="0" collapsed="false">
      <c r="B139" s="7" t="s">
        <v>7</v>
      </c>
      <c r="C139" s="3"/>
    </row>
    <row r="140" customFormat="false" ht="19.5" hidden="false" customHeight="false" outlineLevel="0" collapsed="false">
      <c r="B140" s="14"/>
      <c r="C140" s="3"/>
      <c r="F140" s="8"/>
    </row>
    <row r="141" customFormat="false" ht="19.5" hidden="false" customHeight="false" outlineLevel="0" collapsed="false">
      <c r="B141" s="9" t="s">
        <v>68</v>
      </c>
      <c r="C141" s="3"/>
      <c r="F141" s="10"/>
    </row>
    <row r="142" customFormat="false" ht="19.5" hidden="false" customHeight="false" outlineLevel="0" collapsed="false">
      <c r="B142" s="7" t="s">
        <v>9</v>
      </c>
      <c r="C142" s="3"/>
      <c r="F142" s="8"/>
    </row>
    <row r="143" customFormat="false" ht="19.5" hidden="false" customHeight="false" outlineLevel="0" collapsed="false">
      <c r="B143" s="7"/>
      <c r="C143" s="3"/>
      <c r="F143" s="8"/>
    </row>
    <row r="144" customFormat="false" ht="19.5" hidden="false" customHeight="false" outlineLevel="0" collapsed="false">
      <c r="B144" s="13" t="s">
        <v>69</v>
      </c>
      <c r="C144" s="3"/>
      <c r="F144" s="10"/>
    </row>
    <row r="145" customFormat="false" ht="19.5" hidden="false" customHeight="false" outlineLevel="0" collapsed="false">
      <c r="B145" s="13" t="s">
        <v>70</v>
      </c>
      <c r="C145" s="3"/>
      <c r="F145" s="8"/>
    </row>
    <row r="146" customFormat="false" ht="19.5" hidden="false" customHeight="false" outlineLevel="0" collapsed="false">
      <c r="B146" s="13" t="s">
        <v>71</v>
      </c>
      <c r="C146" s="3"/>
      <c r="F146" s="8"/>
    </row>
    <row r="147" customFormat="false" ht="19.5" hidden="false" customHeight="false" outlineLevel="0" collapsed="false">
      <c r="B147" s="30" t="s">
        <v>72</v>
      </c>
      <c r="C147" s="3"/>
      <c r="F147" s="8"/>
    </row>
    <row r="148" customFormat="false" ht="19.5" hidden="false" customHeight="false" outlineLevel="0" collapsed="false">
      <c r="B148" s="13" t="s">
        <v>73</v>
      </c>
      <c r="C148" s="3"/>
      <c r="F148" s="8"/>
    </row>
    <row r="149" customFormat="false" ht="19.5" hidden="false" customHeight="false" outlineLevel="0" collapsed="false">
      <c r="B149" s="13" t="s">
        <v>74</v>
      </c>
      <c r="C149" s="3"/>
      <c r="F149" s="8"/>
    </row>
    <row r="150" customFormat="false" ht="19.5" hidden="false" customHeight="false" outlineLevel="0" collapsed="false">
      <c r="B150" s="13"/>
      <c r="C150" s="3"/>
      <c r="F150" s="8"/>
    </row>
    <row r="151" customFormat="false" ht="19.5" hidden="false" customHeight="false" outlineLevel="0" collapsed="false">
      <c r="B151" s="14" t="s">
        <v>75</v>
      </c>
      <c r="C151" s="3"/>
      <c r="F151" s="10"/>
    </row>
    <row r="152" customFormat="false" ht="20.25" hidden="false" customHeight="false" outlineLevel="0" collapsed="false">
      <c r="B152" s="11"/>
      <c r="C152" s="3"/>
      <c r="F152" s="10"/>
    </row>
    <row r="153" customFormat="false" ht="20.25" hidden="false" customHeight="false" outlineLevel="0" collapsed="false">
      <c r="B153" s="10"/>
      <c r="C153" s="3"/>
    </row>
    <row r="154" customFormat="false" ht="19.5" hidden="false" customHeight="false" outlineLevel="0" collapsed="false">
      <c r="B154" s="29" t="s">
        <v>62</v>
      </c>
      <c r="C154" s="3"/>
    </row>
    <row r="155" customFormat="false" ht="19.5" hidden="false" customHeight="false" outlineLevel="0" collapsed="false">
      <c r="B155" s="7" t="s">
        <v>24</v>
      </c>
      <c r="C155" s="3"/>
    </row>
    <row r="156" customFormat="false" ht="19.5" hidden="false" customHeight="false" outlineLevel="0" collapsed="false">
      <c r="B156" s="7"/>
      <c r="C156" s="3"/>
      <c r="F156" s="27"/>
    </row>
    <row r="157" customFormat="false" ht="19.5" hidden="false" customHeight="false" outlineLevel="0" collapsed="false">
      <c r="B157" s="9" t="s">
        <v>68</v>
      </c>
      <c r="C157" s="3"/>
      <c r="F157" s="27"/>
    </row>
    <row r="158" customFormat="false" ht="19.5" hidden="false" customHeight="false" outlineLevel="0" collapsed="false">
      <c r="B158" s="7" t="s">
        <v>9</v>
      </c>
      <c r="C158" s="3"/>
    </row>
    <row r="159" customFormat="false" ht="19.5" hidden="false" customHeight="false" outlineLevel="0" collapsed="false">
      <c r="B159" s="7"/>
      <c r="C159" s="3"/>
      <c r="F159" s="8"/>
    </row>
    <row r="160" s="24" customFormat="true" ht="19.5" hidden="false" customHeight="false" outlineLevel="0" collapsed="false">
      <c r="B160" s="13" t="s">
        <v>76</v>
      </c>
      <c r="C160" s="25"/>
      <c r="F160" s="10"/>
    </row>
    <row r="161" s="24" customFormat="true" ht="20.25" hidden="false" customHeight="false" outlineLevel="0" collapsed="false">
      <c r="B161" s="11"/>
      <c r="C161" s="25"/>
      <c r="F161" s="1"/>
    </row>
    <row r="162" s="24" customFormat="true" ht="20.25" hidden="false" customHeight="false" outlineLevel="0" collapsed="false">
      <c r="B162" s="1"/>
      <c r="C162" s="25"/>
      <c r="F162" s="1"/>
    </row>
    <row r="163" s="24" customFormat="true" ht="19.5" hidden="false" customHeight="false" outlineLevel="0" collapsed="false">
      <c r="B163" s="29" t="s">
        <v>77</v>
      </c>
      <c r="C163" s="25"/>
      <c r="F163" s="1"/>
    </row>
    <row r="164" s="24" customFormat="true" ht="19.5" hidden="false" customHeight="false" outlineLevel="0" collapsed="false">
      <c r="B164" s="7" t="s">
        <v>50</v>
      </c>
      <c r="C164" s="25"/>
      <c r="F164" s="27"/>
    </row>
    <row r="165" s="24" customFormat="true" ht="19.5" hidden="false" customHeight="false" outlineLevel="0" collapsed="false">
      <c r="B165" s="26"/>
      <c r="C165" s="25"/>
      <c r="F165" s="10"/>
    </row>
    <row r="166" s="24" customFormat="true" ht="19.5" hidden="false" customHeight="false" outlineLevel="0" collapsed="false">
      <c r="B166" s="9" t="s">
        <v>78</v>
      </c>
      <c r="C166" s="25"/>
      <c r="F166" s="1"/>
    </row>
    <row r="167" s="24" customFormat="true" ht="19.5" hidden="false" customHeight="false" outlineLevel="0" collapsed="false">
      <c r="B167" s="7" t="s">
        <v>9</v>
      </c>
      <c r="C167" s="25"/>
      <c r="F167" s="8"/>
    </row>
    <row r="168" s="24" customFormat="true" ht="19.5" hidden="false" customHeight="false" outlineLevel="0" collapsed="false">
      <c r="B168" s="14"/>
      <c r="C168" s="25"/>
      <c r="F168" s="8"/>
    </row>
    <row r="169" s="24" customFormat="true" ht="19.5" hidden="false" customHeight="false" outlineLevel="0" collapsed="false">
      <c r="B169" s="14" t="s">
        <v>79</v>
      </c>
      <c r="C169" s="25"/>
      <c r="F169" s="8"/>
    </row>
    <row r="170" s="24" customFormat="true" ht="19.5" hidden="false" customHeight="false" outlineLevel="0" collapsed="false">
      <c r="B170" s="31" t="s">
        <v>80</v>
      </c>
      <c r="C170" s="25"/>
      <c r="F170" s="32"/>
    </row>
    <row r="171" s="24" customFormat="true" ht="19.5" hidden="false" customHeight="false" outlineLevel="0" collapsed="false">
      <c r="B171" s="14" t="s">
        <v>81</v>
      </c>
      <c r="C171" s="25"/>
      <c r="F171" s="33"/>
      <c r="G171" s="34"/>
      <c r="H171" s="34"/>
    </row>
    <row r="172" s="24" customFormat="true" ht="19.5" hidden="false" customHeight="false" outlineLevel="0" collapsed="false">
      <c r="B172" s="14" t="s">
        <v>82</v>
      </c>
      <c r="C172" s="25"/>
      <c r="F172" s="33"/>
      <c r="G172" s="34"/>
      <c r="H172" s="34"/>
    </row>
    <row r="173" s="24" customFormat="true" ht="19.5" hidden="false" customHeight="false" outlineLevel="0" collapsed="false">
      <c r="B173" s="14" t="s">
        <v>83</v>
      </c>
      <c r="C173" s="25"/>
      <c r="F173" s="33"/>
      <c r="G173" s="34"/>
      <c r="H173" s="34"/>
    </row>
    <row r="174" s="24" customFormat="true" ht="19.5" hidden="false" customHeight="false" outlineLevel="0" collapsed="false">
      <c r="B174" s="13" t="s">
        <v>84</v>
      </c>
      <c r="C174" s="25"/>
      <c r="F174" s="33"/>
      <c r="G174" s="34"/>
      <c r="H174" s="34"/>
    </row>
    <row r="175" s="24" customFormat="true" ht="19.5" hidden="false" customHeight="false" outlineLevel="0" collapsed="false">
      <c r="B175" s="13" t="s">
        <v>85</v>
      </c>
      <c r="C175" s="25"/>
      <c r="F175" s="33"/>
      <c r="G175" s="34"/>
      <c r="H175" s="34"/>
    </row>
    <row r="176" s="24" customFormat="true" ht="20.25" hidden="false" customHeight="false" outlineLevel="0" collapsed="false">
      <c r="B176" s="17"/>
      <c r="C176" s="25"/>
      <c r="F176" s="33"/>
      <c r="G176" s="34"/>
      <c r="H176" s="34"/>
    </row>
    <row r="177" s="24" customFormat="true" ht="20.25" hidden="false" customHeight="false" outlineLevel="0" collapsed="false">
      <c r="B177" s="10"/>
      <c r="C177" s="25"/>
      <c r="E177" s="35"/>
      <c r="F177" s="33"/>
      <c r="G177" s="34"/>
      <c r="H177" s="34"/>
    </row>
    <row r="178" s="24" customFormat="true" ht="19.5" hidden="false" customHeight="false" outlineLevel="0" collapsed="false">
      <c r="B178" s="29" t="s">
        <v>77</v>
      </c>
      <c r="C178" s="25"/>
      <c r="E178" s="35"/>
      <c r="F178" s="33"/>
      <c r="G178" s="34"/>
      <c r="H178" s="34"/>
    </row>
    <row r="179" s="24" customFormat="true" ht="19.5" hidden="false" customHeight="false" outlineLevel="0" collapsed="false">
      <c r="B179" s="7" t="s">
        <v>3</v>
      </c>
      <c r="C179" s="25"/>
      <c r="E179" s="35"/>
      <c r="F179" s="33"/>
      <c r="G179" s="34"/>
      <c r="H179" s="34"/>
    </row>
    <row r="180" s="24" customFormat="true" ht="19.5" hidden="false" customHeight="false" outlineLevel="0" collapsed="false">
      <c r="B180" s="9"/>
      <c r="C180" s="25"/>
      <c r="E180" s="35"/>
      <c r="F180" s="33"/>
      <c r="G180" s="34"/>
      <c r="H180" s="34"/>
    </row>
    <row r="181" s="24" customFormat="true" ht="19.5" hidden="false" customHeight="false" outlineLevel="0" collapsed="false">
      <c r="B181" s="9" t="s">
        <v>78</v>
      </c>
      <c r="C181" s="25"/>
      <c r="E181" s="35"/>
      <c r="F181" s="33"/>
      <c r="G181" s="34"/>
      <c r="H181" s="34"/>
    </row>
    <row r="182" s="24" customFormat="true" ht="19.5" hidden="false" customHeight="false" outlineLevel="0" collapsed="false">
      <c r="B182" s="7" t="s">
        <v>9</v>
      </c>
      <c r="C182" s="25"/>
      <c r="E182" s="35"/>
      <c r="F182" s="32"/>
    </row>
    <row r="183" s="24" customFormat="true" ht="19.5" hidden="false" customHeight="false" outlineLevel="0" collapsed="false">
      <c r="B183" s="31" t="s">
        <v>86</v>
      </c>
      <c r="C183" s="25"/>
      <c r="E183" s="35"/>
      <c r="F183" s="32"/>
    </row>
    <row r="184" s="24" customFormat="true" ht="19.5" hidden="false" customHeight="false" outlineLevel="0" collapsed="false">
      <c r="B184" s="31" t="s">
        <v>87</v>
      </c>
      <c r="C184" s="25"/>
      <c r="E184" s="35"/>
      <c r="F184" s="32"/>
    </row>
    <row r="185" s="24" customFormat="true" ht="19.5" hidden="false" customHeight="false" outlineLevel="0" collapsed="false">
      <c r="B185" s="31" t="s">
        <v>88</v>
      </c>
      <c r="C185" s="25"/>
      <c r="E185" s="35"/>
      <c r="F185" s="32"/>
    </row>
    <row r="186" s="24" customFormat="true" ht="19.5" hidden="false" customHeight="false" outlineLevel="0" collapsed="false">
      <c r="B186" s="31" t="s">
        <v>89</v>
      </c>
      <c r="C186" s="25"/>
      <c r="E186" s="35"/>
      <c r="F186" s="32"/>
    </row>
    <row r="187" s="24" customFormat="true" ht="19.5" hidden="false" customHeight="false" outlineLevel="0" collapsed="false">
      <c r="B187" s="31" t="s">
        <v>90</v>
      </c>
      <c r="C187" s="25"/>
      <c r="E187" s="35"/>
      <c r="F187" s="32"/>
    </row>
    <row r="188" s="24" customFormat="true" ht="19.5" hidden="false" customHeight="false" outlineLevel="0" collapsed="false">
      <c r="B188" s="31" t="s">
        <v>91</v>
      </c>
      <c r="C188" s="25"/>
      <c r="E188" s="35"/>
      <c r="F188" s="32"/>
    </row>
    <row r="189" s="24" customFormat="true" ht="19.5" hidden="false" customHeight="false" outlineLevel="0" collapsed="false">
      <c r="B189" s="31" t="s">
        <v>92</v>
      </c>
      <c r="C189" s="25"/>
      <c r="E189" s="35"/>
      <c r="F189" s="32"/>
    </row>
    <row r="190" s="24" customFormat="true" ht="19.5" hidden="false" customHeight="false" outlineLevel="0" collapsed="false">
      <c r="B190" s="31" t="s">
        <v>93</v>
      </c>
      <c r="C190" s="25"/>
      <c r="E190" s="35"/>
      <c r="F190" s="32"/>
    </row>
    <row r="191" s="24" customFormat="true" ht="19.5" hidden="false" customHeight="false" outlineLevel="0" collapsed="false">
      <c r="B191" s="14" t="s">
        <v>94</v>
      </c>
      <c r="C191" s="25"/>
      <c r="E191" s="35"/>
      <c r="F191" s="32"/>
    </row>
    <row r="192" s="24" customFormat="true" ht="19.5" hidden="false" customHeight="false" outlineLevel="0" collapsed="false">
      <c r="B192" s="14"/>
      <c r="C192" s="25"/>
      <c r="E192" s="35"/>
      <c r="F192" s="32"/>
    </row>
    <row r="193" s="24" customFormat="true" ht="22.5" hidden="false" customHeight="true" outlineLevel="0" collapsed="false">
      <c r="B193" s="9" t="s">
        <v>95</v>
      </c>
      <c r="C193" s="25"/>
      <c r="F193" s="8"/>
    </row>
    <row r="194" s="24" customFormat="true" ht="22.5" hidden="false" customHeight="true" outlineLevel="0" collapsed="false">
      <c r="B194" s="14" t="s">
        <v>23</v>
      </c>
      <c r="C194" s="25"/>
      <c r="F194" s="8"/>
    </row>
    <row r="195" s="24" customFormat="true" ht="22.5" hidden="false" customHeight="true" outlineLevel="0" collapsed="false">
      <c r="B195" s="17"/>
      <c r="C195" s="25"/>
      <c r="F195" s="8"/>
    </row>
    <row r="196" s="24" customFormat="true" ht="18.75" hidden="false" customHeight="true" outlineLevel="0" collapsed="false">
      <c r="B196" s="8"/>
      <c r="C196" s="25"/>
      <c r="F196" s="1"/>
    </row>
    <row r="197" s="24" customFormat="true" ht="22.5" hidden="false" customHeight="true" outlineLevel="0" collapsed="false">
      <c r="B197" s="29" t="s">
        <v>77</v>
      </c>
      <c r="C197" s="25"/>
      <c r="F197" s="1"/>
    </row>
    <row r="198" s="24" customFormat="true" ht="19.5" hidden="false" customHeight="false" outlineLevel="0" collapsed="false">
      <c r="B198" s="7" t="s">
        <v>7</v>
      </c>
      <c r="C198" s="25"/>
      <c r="F198" s="1"/>
    </row>
    <row r="199" s="24" customFormat="true" ht="19.5" hidden="false" customHeight="false" outlineLevel="0" collapsed="false">
      <c r="B199" s="7"/>
      <c r="C199" s="25"/>
      <c r="F199" s="1"/>
    </row>
    <row r="200" s="24" customFormat="true" ht="19.5" hidden="false" customHeight="false" outlineLevel="0" collapsed="false">
      <c r="B200" s="14" t="s">
        <v>4</v>
      </c>
      <c r="C200" s="25"/>
      <c r="F200" s="1"/>
    </row>
    <row r="201" s="24" customFormat="true" ht="19.5" hidden="false" customHeight="false" outlineLevel="0" collapsed="false">
      <c r="B201" s="14"/>
      <c r="C201" s="25"/>
      <c r="F201" s="10"/>
    </row>
    <row r="202" s="24" customFormat="true" ht="19.5" hidden="false" customHeight="false" outlineLevel="0" collapsed="false">
      <c r="B202" s="9" t="s">
        <v>96</v>
      </c>
      <c r="C202" s="25"/>
      <c r="F202" s="10"/>
    </row>
    <row r="203" customFormat="false" ht="19.5" hidden="false" customHeight="false" outlineLevel="0" collapsed="false">
      <c r="B203" s="9"/>
      <c r="C203" s="3"/>
      <c r="F203" s="10"/>
    </row>
    <row r="204" s="24" customFormat="true" ht="19.5" hidden="false" customHeight="false" outlineLevel="0" collapsed="false">
      <c r="B204" s="9" t="s">
        <v>97</v>
      </c>
      <c r="C204" s="25"/>
      <c r="D204" s="36"/>
      <c r="F204" s="8"/>
    </row>
    <row r="205" s="24" customFormat="true" ht="20.25" hidden="false" customHeight="false" outlineLevel="0" collapsed="false">
      <c r="B205" s="17"/>
      <c r="C205" s="25"/>
      <c r="D205" s="36"/>
      <c r="F205" s="8"/>
    </row>
    <row r="206" s="24" customFormat="true" ht="20.25" hidden="false" customHeight="false" outlineLevel="0" collapsed="false">
      <c r="B206" s="8"/>
      <c r="C206" s="25"/>
      <c r="D206" s="36"/>
      <c r="F206" s="1"/>
    </row>
    <row r="207" s="24" customFormat="true" ht="19.5" hidden="false" customHeight="false" outlineLevel="0" collapsed="false">
      <c r="B207" s="29" t="s">
        <v>77</v>
      </c>
      <c r="C207" s="25"/>
      <c r="D207" s="36"/>
      <c r="F207" s="1"/>
    </row>
    <row r="208" s="24" customFormat="true" ht="19.5" hidden="false" customHeight="false" outlineLevel="0" collapsed="false">
      <c r="B208" s="7" t="s">
        <v>24</v>
      </c>
      <c r="C208" s="25"/>
      <c r="D208" s="36"/>
      <c r="F208" s="1"/>
    </row>
    <row r="209" s="24" customFormat="true" ht="19.5" hidden="false" customHeight="false" outlineLevel="0" collapsed="false">
      <c r="B209" s="7"/>
      <c r="C209" s="25"/>
      <c r="D209" s="36"/>
      <c r="F209" s="1"/>
    </row>
    <row r="210" s="24" customFormat="true" ht="19.5" hidden="false" customHeight="false" outlineLevel="0" collapsed="false">
      <c r="B210" s="7" t="s">
        <v>4</v>
      </c>
      <c r="C210" s="25"/>
      <c r="D210" s="36"/>
      <c r="F210" s="1"/>
    </row>
    <row r="211" s="24" customFormat="true" ht="19.5" hidden="false" customHeight="false" outlineLevel="0" collapsed="false">
      <c r="B211" s="7"/>
      <c r="C211" s="25"/>
      <c r="D211" s="36"/>
      <c r="F211" s="1"/>
    </row>
    <row r="212" s="24" customFormat="true" ht="19.5" hidden="false" customHeight="false" outlineLevel="0" collapsed="false">
      <c r="B212" s="9" t="s">
        <v>98</v>
      </c>
      <c r="C212" s="25"/>
      <c r="D212" s="36"/>
      <c r="F212" s="1"/>
    </row>
    <row r="213" s="24" customFormat="true" ht="19.5" hidden="false" customHeight="false" outlineLevel="0" collapsed="false">
      <c r="B213" s="9"/>
      <c r="C213" s="25"/>
      <c r="D213" s="36"/>
      <c r="F213" s="1"/>
    </row>
    <row r="214" s="24" customFormat="true" ht="19.5" hidden="false" customHeight="false" outlineLevel="0" collapsed="false">
      <c r="B214" s="9" t="s">
        <v>99</v>
      </c>
      <c r="C214" s="25"/>
      <c r="D214" s="36"/>
      <c r="F214" s="1"/>
    </row>
    <row r="215" s="24" customFormat="true" ht="19.5" hidden="false" customHeight="false" outlineLevel="0" collapsed="false">
      <c r="B215" s="9"/>
      <c r="C215" s="25"/>
      <c r="D215" s="36"/>
      <c r="F215" s="1"/>
    </row>
    <row r="216" s="24" customFormat="true" ht="19.5" hidden="false" customHeight="false" outlineLevel="0" collapsed="false">
      <c r="B216" s="9" t="s">
        <v>100</v>
      </c>
      <c r="C216" s="25"/>
      <c r="D216" s="36"/>
      <c r="F216" s="1"/>
    </row>
    <row r="217" s="24" customFormat="true" ht="19.5" hidden="false" customHeight="false" outlineLevel="0" collapsed="false">
      <c r="B217" s="7"/>
      <c r="C217" s="25"/>
      <c r="D217" s="36"/>
      <c r="F217" s="1"/>
    </row>
    <row r="218" s="24" customFormat="true" ht="20.25" hidden="false" customHeight="false" outlineLevel="0" collapsed="false">
      <c r="B218" s="21"/>
      <c r="C218" s="25"/>
      <c r="D218" s="36"/>
      <c r="F218" s="1"/>
    </row>
    <row r="219" s="24" customFormat="true" ht="20.25" hidden="false" customHeight="false" outlineLevel="0" collapsed="false">
      <c r="B219" s="1"/>
      <c r="C219" s="25"/>
      <c r="D219" s="36"/>
      <c r="F219" s="37"/>
    </row>
    <row r="220" s="24" customFormat="true" ht="19.5" hidden="false" customHeight="false" outlineLevel="0" collapsed="false">
      <c r="B220" s="38"/>
      <c r="C220" s="25"/>
      <c r="D220" s="36"/>
      <c r="F220" s="1"/>
    </row>
    <row r="221" s="24" customFormat="true" ht="19.5" hidden="false" customHeight="false" outlineLevel="0" collapsed="false">
      <c r="B221" s="7" t="s">
        <v>101</v>
      </c>
      <c r="C221" s="25"/>
      <c r="D221" s="36"/>
      <c r="F221" s="1"/>
    </row>
    <row r="222" s="24" customFormat="true" ht="19.5" hidden="false" customHeight="false" outlineLevel="0" collapsed="false">
      <c r="B222" s="7" t="s">
        <v>50</v>
      </c>
      <c r="C222" s="25"/>
      <c r="D222" s="36"/>
      <c r="F222" s="1"/>
    </row>
    <row r="223" s="24" customFormat="true" ht="19.5" hidden="false" customHeight="false" outlineLevel="0" collapsed="false">
      <c r="B223" s="7"/>
      <c r="C223" s="25"/>
      <c r="D223" s="36"/>
      <c r="F223" s="27"/>
    </row>
    <row r="224" s="24" customFormat="true" ht="18" hidden="false" customHeight="true" outlineLevel="0" collapsed="false">
      <c r="B224" s="39" t="s">
        <v>102</v>
      </c>
      <c r="C224" s="25"/>
      <c r="D224" s="36"/>
      <c r="F224" s="10"/>
    </row>
    <row r="225" s="24" customFormat="true" ht="21.75" hidden="false" customHeight="true" outlineLevel="0" collapsed="false">
      <c r="B225" s="9"/>
      <c r="C225" s="25"/>
      <c r="D225" s="36"/>
      <c r="F225" s="1"/>
    </row>
    <row r="226" s="24" customFormat="true" ht="21.75" hidden="false" customHeight="true" outlineLevel="0" collapsed="false">
      <c r="B226" s="9" t="s">
        <v>9</v>
      </c>
      <c r="C226" s="25"/>
      <c r="D226" s="36"/>
      <c r="F226" s="1"/>
    </row>
    <row r="227" s="24" customFormat="true" ht="19.5" hidden="false" customHeight="true" outlineLevel="0" collapsed="false">
      <c r="B227" s="7"/>
      <c r="C227" s="25"/>
      <c r="D227" s="36"/>
      <c r="F227" s="8"/>
    </row>
    <row r="228" s="24" customFormat="true" ht="19.5" hidden="false" customHeight="true" outlineLevel="0" collapsed="false">
      <c r="B228" s="13" t="s">
        <v>103</v>
      </c>
      <c r="C228" s="25"/>
      <c r="D228" s="36"/>
      <c r="F228" s="8"/>
    </row>
    <row r="229" s="24" customFormat="true" ht="19.5" hidden="false" customHeight="true" outlineLevel="0" collapsed="false">
      <c r="B229" s="13" t="s">
        <v>104</v>
      </c>
      <c r="C229" s="25"/>
      <c r="D229" s="36"/>
      <c r="F229" s="8"/>
    </row>
    <row r="230" s="24" customFormat="true" ht="19.5" hidden="false" customHeight="true" outlineLevel="0" collapsed="false">
      <c r="B230" s="13" t="s">
        <v>105</v>
      </c>
      <c r="C230" s="25"/>
      <c r="D230" s="36"/>
      <c r="F230" s="8"/>
    </row>
    <row r="231" s="24" customFormat="true" ht="19.5" hidden="false" customHeight="true" outlineLevel="0" collapsed="false">
      <c r="B231" s="13" t="s">
        <v>106</v>
      </c>
      <c r="C231" s="25"/>
      <c r="D231" s="36"/>
      <c r="F231" s="8"/>
    </row>
    <row r="232" s="24" customFormat="true" ht="19.5" hidden="false" customHeight="true" outlineLevel="0" collapsed="false">
      <c r="B232" s="13" t="s">
        <v>107</v>
      </c>
      <c r="C232" s="25"/>
      <c r="D232" s="36"/>
      <c r="F232" s="8"/>
    </row>
    <row r="233" s="24" customFormat="true" ht="19.5" hidden="false" customHeight="true" outlineLevel="0" collapsed="false">
      <c r="B233" s="13" t="s">
        <v>108</v>
      </c>
      <c r="C233" s="25"/>
      <c r="D233" s="36"/>
      <c r="F233" s="8"/>
    </row>
    <row r="234" s="24" customFormat="true" ht="19.5" hidden="false" customHeight="true" outlineLevel="0" collapsed="false">
      <c r="B234" s="13" t="s">
        <v>109</v>
      </c>
      <c r="C234" s="25"/>
      <c r="D234" s="36"/>
      <c r="F234" s="8"/>
    </row>
    <row r="235" s="24" customFormat="true" ht="19.5" hidden="false" customHeight="true" outlineLevel="0" collapsed="false">
      <c r="B235" s="13" t="s">
        <v>110</v>
      </c>
      <c r="C235" s="25"/>
      <c r="D235" s="36"/>
      <c r="F235" s="8"/>
    </row>
    <row r="236" s="24" customFormat="true" ht="19.5" hidden="false" customHeight="true" outlineLevel="0" collapsed="false">
      <c r="B236" s="13" t="s">
        <v>111</v>
      </c>
      <c r="C236" s="25"/>
      <c r="D236" s="36"/>
      <c r="F236" s="32"/>
    </row>
    <row r="237" s="24" customFormat="true" ht="19.5" hidden="false" customHeight="true" outlineLevel="0" collapsed="false">
      <c r="B237" s="14" t="s">
        <v>112</v>
      </c>
      <c r="C237" s="25"/>
      <c r="D237" s="36"/>
      <c r="F237" s="32"/>
    </row>
    <row r="238" s="24" customFormat="true" ht="19.5" hidden="false" customHeight="true" outlineLevel="0" collapsed="false">
      <c r="B238" s="17"/>
      <c r="C238" s="25"/>
      <c r="D238" s="36"/>
      <c r="F238" s="10"/>
    </row>
    <row r="239" s="24" customFormat="true" ht="19.5" hidden="false" customHeight="true" outlineLevel="0" collapsed="false">
      <c r="B239" s="10"/>
      <c r="C239" s="25"/>
      <c r="D239" s="36"/>
      <c r="F239" s="10"/>
    </row>
    <row r="240" s="24" customFormat="true" ht="19.5" hidden="false" customHeight="true" outlineLevel="0" collapsed="false">
      <c r="B240" s="40"/>
      <c r="C240" s="25"/>
      <c r="D240" s="36"/>
      <c r="F240" s="1"/>
    </row>
    <row r="241" s="24" customFormat="true" ht="19.5" hidden="false" customHeight="true" outlineLevel="0" collapsed="false">
      <c r="B241" s="7" t="s">
        <v>101</v>
      </c>
      <c r="C241" s="25"/>
      <c r="D241" s="36"/>
      <c r="F241" s="1"/>
    </row>
    <row r="242" s="24" customFormat="true" ht="19.5" hidden="false" customHeight="true" outlineLevel="0" collapsed="false">
      <c r="B242" s="7" t="s">
        <v>3</v>
      </c>
      <c r="C242" s="25"/>
      <c r="D242" s="36"/>
      <c r="F242" s="41"/>
    </row>
    <row r="243" s="24" customFormat="true" ht="19.5" hidden="false" customHeight="true" outlineLevel="0" collapsed="false">
      <c r="B243" s="39" t="s">
        <v>102</v>
      </c>
      <c r="C243" s="25"/>
      <c r="D243" s="36"/>
      <c r="F243" s="10"/>
    </row>
    <row r="244" s="24" customFormat="true" ht="19.5" hidden="false" customHeight="true" outlineLevel="0" collapsed="false">
      <c r="B244" s="9"/>
      <c r="C244" s="25"/>
      <c r="D244" s="36"/>
      <c r="F244" s="1"/>
    </row>
    <row r="245" s="24" customFormat="true" ht="19.5" hidden="false" customHeight="true" outlineLevel="0" collapsed="false">
      <c r="B245" s="9" t="s">
        <v>9</v>
      </c>
      <c r="C245" s="25"/>
      <c r="D245" s="36"/>
      <c r="F245" s="1"/>
    </row>
    <row r="246" s="24" customFormat="true" ht="19.5" hidden="false" customHeight="true" outlineLevel="0" collapsed="false">
      <c r="B246" s="7"/>
      <c r="C246" s="25"/>
      <c r="D246" s="36"/>
      <c r="F246" s="1"/>
    </row>
    <row r="247" s="24" customFormat="true" ht="19.5" hidden="false" customHeight="true" outlineLevel="0" collapsed="false">
      <c r="B247" s="13" t="s">
        <v>113</v>
      </c>
      <c r="C247" s="25"/>
      <c r="D247" s="36"/>
      <c r="F247" s="8"/>
    </row>
    <row r="248" s="24" customFormat="true" ht="19.5" hidden="false" customHeight="true" outlineLevel="0" collapsed="false">
      <c r="B248" s="13" t="s">
        <v>114</v>
      </c>
      <c r="C248" s="25"/>
      <c r="D248" s="36"/>
      <c r="F248" s="8"/>
    </row>
    <row r="249" s="24" customFormat="true" ht="19.5" hidden="false" customHeight="true" outlineLevel="0" collapsed="false">
      <c r="B249" s="13" t="s">
        <v>115</v>
      </c>
      <c r="C249" s="25"/>
      <c r="D249" s="36"/>
      <c r="F249" s="8"/>
    </row>
    <row r="250" s="24" customFormat="true" ht="19.5" hidden="false" customHeight="true" outlineLevel="0" collapsed="false">
      <c r="B250" s="13" t="s">
        <v>116</v>
      </c>
      <c r="C250" s="25"/>
      <c r="D250" s="36"/>
      <c r="F250" s="8"/>
    </row>
    <row r="251" s="24" customFormat="true" ht="19.5" hidden="false" customHeight="true" outlineLevel="0" collapsed="false">
      <c r="B251" s="13" t="s">
        <v>117</v>
      </c>
      <c r="C251" s="25"/>
      <c r="D251" s="36"/>
      <c r="F251" s="8"/>
    </row>
    <row r="252" s="24" customFormat="true" ht="19.5" hidden="false" customHeight="true" outlineLevel="0" collapsed="false">
      <c r="B252" s="13" t="s">
        <v>118</v>
      </c>
      <c r="C252" s="25"/>
      <c r="D252" s="36"/>
      <c r="F252" s="8"/>
    </row>
    <row r="253" s="24" customFormat="true" ht="19.5" hidden="false" customHeight="true" outlineLevel="0" collapsed="false">
      <c r="B253" s="13" t="s">
        <v>119</v>
      </c>
      <c r="C253" s="25"/>
      <c r="D253" s="36"/>
      <c r="F253" s="8"/>
    </row>
    <row r="254" s="24" customFormat="true" ht="19.5" hidden="false" customHeight="true" outlineLevel="0" collapsed="false">
      <c r="B254" s="13" t="s">
        <v>120</v>
      </c>
      <c r="C254" s="25"/>
      <c r="D254" s="36"/>
      <c r="F254" s="8"/>
    </row>
    <row r="255" s="24" customFormat="true" ht="19.5" hidden="false" customHeight="true" outlineLevel="0" collapsed="false">
      <c r="B255" s="13" t="s">
        <v>121</v>
      </c>
      <c r="C255" s="25"/>
      <c r="D255" s="36"/>
      <c r="F255" s="42"/>
    </row>
    <row r="256" s="24" customFormat="true" ht="19.5" hidden="false" customHeight="true" outlineLevel="0" collapsed="false">
      <c r="B256" s="13" t="s">
        <v>122</v>
      </c>
      <c r="C256" s="25"/>
      <c r="D256" s="36"/>
      <c r="F256" s="8"/>
    </row>
    <row r="257" s="24" customFormat="true" ht="19.5" hidden="false" customHeight="true" outlineLevel="0" collapsed="false">
      <c r="B257" s="13" t="s">
        <v>123</v>
      </c>
      <c r="C257" s="25"/>
      <c r="D257" s="36"/>
      <c r="F257" s="42"/>
    </row>
    <row r="258" s="24" customFormat="true" ht="19.5" hidden="false" customHeight="true" outlineLevel="0" collapsed="false">
      <c r="B258" s="13" t="s">
        <v>124</v>
      </c>
      <c r="C258" s="25"/>
      <c r="D258" s="36"/>
      <c r="F258" s="1"/>
    </row>
    <row r="259" s="24" customFormat="true" ht="20.25" hidden="false" customHeight="false" outlineLevel="0" collapsed="false">
      <c r="B259" s="28"/>
      <c r="C259" s="25"/>
      <c r="D259" s="36"/>
      <c r="F259" s="10"/>
    </row>
    <row r="260" s="24" customFormat="true" ht="20.25" hidden="false" customHeight="false" outlineLevel="0" collapsed="false">
      <c r="B260" s="10"/>
      <c r="C260" s="25"/>
      <c r="D260" s="36"/>
      <c r="F260" s="10"/>
    </row>
    <row r="261" s="24" customFormat="true" ht="19.5" hidden="false" customHeight="false" outlineLevel="0" collapsed="false">
      <c r="B261" s="40"/>
      <c r="C261" s="25"/>
      <c r="D261" s="36"/>
      <c r="F261" s="1"/>
    </row>
    <row r="262" s="24" customFormat="true" ht="15.75" hidden="false" customHeight="false" outlineLevel="0" collapsed="false">
      <c r="B262" s="7" t="s">
        <v>101</v>
      </c>
      <c r="C262" s="34"/>
      <c r="F262" s="1"/>
    </row>
    <row r="263" s="24" customFormat="true" ht="15.75" hidden="false" customHeight="false" outlineLevel="0" collapsed="false">
      <c r="B263" s="7" t="s">
        <v>7</v>
      </c>
      <c r="C263" s="34"/>
      <c r="F263" s="41"/>
    </row>
    <row r="264" s="24" customFormat="true" ht="15.75" hidden="false" customHeight="false" outlineLevel="0" collapsed="false">
      <c r="B264" s="39" t="s">
        <v>102</v>
      </c>
      <c r="C264" s="34"/>
      <c r="F264" s="10"/>
    </row>
    <row r="265" s="24" customFormat="true" ht="15.75" hidden="false" customHeight="false" outlineLevel="0" collapsed="false">
      <c r="B265" s="9"/>
      <c r="C265" s="34"/>
      <c r="F265" s="1"/>
    </row>
    <row r="266" s="24" customFormat="true" ht="15.75" hidden="false" customHeight="false" outlineLevel="0" collapsed="false">
      <c r="B266" s="9" t="s">
        <v>9</v>
      </c>
      <c r="C266" s="34"/>
      <c r="F266" s="22"/>
    </row>
    <row r="267" s="24" customFormat="true" ht="15.75" hidden="false" customHeight="false" outlineLevel="0" collapsed="false">
      <c r="B267" s="14"/>
      <c r="C267" s="34"/>
      <c r="F267" s="22"/>
    </row>
    <row r="268" s="24" customFormat="true" ht="15.75" hidden="false" customHeight="false" outlineLevel="0" collapsed="false">
      <c r="B268" s="13" t="s">
        <v>125</v>
      </c>
      <c r="C268" s="34"/>
      <c r="F268" s="22"/>
    </row>
    <row r="269" s="24" customFormat="true" ht="15.75" hidden="false" customHeight="false" outlineLevel="0" collapsed="false">
      <c r="B269" s="13" t="s">
        <v>126</v>
      </c>
      <c r="C269" s="34"/>
      <c r="F269" s="22"/>
    </row>
    <row r="270" s="24" customFormat="true" ht="15.75" hidden="false" customHeight="false" outlineLevel="0" collapsed="false">
      <c r="B270" s="13" t="s">
        <v>127</v>
      </c>
      <c r="C270" s="34"/>
      <c r="F270" s="22"/>
    </row>
    <row r="271" s="24" customFormat="true" ht="15.75" hidden="false" customHeight="false" outlineLevel="0" collapsed="false">
      <c r="B271" s="43" t="s">
        <v>128</v>
      </c>
      <c r="C271" s="34"/>
      <c r="F271" s="22"/>
    </row>
    <row r="272" s="24" customFormat="true" ht="15.75" hidden="false" customHeight="false" outlineLevel="0" collapsed="false">
      <c r="B272" s="43" t="s">
        <v>129</v>
      </c>
      <c r="C272" s="34"/>
      <c r="F272" s="22"/>
    </row>
    <row r="273" s="24" customFormat="true" ht="15.75" hidden="false" customHeight="false" outlineLevel="0" collapsed="false">
      <c r="B273" s="43" t="s">
        <v>130</v>
      </c>
      <c r="C273" s="34"/>
      <c r="F273" s="22"/>
    </row>
    <row r="274" s="24" customFormat="true" ht="15.75" hidden="false" customHeight="false" outlineLevel="0" collapsed="false">
      <c r="B274" s="13" t="s">
        <v>131</v>
      </c>
      <c r="C274" s="34"/>
      <c r="F274" s="8"/>
    </row>
    <row r="275" s="24" customFormat="true" ht="15.75" hidden="false" customHeight="false" outlineLevel="0" collapsed="false">
      <c r="B275" s="13" t="s">
        <v>132</v>
      </c>
      <c r="C275" s="34"/>
      <c r="F275" s="8"/>
    </row>
    <row r="276" s="24" customFormat="true" ht="15.75" hidden="false" customHeight="false" outlineLevel="0" collapsed="false">
      <c r="B276" s="13" t="s">
        <v>133</v>
      </c>
      <c r="C276" s="34"/>
      <c r="F276" s="8"/>
    </row>
    <row r="277" s="24" customFormat="true" ht="15.75" hidden="false" customHeight="false" outlineLevel="0" collapsed="false">
      <c r="B277" s="13" t="s">
        <v>134</v>
      </c>
      <c r="C277" s="34"/>
      <c r="F277" s="10"/>
    </row>
    <row r="278" s="24" customFormat="true" ht="15.75" hidden="false" customHeight="false" outlineLevel="0" collapsed="false">
      <c r="B278" s="9"/>
      <c r="C278" s="34"/>
      <c r="F278" s="1"/>
    </row>
    <row r="279" s="24" customFormat="true" ht="16.5" hidden="false" customHeight="false" outlineLevel="0" collapsed="false">
      <c r="B279" s="21"/>
      <c r="C279" s="34"/>
      <c r="F279" s="1"/>
    </row>
    <row r="280" s="24" customFormat="true" ht="15.75" hidden="false" customHeight="false" outlineLevel="0" collapsed="false">
      <c r="B280" s="1"/>
      <c r="C280" s="34"/>
      <c r="F280" s="1"/>
    </row>
    <row r="281" s="24" customFormat="true" ht="15.75" hidden="false" customHeight="false" outlineLevel="0" collapsed="false">
      <c r="B281" s="1"/>
      <c r="C281" s="34"/>
      <c r="F281" s="1"/>
    </row>
    <row r="282" customFormat="false" ht="15.75" hidden="false" customHeight="false" outlineLevel="0" collapsed="false">
      <c r="F282" s="10"/>
    </row>
    <row r="283" customFormat="false" ht="15.75" hidden="false" customHeight="false" outlineLevel="0" collapsed="false">
      <c r="B283" s="10"/>
      <c r="F283" s="10"/>
    </row>
    <row r="284" customFormat="false" ht="15.75" hidden="false" customHeight="false" outlineLevel="0" collapsed="false">
      <c r="B284" s="10"/>
      <c r="F284" s="8"/>
    </row>
    <row r="285" customFormat="false" ht="15.75" hidden="false" customHeight="false" outlineLevel="0" collapsed="false">
      <c r="B285" s="8"/>
      <c r="F285" s="10"/>
    </row>
    <row r="286" customFormat="false" ht="15.75" hidden="false" customHeight="false" outlineLevel="0" collapsed="false">
      <c r="B286" s="10"/>
      <c r="F286" s="10"/>
    </row>
    <row r="287" customFormat="false" ht="15.75" hidden="false" customHeight="false" outlineLevel="0" collapsed="false">
      <c r="B287" s="10"/>
    </row>
    <row r="294" customFormat="false" ht="15.75" hidden="false" customHeight="false" outlineLevel="0" collapsed="false">
      <c r="F294" s="32"/>
    </row>
    <row r="295" customFormat="false" ht="15.75" hidden="false" customHeight="false" outlineLevel="0" collapsed="false">
      <c r="B295" s="32"/>
      <c r="F295" s="32"/>
    </row>
    <row r="296" customFormat="false" ht="15.75" hidden="false" customHeight="false" outlineLevel="0" collapsed="false">
      <c r="B296" s="32"/>
      <c r="F296" s="32"/>
    </row>
    <row r="297" customFormat="false" ht="15.75" hidden="false" customHeight="false" outlineLevel="0" collapsed="false">
      <c r="B297" s="32"/>
      <c r="F297" s="32"/>
    </row>
    <row r="298" customFormat="false" ht="15.75" hidden="false" customHeight="false" outlineLevel="0" collapsed="false">
      <c r="B298" s="32"/>
      <c r="F298" s="32"/>
    </row>
    <row r="299" customFormat="false" ht="15.75" hidden="false" customHeight="false" outlineLevel="0" collapsed="false">
      <c r="B299" s="32"/>
      <c r="F299" s="32"/>
    </row>
    <row r="300" customFormat="false" ht="15.75" hidden="false" customHeight="false" outlineLevel="0" collapsed="false">
      <c r="B300" s="32"/>
      <c r="F300" s="32"/>
    </row>
    <row r="301" customFormat="false" ht="15.75" hidden="false" customHeight="false" outlineLevel="0" collapsed="false">
      <c r="B301" s="32"/>
      <c r="F301" s="32"/>
    </row>
    <row r="302" customFormat="false" ht="15.75" hidden="false" customHeight="false" outlineLevel="0" collapsed="false">
      <c r="B302" s="32"/>
      <c r="F302" s="32"/>
    </row>
    <row r="303" customFormat="false" ht="15.75" hidden="false" customHeight="false" outlineLevel="0" collapsed="false">
      <c r="B303" s="32"/>
      <c r="F303" s="32"/>
    </row>
    <row r="304" customFormat="false" ht="15.75" hidden="false" customHeight="false" outlineLevel="0" collapsed="false">
      <c r="B304" s="32"/>
      <c r="F304" s="32"/>
    </row>
    <row r="305" customFormat="false" ht="15.75" hidden="false" customHeight="false" outlineLevel="0" collapsed="false">
      <c r="B305" s="32"/>
      <c r="F305" s="8"/>
    </row>
    <row r="306" customFormat="false" ht="15.75" hidden="false" customHeight="false" outlineLevel="0" collapsed="false">
      <c r="B306" s="8"/>
    </row>
  </sheetData>
  <conditionalFormatting sqref="B295:B305 B183 F180:F192">
    <cfRule type="expression" priority="2" aboveAverage="0" equalAverage="0" bottom="0" percent="0" rank="0" text="" dxfId="0">
      <formula>#REF!="X"</formula>
    </cfRule>
    <cfRule type="expression" priority="3" aboveAverage="0" equalAverage="0" bottom="0" percent="0" rank="0" text="" dxfId="1">
      <formula>#REF!="I"</formula>
    </cfRule>
  </conditionalFormatting>
  <conditionalFormatting sqref="F294:F304 F236:F237">
    <cfRule type="expression" priority="4" aboveAverage="0" equalAverage="0" bottom="0" percent="0" rank="0" text="" dxfId="2">
      <formula>#REF!="X"</formula>
    </cfRule>
    <cfRule type="expression" priority="5" aboveAverage="0" equalAverage="0" bottom="0" percent="0" rank="0" text="" dxfId="3">
      <formula>#REF!="I"</formula>
    </cfRule>
  </conditionalFormatting>
  <conditionalFormatting sqref="F170">
    <cfRule type="expression" priority="6" aboveAverage="0" equalAverage="0" bottom="0" percent="0" rank="0" text="" dxfId="4">
      <formula>#REF!="X"</formula>
    </cfRule>
    <cfRule type="expression" priority="7" aboveAverage="0" equalAverage="0" bottom="0" percent="0" rank="0" text="" dxfId="5">
      <formula>#REF!="I"</formula>
    </cfRule>
  </conditionalFormatting>
  <conditionalFormatting sqref="B170">
    <cfRule type="expression" priority="8" aboveAverage="0" equalAverage="0" bottom="0" percent="0" rank="0" text="" dxfId="6">
      <formula>#REF!="X"</formula>
    </cfRule>
    <cfRule type="expression" priority="9" aboveAverage="0" equalAverage="0" bottom="0" percent="0" rank="0" text="" dxfId="7">
      <formula>#REF!="I"</formula>
    </cfRule>
  </conditionalFormatting>
  <conditionalFormatting sqref="B184:B186">
    <cfRule type="expression" priority="10" aboveAverage="0" equalAverage="0" bottom="0" percent="0" rank="0" text="" dxfId="8">
      <formula>#REF!="X"</formula>
    </cfRule>
    <cfRule type="expression" priority="11" aboveAverage="0" equalAverage="0" bottom="0" percent="0" rank="0" text="" dxfId="9">
      <formula>#REF!="I"</formula>
    </cfRule>
  </conditionalFormatting>
  <conditionalFormatting sqref="B189:B190">
    <cfRule type="expression" priority="12" aboveAverage="0" equalAverage="0" bottom="0" percent="0" rank="0" text="" dxfId="10">
      <formula>#REF!="X"</formula>
    </cfRule>
    <cfRule type="expression" priority="13" aboveAverage="0" equalAverage="0" bottom="0" percent="0" rank="0" text="" dxfId="11">
      <formula>#REF!="I"</formula>
    </cfRule>
  </conditionalFormatting>
  <conditionalFormatting sqref="B187:B188">
    <cfRule type="expression" priority="14" aboveAverage="0" equalAverage="0" bottom="0" percent="0" rank="0" text="" dxfId="12">
      <formula>#REF!="X"</formula>
    </cfRule>
    <cfRule type="expression" priority="15" aboveAverage="0" equalAverage="0" bottom="0" percent="0" rank="0" text="" dxfId="13">
      <formula>#REF!="I"</formula>
    </cfRule>
  </conditionalFormatting>
  <printOptions headings="false" gridLines="false" gridLinesSet="true" horizontalCentered="false" verticalCentered="false"/>
  <pageMargins left="0.359722222222222" right="0.270138888888889" top="0.3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3:27:43Z</dcterms:created>
  <dc:creator>Mciso</dc:creator>
  <dc:description/>
  <dc:language>en-US</dc:language>
  <cp:lastModifiedBy>Katie Britton</cp:lastModifiedBy>
  <cp:lastPrinted>2012-10-11T19:17:53Z</cp:lastPrinted>
  <dcterms:modified xsi:type="dcterms:W3CDTF">2014-11-03T13:36:54Z</dcterms:modified>
  <cp:revision>0</cp:revision>
  <dc:subject/>
  <dc:title/>
</cp:coreProperties>
</file>