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atement of Affairs" sheetId="1" state="visible" r:id="rId2"/>
    <sheet name="Bills Calendar " sheetId="2" state="visible" r:id="rId3"/>
  </sheets>
  <definedNames>
    <definedName function="false" hidden="false" localSheetId="1" name="_xlnm.Print_Area" vbProcedure="false">'Bills Calendar '!$A$1:$F$52</definedName>
    <definedName function="false" hidden="true" localSheetId="1" name="_xlnm._FilterDatabase" vbProcedure="false">'Bills Calendar '!$B$6:$E$46</definedName>
    <definedName function="false" hidden="false" localSheetId="1" name="_xlnm.Criteria" vbProcedure="false">'Bills Calendar '!$C$7:$D$46</definedName>
    <definedName function="false" hidden="false" localSheetId="0" name="_xlnm.Print_Area" vbProcedure="false">'Statement of Affairs'!$A$1:$E$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1">
  <si>
    <t xml:space="preserve">University of Manchester                                                                                                  Statement of Affairs</t>
  </si>
  <si>
    <t xml:space="preserve">Income</t>
  </si>
  <si>
    <t xml:space="preserve">Amount £</t>
  </si>
  <si>
    <t xml:space="preserve">Date Due In</t>
  </si>
  <si>
    <t xml:space="preserve">Student Loan (annual)</t>
  </si>
  <si>
    <t xml:space="preserve">NHS Bursary (annual)</t>
  </si>
  <si>
    <t xml:space="preserve">University Scholarship/Bursaries (annual)</t>
  </si>
  <si>
    <t xml:space="preserve">Monthly Income (after tax)</t>
  </si>
  <si>
    <t xml:space="preserve">Partner's Monthly Income</t>
  </si>
  <si>
    <t xml:space="preserve">Benefits (weekly)</t>
  </si>
  <si>
    <t xml:space="preserve">Other Income (annual)</t>
  </si>
  <si>
    <t xml:space="preserve">Other Income (monthly)</t>
  </si>
  <si>
    <t xml:space="preserve">Other Income (weekly)</t>
  </si>
  <si>
    <t xml:space="preserve">Expenditure (all monthly figures)</t>
  </si>
  <si>
    <r>
      <rPr>
        <b val="true"/>
        <sz val="14"/>
        <color rgb="FF000000"/>
        <rFont val="Calibri"/>
        <family val="2"/>
      </rPr>
      <t xml:space="preserve">Date Due Out</t>
    </r>
    <r>
      <rPr>
        <b val="true"/>
        <sz val="8"/>
        <color rgb="FF000000"/>
        <rFont val="Calibri"/>
        <family val="2"/>
      </rPr>
      <t xml:space="preserve">                             (for the best results, just enter a number e.g. instead of 7th, put 7)</t>
    </r>
  </si>
  <si>
    <t xml:space="preserve">Mortgage Payment</t>
  </si>
  <si>
    <t xml:space="preserve">Secured/HP Loans</t>
  </si>
  <si>
    <t xml:space="preserve">Rent</t>
  </si>
  <si>
    <t xml:space="preserve">Council Tax</t>
  </si>
  <si>
    <t xml:space="preserve">Electricity</t>
  </si>
  <si>
    <t xml:space="preserve">Gas</t>
  </si>
  <si>
    <t xml:space="preserve">Water</t>
  </si>
  <si>
    <t xml:space="preserve">Telephone (landline)</t>
  </si>
  <si>
    <t xml:space="preserve">Mobile Phone</t>
  </si>
  <si>
    <t xml:space="preserve">TV Licence</t>
  </si>
  <si>
    <t xml:space="preserve">Satellite/Cable TV</t>
  </si>
  <si>
    <t xml:space="preserve">Internet Services</t>
  </si>
  <si>
    <t xml:space="preserve">Groceries/Cleaning Products etc</t>
  </si>
  <si>
    <t xml:space="preserve">Clothing</t>
  </si>
  <si>
    <t xml:space="preserve">Petrol/Diesel</t>
  </si>
  <si>
    <t xml:space="preserve">Road Tax (car)</t>
  </si>
  <si>
    <t xml:space="preserve">Car Insurance (inc breakdown cover)</t>
  </si>
  <si>
    <t xml:space="preserve">Car Maintenance (inc MOT)</t>
  </si>
  <si>
    <t xml:space="preserve">Car Parking</t>
  </si>
  <si>
    <t xml:space="preserve">Other Travel</t>
  </si>
  <si>
    <t xml:space="preserve">Childcare/Nursery</t>
  </si>
  <si>
    <t xml:space="preserve">Other child related expenses</t>
  </si>
  <si>
    <t xml:space="preserve">Medical (prescriptions/opticians/dentists etc)</t>
  </si>
  <si>
    <t xml:space="preserve">Pet Insurance/Vets Bills</t>
  </si>
  <si>
    <t xml:space="preserve">Buildings Insurance</t>
  </si>
  <si>
    <t xml:space="preserve">Contents Insurance</t>
  </si>
  <si>
    <t xml:space="preserve">Life Assurance</t>
  </si>
  <si>
    <t xml:space="preserve">Other Insurance</t>
  </si>
  <si>
    <t xml:space="preserve">Presents (birthdays/Christmas etc)</t>
  </si>
  <si>
    <t xml:space="preserve">Haircuts</t>
  </si>
  <si>
    <t xml:space="preserve">Entertainment</t>
  </si>
  <si>
    <t xml:space="preserve">Holiday</t>
  </si>
  <si>
    <t xml:space="preserve">Household Emergency Fund (e.g. for repairs)</t>
  </si>
  <si>
    <t xml:space="preserve">Charity Donations/Direct Debits</t>
  </si>
  <si>
    <t xml:space="preserve">Other 1: (Type Description Here)</t>
  </si>
  <si>
    <t xml:space="preserve">Other 2: (Type Description Here)</t>
  </si>
  <si>
    <t xml:space="preserve">Other 3: (Type Description Here)</t>
  </si>
  <si>
    <t xml:space="preserve">Savings</t>
  </si>
  <si>
    <t xml:space="preserve">Insurance (any)</t>
  </si>
  <si>
    <t xml:space="preserve">Savings for Christmas</t>
  </si>
  <si>
    <t xml:space="preserve">Secured Debts and Hire Purchase (HP) Debts</t>
  </si>
  <si>
    <t xml:space="preserve">Debt Description</t>
  </si>
  <si>
    <t xml:space="preserve">Total Amount £</t>
  </si>
  <si>
    <t xml:space="preserve">Monthly Payment £</t>
  </si>
  <si>
    <t xml:space="preserve">Annual Rate %</t>
  </si>
  <si>
    <t xml:space="preserve">Mortgage</t>
  </si>
  <si>
    <t xml:space="preserve">Secured Debt/Hire Purchase (HP)</t>
  </si>
  <si>
    <t xml:space="preserve">Unsecured Debts (e.g. Credit Cards)</t>
  </si>
  <si>
    <t xml:space="preserve">Minimum Payment (per month) £</t>
  </si>
  <si>
    <t xml:space="preserve">Value of your Assests</t>
  </si>
  <si>
    <t xml:space="preserve">Asset</t>
  </si>
  <si>
    <t xml:space="preserve">Value £</t>
  </si>
  <si>
    <t xml:space="preserve">Cash</t>
  </si>
  <si>
    <t xml:space="preserve">House Value</t>
  </si>
  <si>
    <t xml:space="preserve">Shares &amp; Bonds</t>
  </si>
  <si>
    <t xml:space="preserve">Car(s)</t>
  </si>
  <si>
    <t xml:space="preserve">Other Assets (e.g. endowments, jewellery etc)</t>
  </si>
  <si>
    <t xml:space="preserve">Additional Information</t>
  </si>
  <si>
    <t xml:space="preserve">Number of Adults in Household</t>
  </si>
  <si>
    <t xml:space="preserve">Number of Children in Household</t>
  </si>
  <si>
    <t xml:space="preserve">Number of Cars Owned</t>
  </si>
  <si>
    <t xml:space="preserve">Monthly Budget Summary</t>
  </si>
  <si>
    <t xml:space="preserve">Total Monthly Income </t>
  </si>
  <si>
    <t xml:space="preserve">Total Monthly Expenditure (including secured debt repayments)</t>
  </si>
  <si>
    <t xml:space="preserve">Available Expenditure (if a minus figure this indicates a shortfall)</t>
  </si>
  <si>
    <t xml:space="preserve">Unsecured Debt Repayments</t>
  </si>
  <si>
    <t xml:space="preserve">Amount Available per month (if a minus figure this indicates a shortfall)</t>
  </si>
  <si>
    <t xml:space="preserve">Personal Balance Sheet Summary</t>
  </si>
  <si>
    <t xml:space="preserve">Total Assets (things you own)</t>
  </si>
  <si>
    <t xml:space="preserve">Total Secured/HP Debt</t>
  </si>
  <si>
    <t xml:space="preserve">Total Unsecured Debt</t>
  </si>
  <si>
    <t xml:space="preserve">Net Assets</t>
  </si>
  <si>
    <t xml:space="preserve">University of Manchester                                                                                                       Bills Calendar</t>
  </si>
  <si>
    <t xml:space="preserve">Use this calendar to keep track of your payments over the course of the month. Please fill in the Statement of Affairs first and this will automatically be populated for you! Use the "Paid" column to mark with an X when your bills have been paid.</t>
  </si>
  <si>
    <t xml:space="preserve">Month:</t>
  </si>
  <si>
    <t xml:space="preserve">Please choose from dropdown</t>
  </si>
  <si>
    <t xml:space="preserve">X</t>
  </si>
  <si>
    <t xml:space="preserve">Date Due Out</t>
  </si>
  <si>
    <t xml:space="preserve">Paid?</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s</t>
  </si>
  <si>
    <t xml:space="preserve">Total Amount Due Out</t>
  </si>
  <si>
    <t xml:space="preserve">Total Amount Paid Out to Date</t>
  </si>
  <si>
    <t xml:space="preserve">Amount Left to Pay</t>
  </si>
  <si>
    <t xml:space="preserve">Tools</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RED]&quot;-£&quot;#,##0.00"/>
    <numFmt numFmtId="169" formatCode="General"/>
  </numFmts>
  <fonts count="16">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4"/>
      <color rgb="FF000000"/>
      <name val="Calibri"/>
      <family val="2"/>
    </font>
    <font>
      <b val="true"/>
      <sz val="8"/>
      <color rgb="FF000000"/>
      <name val="Calibri"/>
      <family val="2"/>
    </font>
    <font>
      <sz val="13"/>
      <color rgb="FF000000"/>
      <name val="Calibri"/>
      <family val="2"/>
    </font>
    <font>
      <i val="true"/>
      <sz val="11"/>
      <color rgb="FFFF0000"/>
      <name val="Calibri"/>
      <family val="2"/>
    </font>
    <font>
      <sz val="14"/>
      <color rgb="FF000000"/>
      <name val="Calibri"/>
      <family val="2"/>
    </font>
    <font>
      <b val="true"/>
      <sz val="22"/>
      <color rgb="FF000000"/>
      <name val="Calibri"/>
      <family val="2"/>
    </font>
    <font>
      <sz val="10"/>
      <color rgb="FF333333"/>
      <name val="Tahoma"/>
      <family val="2"/>
    </font>
    <font>
      <b val="true"/>
      <u val="single"/>
      <sz val="14"/>
      <color rgb="FF000000"/>
      <name val="Calibri"/>
      <family val="2"/>
    </font>
    <font>
      <b val="true"/>
      <sz val="12"/>
      <color rgb="FF000000"/>
      <name val="Calibri"/>
      <family val="2"/>
    </font>
    <font>
      <b val="true"/>
      <sz val="66"/>
      <name val="Calibri"/>
      <family val="2"/>
    </font>
  </fonts>
  <fills count="6">
    <fill>
      <patternFill patternType="none"/>
    </fill>
    <fill>
      <patternFill patternType="gray125"/>
    </fill>
    <fill>
      <patternFill patternType="solid">
        <fgColor rgb="FFCC99FF"/>
        <bgColor rgb="FF9999FF"/>
      </patternFill>
    </fill>
    <fill>
      <patternFill patternType="solid">
        <fgColor rgb="FF99CCFF"/>
        <bgColor rgb="FFCCCCFF"/>
      </patternFill>
    </fill>
    <fill>
      <patternFill patternType="solid">
        <fgColor rgb="FFCCFFFF"/>
        <bgColor rgb="FFCCFFFF"/>
      </patternFill>
    </fill>
    <fill>
      <patternFill patternType="solid">
        <fgColor rgb="FFFFCC99"/>
        <bgColor rgb="FFC0C0C0"/>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FFFFFF"/>
      </right>
      <top style="thin">
        <color rgb="FFFFFFFF"/>
      </top>
      <bottom style="thin">
        <color rgb="FFFFFFFF"/>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thin">
        <color rgb="FF969696"/>
      </right>
      <top/>
      <bottom style="thin">
        <color rgb="FF969696"/>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right"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6" fillId="3" borderId="1"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4" borderId="1" xfId="0" applyFont="true" applyBorder="tru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false" hidden="false"/>
    </xf>
    <xf numFmtId="166" fontId="0" fillId="4" borderId="1"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false" hidden="false"/>
    </xf>
    <xf numFmtId="167" fontId="0" fillId="4" borderId="1" xfId="0" applyFont="false" applyBorder="true" applyAlignment="true" applyProtection="true">
      <alignment horizontal="center" vertical="bottom" textRotation="0" wrapText="false" indent="0" shrinkToFit="false"/>
      <protection locked="false" hidden="false"/>
    </xf>
    <xf numFmtId="164" fontId="0" fillId="4"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center"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true" applyProtection="true">
      <alignment horizontal="center" vertical="bottom" textRotation="0" wrapText="false" indent="0" shrinkToFit="false"/>
      <protection locked="true" hidden="false"/>
    </xf>
    <xf numFmtId="164" fontId="0" fillId="5" borderId="3" xfId="0" applyFont="true" applyBorder="true" applyAlignment="true" applyProtection="true">
      <alignment horizontal="left"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bottom" textRotation="0" wrapText="false" indent="0" shrinkToFit="false"/>
      <protection locked="true" hidden="false"/>
    </xf>
    <xf numFmtId="164" fontId="8" fillId="5" borderId="7" xfId="0" applyFont="true" applyBorder="true" applyAlignment="true" applyProtection="true">
      <alignment horizontal="general" vertical="bottom" textRotation="0" wrapText="false" indent="0" shrinkToFit="false"/>
      <protection locked="true" hidden="false"/>
    </xf>
    <xf numFmtId="164" fontId="8" fillId="5" borderId="8" xfId="0" applyFont="true" applyBorder="true" applyAlignment="true" applyProtection="true">
      <alignment horizontal="general" vertical="bottom" textRotation="0" wrapText="false" indent="0" shrinkToFit="false"/>
      <protection locked="true" hidden="false"/>
    </xf>
    <xf numFmtId="168" fontId="8" fillId="5" borderId="1" xfId="0" applyFont="true" applyBorder="tru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general" vertical="bottom" textRotation="0" wrapText="true" indent="0" shrinkToFit="false"/>
      <protection locked="true" hidden="false"/>
    </xf>
    <xf numFmtId="164" fontId="8" fillId="5" borderId="3" xfId="0" applyFont="true" applyBorder="true" applyAlignment="true" applyProtection="true">
      <alignment horizontal="left" vertical="bottom" textRotation="0" wrapText="false" indent="0" shrinkToFit="false"/>
      <protection locked="true" hidden="false"/>
    </xf>
    <xf numFmtId="164" fontId="8" fillId="5" borderId="3" xfId="0" applyFont="true" applyBorder="true" applyAlignment="false" applyProtection="tru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center" vertical="bottom" textRotation="0" wrapText="true" indent="0" shrinkToFit="false"/>
      <protection locked="true" hidden="false"/>
    </xf>
    <xf numFmtId="164" fontId="11" fillId="2" borderId="0" xfId="0" applyFont="true" applyBorder="true" applyAlignment="true" applyProtection="true">
      <alignment horizontal="center" vertical="bottom" textRotation="0" wrapText="true" indent="0" shrinkToFit="false"/>
      <protection locked="tru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6" fillId="3" borderId="13" xfId="0" applyFont="true" applyBorder="true" applyAlignment="true" applyProtection="true">
      <alignment horizontal="center" vertical="center" textRotation="0" wrapText="false" indent="0" shrinkToFit="false"/>
      <protection locked="true" hidden="false"/>
    </xf>
    <xf numFmtId="165" fontId="0" fillId="4" borderId="1" xfId="0" applyFont="false" applyBorder="true" applyAlignment="true" applyProtection="true">
      <alignment horizontal="center" vertical="bottom" textRotation="0" wrapText="false" indent="0" shrinkToFit="false"/>
      <protection locked="true" hidden="false"/>
    </xf>
    <xf numFmtId="167" fontId="0" fillId="4" borderId="1" xfId="0" applyFont="false" applyBorder="true" applyAlignment="true" applyProtection="true">
      <alignment horizontal="center" vertical="bottom" textRotation="0" wrapText="false" indent="0" shrinkToFit="false"/>
      <protection locked="true" hidden="false"/>
    </xf>
    <xf numFmtId="169" fontId="12" fillId="0" borderId="0" xfId="0" applyFont="true" applyBorder="false" applyAlignment="true" applyProtection="true">
      <alignment horizontal="left" vertical="bottom" textRotation="0" wrapText="false" indent="3"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false"/>
      <protection locked="true" hidden="false"/>
    </xf>
    <xf numFmtId="164" fontId="6" fillId="4" borderId="1" xfId="0" applyFont="tru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FFCC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1.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85760</xdr:colOff>
      <xdr:row>10</xdr:row>
      <xdr:rowOff>133200</xdr:rowOff>
    </xdr:to>
    <xdr:pic>
      <xdr:nvPicPr>
        <xdr:cNvPr id="0" name="Picture 1" descr="TUOM_4COL_TY_NEG_cropped_300"/>
        <xdr:cNvPicPr/>
      </xdr:nvPicPr>
      <xdr:blipFill>
        <a:blip r:embed="rId1"/>
        <a:stretch/>
      </xdr:blipFill>
      <xdr:spPr>
        <a:xfrm>
          <a:off x="0" y="0"/>
          <a:ext cx="3011760" cy="2447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75520</xdr:colOff>
      <xdr:row>3</xdr:row>
      <xdr:rowOff>144000</xdr:rowOff>
    </xdr:from>
    <xdr:to>
      <xdr:col>4</xdr:col>
      <xdr:colOff>1227240</xdr:colOff>
      <xdr:row>3</xdr:row>
      <xdr:rowOff>1350360</xdr:rowOff>
    </xdr:to>
    <xdr:pic>
      <xdr:nvPicPr>
        <xdr:cNvPr id="1" name="Picture 32" descr=""/>
        <xdr:cNvPicPr/>
      </xdr:nvPicPr>
      <xdr:blipFill>
        <a:blip r:embed="rId1"/>
        <a:stretch/>
      </xdr:blipFill>
      <xdr:spPr>
        <a:xfrm>
          <a:off x="6662880" y="1686960"/>
          <a:ext cx="1539360" cy="1206360"/>
        </a:xfrm>
        <a:prstGeom prst="rect">
          <a:avLst/>
        </a:prstGeom>
        <a:ln w="0">
          <a:noFill/>
        </a:ln>
      </xdr:spPr>
    </xdr:pic>
    <xdr:clientData/>
  </xdr:twoCellAnchor>
  <xdr:twoCellAnchor editAs="oneCell">
    <xdr:from>
      <xdr:col>1</xdr:col>
      <xdr:colOff>241200</xdr:colOff>
      <xdr:row>53</xdr:row>
      <xdr:rowOff>114840</xdr:rowOff>
    </xdr:from>
    <xdr:to>
      <xdr:col>1</xdr:col>
      <xdr:colOff>1683720</xdr:colOff>
      <xdr:row>63</xdr:row>
      <xdr:rowOff>142920</xdr:rowOff>
    </xdr:to>
    <xdr:grpSp>
      <xdr:nvGrpSpPr>
        <xdr:cNvPr id="2" name="Group 20"/>
        <xdr:cNvGrpSpPr/>
      </xdr:nvGrpSpPr>
      <xdr:grpSpPr>
        <a:xfrm>
          <a:off x="1036080" y="13440240"/>
          <a:ext cx="1442520" cy="1933200"/>
          <a:chOff x="1036080" y="13440240"/>
          <a:chExt cx="1442520" cy="1933200"/>
        </a:xfrm>
      </xdr:grpSpPr>
      <xdr:pic>
        <xdr:nvPicPr>
          <xdr:cNvPr id="3" name="Picture 38" descr=""/>
          <xdr:cNvPicPr/>
        </xdr:nvPicPr>
        <xdr:blipFill>
          <a:blip r:embed="rId2"/>
          <a:stretch/>
        </xdr:blipFill>
        <xdr:spPr>
          <a:xfrm>
            <a:off x="1043640" y="13440240"/>
            <a:ext cx="1419120" cy="1125000"/>
          </a:xfrm>
          <a:prstGeom prst="rect">
            <a:avLst/>
          </a:prstGeom>
          <a:ln w="0">
            <a:noFill/>
          </a:ln>
        </xdr:spPr>
      </xdr:pic>
      <xdr:sp>
        <xdr:nvSpPr>
          <xdr:cNvPr id="4" name="TextBox 6"/>
          <xdr:cNvSpPr/>
        </xdr:nvSpPr>
        <xdr:spPr>
          <a:xfrm>
            <a:off x="1036080" y="14640120"/>
            <a:ext cx="1442520" cy="7333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Click to organise into Date Order</a:t>
            </a:r>
            <a:endParaRPr b="0" lang="en-US" sz="1200" spc="-1" strike="noStrike">
              <a:latin typeface="Times New Roman"/>
            </a:endParaRPr>
          </a:p>
        </xdr:txBody>
      </xdr:sp>
    </xdr:grpSp>
    <xdr:clientData/>
  </xdr:twoCellAnchor>
  <xdr:twoCellAnchor editAs="oneCell">
    <xdr:from>
      <xdr:col>2</xdr:col>
      <xdr:colOff>412560</xdr:colOff>
      <xdr:row>54</xdr:row>
      <xdr:rowOff>38160</xdr:rowOff>
    </xdr:from>
    <xdr:to>
      <xdr:col>4</xdr:col>
      <xdr:colOff>51480</xdr:colOff>
      <xdr:row>62</xdr:row>
      <xdr:rowOff>133200</xdr:rowOff>
    </xdr:to>
    <xdr:grpSp>
      <xdr:nvGrpSpPr>
        <xdr:cNvPr id="5" name="Group 16"/>
        <xdr:cNvGrpSpPr/>
      </xdr:nvGrpSpPr>
      <xdr:grpSpPr>
        <a:xfrm>
          <a:off x="5254560" y="13554000"/>
          <a:ext cx="1771920" cy="1619280"/>
          <a:chOff x="5254560" y="13554000"/>
          <a:chExt cx="1771920" cy="1619280"/>
        </a:xfrm>
      </xdr:grpSpPr>
      <xdr:sp>
        <xdr:nvSpPr>
          <xdr:cNvPr id="6" name="TextBox 7"/>
          <xdr:cNvSpPr/>
        </xdr:nvSpPr>
        <xdr:spPr>
          <a:xfrm>
            <a:off x="5254560" y="13554000"/>
            <a:ext cx="1771920" cy="100008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6600" spc="-1" strike="noStrike">
                <a:latin typeface="Calibri"/>
              </a:rPr>
              <a:t>A-Z</a:t>
            </a:r>
            <a:endParaRPr b="0" lang="en-US" sz="6600" spc="-1" strike="noStrike">
              <a:latin typeface="Times New Roman"/>
            </a:endParaRPr>
          </a:p>
        </xdr:txBody>
      </xdr:sp>
      <xdr:sp>
        <xdr:nvSpPr>
          <xdr:cNvPr id="7" name="TextBox 8"/>
          <xdr:cNvSpPr/>
        </xdr:nvSpPr>
        <xdr:spPr>
          <a:xfrm>
            <a:off x="5415480" y="14639760"/>
            <a:ext cx="1530360" cy="5335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Click to sort</a:t>
            </a:r>
            <a:endParaRPr b="0" lang="en-US" sz="1200" spc="-1" strike="noStrike">
              <a:latin typeface="Times New Roman"/>
            </a:endParaRPr>
          </a:p>
          <a:p>
            <a:pPr algn="ctr"/>
            <a:r>
              <a:rPr b="1" lang="en-US" sz="1200" spc="-1" strike="noStrike">
                <a:solidFill>
                  <a:srgbClr val="000000"/>
                </a:solidFill>
                <a:latin typeface="Calibri"/>
              </a:rPr>
              <a:t>Alphabetically</a:t>
            </a:r>
            <a:endParaRPr b="0" lang="en-US" sz="1200" spc="-1" strike="noStrike">
              <a:latin typeface="Times New Roman"/>
            </a:endParaRPr>
          </a:p>
        </xdr:txBody>
      </xdr:sp>
    </xdr:grpSp>
    <xdr:clientData/>
  </xdr:twoCellAnchor>
  <xdr:twoCellAnchor editAs="oneCell">
    <xdr:from>
      <xdr:col>1</xdr:col>
      <xdr:colOff>2426760</xdr:colOff>
      <xdr:row>54</xdr:row>
      <xdr:rowOff>9720</xdr:rowOff>
    </xdr:from>
    <xdr:to>
      <xdr:col>1</xdr:col>
      <xdr:colOff>3817800</xdr:colOff>
      <xdr:row>62</xdr:row>
      <xdr:rowOff>162000</xdr:rowOff>
    </xdr:to>
    <xdr:grpSp>
      <xdr:nvGrpSpPr>
        <xdr:cNvPr id="8" name="Group 15"/>
        <xdr:cNvGrpSpPr/>
      </xdr:nvGrpSpPr>
      <xdr:grpSpPr>
        <a:xfrm>
          <a:off x="3221640" y="13525560"/>
          <a:ext cx="1391040" cy="1676520"/>
          <a:chOff x="3221640" y="13525560"/>
          <a:chExt cx="1391040" cy="1676520"/>
        </a:xfrm>
      </xdr:grpSpPr>
      <xdr:pic>
        <xdr:nvPicPr>
          <xdr:cNvPr id="9" name="Picture 46" descr=""/>
          <xdr:cNvPicPr/>
        </xdr:nvPicPr>
        <xdr:blipFill>
          <a:blip r:embed="rId3"/>
          <a:stretch/>
        </xdr:blipFill>
        <xdr:spPr>
          <a:xfrm>
            <a:off x="3332520" y="13525560"/>
            <a:ext cx="1169280" cy="1143000"/>
          </a:xfrm>
          <a:prstGeom prst="rect">
            <a:avLst/>
          </a:prstGeom>
          <a:ln w="0">
            <a:noFill/>
          </a:ln>
        </xdr:spPr>
      </xdr:pic>
      <xdr:sp>
        <xdr:nvSpPr>
          <xdr:cNvPr id="10" name="TextBox 10"/>
          <xdr:cNvSpPr/>
        </xdr:nvSpPr>
        <xdr:spPr>
          <a:xfrm>
            <a:off x="3221640" y="14649480"/>
            <a:ext cx="1391040" cy="552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Calibri"/>
              </a:rPr>
              <a:t>Click to organise by Amount</a:t>
            </a:r>
            <a:endParaRPr b="0" lang="en-US" sz="1200" spc="-1" strike="noStrike">
              <a:latin typeface="Times New Roman"/>
            </a:endParaRPr>
          </a:p>
        </xdr:txBody>
      </xdr:sp>
    </xdr:grpSp>
    <xdr:clientData/>
  </xdr:twoCellAnchor>
  <xdr:twoCellAnchor editAs="oneCell">
    <xdr:from>
      <xdr:col>0</xdr:col>
      <xdr:colOff>0</xdr:colOff>
      <xdr:row>0</xdr:row>
      <xdr:rowOff>0</xdr:rowOff>
    </xdr:from>
    <xdr:to>
      <xdr:col>1</xdr:col>
      <xdr:colOff>1663920</xdr:colOff>
      <xdr:row>3</xdr:row>
      <xdr:rowOff>456480</xdr:rowOff>
    </xdr:to>
    <xdr:pic>
      <xdr:nvPicPr>
        <xdr:cNvPr id="11" name="Picture 12" descr="TUOM_4COL_TY_NEG_cropped_300"/>
        <xdr:cNvPicPr/>
      </xdr:nvPicPr>
      <xdr:blipFill>
        <a:blip r:embed="rId4"/>
        <a:stretch/>
      </xdr:blipFill>
      <xdr:spPr>
        <a:xfrm>
          <a:off x="0" y="0"/>
          <a:ext cx="2458800" cy="1999440"/>
        </a:xfrm>
        <a:prstGeom prst="rect">
          <a:avLst/>
        </a:prstGeom>
        <a:ln w="0">
          <a:noFill/>
        </a:ln>
      </xdr:spPr>
    </xdr:pic>
    <xdr:clientData/>
  </xdr:twoCellAnchor>
  <xdr:twoCellAnchor editAs="oneCell">
    <xdr:from>
      <xdr:col>4</xdr:col>
      <xdr:colOff>251640</xdr:colOff>
      <xdr:row>54</xdr:row>
      <xdr:rowOff>95400</xdr:rowOff>
    </xdr:from>
    <xdr:to>
      <xdr:col>5</xdr:col>
      <xdr:colOff>292320</xdr:colOff>
      <xdr:row>62</xdr:row>
      <xdr:rowOff>180720</xdr:rowOff>
    </xdr:to>
    <xdr:grpSp>
      <xdr:nvGrpSpPr>
        <xdr:cNvPr id="12" name="Group 23"/>
        <xdr:cNvGrpSpPr/>
      </xdr:nvGrpSpPr>
      <xdr:grpSpPr>
        <a:xfrm>
          <a:off x="7226640" y="13611240"/>
          <a:ext cx="1267920" cy="1609560"/>
          <a:chOff x="7226640" y="13611240"/>
          <a:chExt cx="1267920" cy="1609560"/>
        </a:xfrm>
      </xdr:grpSpPr>
      <xdr:sp>
        <xdr:nvSpPr>
          <xdr:cNvPr id="13" name="TextBox 13"/>
          <xdr:cNvSpPr/>
        </xdr:nvSpPr>
        <xdr:spPr>
          <a:xfrm>
            <a:off x="7226640" y="14706720"/>
            <a:ext cx="1267920" cy="51408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lick to Unhide </a:t>
            </a:r>
            <a:endParaRPr b="0" lang="en-US" sz="1200" spc="-1" strike="noStrike">
              <a:latin typeface="Times New Roman"/>
            </a:endParaRPr>
          </a:p>
          <a:p>
            <a:r>
              <a:rPr b="1" lang="en-US" sz="1200" spc="-1" strike="noStrike">
                <a:solidFill>
                  <a:srgbClr val="000000"/>
                </a:solidFill>
                <a:latin typeface="Calibri"/>
              </a:rPr>
              <a:t>Empty Rows</a:t>
            </a:r>
            <a:endParaRPr b="0" lang="en-US" sz="1200" spc="-1" strike="noStrike">
              <a:latin typeface="Times New Roman"/>
            </a:endParaRPr>
          </a:p>
        </xdr:txBody>
      </xdr:sp>
      <xdr:pic>
        <xdr:nvPicPr>
          <xdr:cNvPr id="14" name="Picture 410" descr=""/>
          <xdr:cNvPicPr/>
        </xdr:nvPicPr>
        <xdr:blipFill>
          <a:blip r:embed="rId5"/>
          <a:stretch/>
        </xdr:blipFill>
        <xdr:spPr>
          <a:xfrm>
            <a:off x="7306200" y="13611240"/>
            <a:ext cx="1114920" cy="1056240"/>
          </a:xfrm>
          <a:prstGeom prst="rect">
            <a:avLst/>
          </a:prstGeom>
          <a:ln w="0">
            <a:noFill/>
          </a:ln>
        </xdr:spPr>
      </xdr:pic>
    </xdr:grpSp>
    <xdr:clientData/>
  </xdr:twoCellAnchor>
  <xdr:twoCellAnchor editAs="oneCell">
    <xdr:from>
      <xdr:col>1</xdr:col>
      <xdr:colOff>1853640</xdr:colOff>
      <xdr:row>3</xdr:row>
      <xdr:rowOff>112680</xdr:rowOff>
    </xdr:from>
    <xdr:to>
      <xdr:col>3</xdr:col>
      <xdr:colOff>614520</xdr:colOff>
      <xdr:row>3</xdr:row>
      <xdr:rowOff>1312920</xdr:rowOff>
    </xdr:to>
    <xdr:grpSp>
      <xdr:nvGrpSpPr>
        <xdr:cNvPr id="15" name="Group 19"/>
        <xdr:cNvGrpSpPr/>
      </xdr:nvGrpSpPr>
      <xdr:grpSpPr>
        <a:xfrm>
          <a:off x="2648520" y="1655640"/>
          <a:ext cx="3753360" cy="1200240"/>
          <a:chOff x="2648520" y="1655640"/>
          <a:chExt cx="3753360" cy="1200240"/>
        </a:xfrm>
      </xdr:grpSpPr>
      <xdr:sp>
        <xdr:nvSpPr>
          <xdr:cNvPr id="16" name="TextBox 3"/>
          <xdr:cNvSpPr/>
        </xdr:nvSpPr>
        <xdr:spPr>
          <a:xfrm>
            <a:off x="2648520" y="1655640"/>
            <a:ext cx="3753360" cy="39060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400" spc="-1" strike="noStrike">
                <a:solidFill>
                  <a:srgbClr val="000000"/>
                </a:solidFill>
                <a:latin typeface="Calibri"/>
              </a:rPr>
              <a:t>Click to begin /refresh/hide empty rows</a:t>
            </a:r>
            <a:endParaRPr b="0" lang="en-US" sz="1400" spc="-1" strike="noStrike">
              <a:latin typeface="Times New Roman"/>
            </a:endParaRPr>
          </a:p>
        </xdr:txBody>
      </xdr:sp>
      <xdr:pic>
        <xdr:nvPicPr>
          <xdr:cNvPr id="17" name="Picture 46" descr=""/>
          <xdr:cNvPicPr/>
        </xdr:nvPicPr>
        <xdr:blipFill>
          <a:blip r:embed="rId6"/>
          <a:stretch/>
        </xdr:blipFill>
        <xdr:spPr>
          <a:xfrm>
            <a:off x="3956760" y="1934280"/>
            <a:ext cx="975960" cy="921600"/>
          </a:xfrm>
          <a:prstGeom prst="rect">
            <a:avLst/>
          </a:prstGeom>
          <a:ln w="0">
            <a:noFill/>
          </a:ln>
        </xdr:spPr>
      </xdr:pic>
    </xdr:grpSp>
    <xdr:clientData/>
  </xdr:twoCellAnchor>
  <xdr:twoCellAnchor editAs="oneCell">
    <xdr:from>
      <xdr:col>1</xdr:col>
      <xdr:colOff>71280</xdr:colOff>
      <xdr:row>3</xdr:row>
      <xdr:rowOff>237600</xdr:rowOff>
    </xdr:from>
    <xdr:to>
      <xdr:col>1</xdr:col>
      <xdr:colOff>1616400</xdr:colOff>
      <xdr:row>3</xdr:row>
      <xdr:rowOff>1450440</xdr:rowOff>
    </xdr:to>
    <xdr:pic>
      <xdr:nvPicPr>
        <xdr:cNvPr id="18" name="Picture 32" descr=""/>
        <xdr:cNvPicPr/>
      </xdr:nvPicPr>
      <xdr:blipFill>
        <a:blip r:embed="rId7"/>
        <a:stretch/>
      </xdr:blipFill>
      <xdr:spPr>
        <a:xfrm>
          <a:off x="866160" y="1780560"/>
          <a:ext cx="1545120" cy="121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58.28"/>
    <col collapsed="false" customWidth="true" hidden="false" outlineLevel="0" max="3" min="3" style="1" width="18.99"/>
    <col collapsed="false" customWidth="true" hidden="false" outlineLevel="0" max="4" min="4" style="1" width="23.99"/>
    <col collapsed="false" customWidth="true" hidden="false" outlineLevel="0" max="5" min="5" style="1" width="17.99"/>
    <col collapsed="false" customWidth="true" hidden="true" outlineLevel="0" max="6" min="6" style="1" width="3.14"/>
    <col collapsed="false" customWidth="true" hidden="false" outlineLevel="0" max="7" min="7" style="1" width="5.28"/>
    <col collapsed="false" customWidth="true" hidden="false" outlineLevel="0" max="8" min="8" style="1" width="10.99"/>
    <col collapsed="false" customWidth="false" hidden="false" outlineLevel="0" max="257" min="9" style="1" width="9.14"/>
  </cols>
  <sheetData>
    <row r="2" customFormat="false" ht="43.5" hidden="false" customHeight="true" outlineLevel="0" collapsed="false">
      <c r="B2" s="2" t="s">
        <v>0</v>
      </c>
      <c r="C2" s="2"/>
      <c r="D2" s="2"/>
      <c r="E2" s="3"/>
      <c r="F2" s="3"/>
      <c r="G2" s="3"/>
      <c r="H2" s="3"/>
    </row>
    <row r="4" s="4" customFormat="true" ht="18.75" hidden="false" customHeight="false" outlineLevel="0" collapsed="false">
      <c r="B4" s="5" t="s">
        <v>1</v>
      </c>
      <c r="C4" s="5" t="s">
        <v>2</v>
      </c>
      <c r="D4" s="5" t="s">
        <v>3</v>
      </c>
      <c r="E4" s="6"/>
    </row>
    <row r="5" customFormat="false" ht="15" hidden="false" customHeight="false" outlineLevel="0" collapsed="false">
      <c r="B5" s="7" t="s">
        <v>4</v>
      </c>
      <c r="C5" s="8"/>
      <c r="D5" s="9"/>
      <c r="E5" s="10"/>
      <c r="F5" s="1" t="n">
        <f aca="false">(C5+C6+C7+C11)/12</f>
        <v>0</v>
      </c>
    </row>
    <row r="6" customFormat="false" ht="15" hidden="false" customHeight="false" outlineLevel="0" collapsed="false">
      <c r="B6" s="7" t="s">
        <v>5</v>
      </c>
      <c r="C6" s="8"/>
      <c r="D6" s="9"/>
      <c r="E6" s="10"/>
      <c r="F6" s="1" t="n">
        <f aca="false">C8+C9+C12</f>
        <v>0</v>
      </c>
    </row>
    <row r="7" customFormat="false" ht="15" hidden="false" customHeight="false" outlineLevel="0" collapsed="false">
      <c r="B7" s="7" t="s">
        <v>6</v>
      </c>
      <c r="C7" s="8"/>
      <c r="D7" s="9"/>
      <c r="E7" s="10"/>
      <c r="F7" s="1" t="n">
        <f aca="false">((C10+C13)*52)/12</f>
        <v>0</v>
      </c>
    </row>
    <row r="8" customFormat="false" ht="15" hidden="false" customHeight="false" outlineLevel="0" collapsed="false">
      <c r="B8" s="7" t="s">
        <v>7</v>
      </c>
      <c r="C8" s="8"/>
      <c r="D8" s="9"/>
      <c r="E8" s="10"/>
    </row>
    <row r="9" customFormat="false" ht="15" hidden="false" customHeight="false" outlineLevel="0" collapsed="false">
      <c r="B9" s="7" t="s">
        <v>8</v>
      </c>
      <c r="C9" s="8"/>
      <c r="D9" s="9"/>
      <c r="E9" s="10"/>
    </row>
    <row r="10" customFormat="false" ht="15" hidden="false" customHeight="false" outlineLevel="0" collapsed="false">
      <c r="B10" s="7" t="s">
        <v>9</v>
      </c>
      <c r="C10" s="8"/>
      <c r="D10" s="9"/>
      <c r="E10" s="10"/>
    </row>
    <row r="11" customFormat="false" ht="15" hidden="false" customHeight="false" outlineLevel="0" collapsed="false">
      <c r="B11" s="7" t="s">
        <v>10</v>
      </c>
      <c r="C11" s="8"/>
      <c r="D11" s="9"/>
      <c r="E11" s="10"/>
    </row>
    <row r="12" customFormat="false" ht="15" hidden="false" customHeight="false" outlineLevel="0" collapsed="false">
      <c r="B12" s="7" t="s">
        <v>11</v>
      </c>
      <c r="C12" s="8"/>
      <c r="D12" s="9"/>
      <c r="E12" s="10"/>
    </row>
    <row r="13" customFormat="false" ht="15" hidden="false" customHeight="false" outlineLevel="0" collapsed="false">
      <c r="B13" s="7" t="s">
        <v>12</v>
      </c>
      <c r="C13" s="8"/>
      <c r="D13" s="9"/>
      <c r="E13" s="10"/>
    </row>
    <row r="15" customFormat="false" ht="48" hidden="false" customHeight="true" outlineLevel="0" collapsed="false">
      <c r="B15" s="11" t="s">
        <v>13</v>
      </c>
      <c r="C15" s="11" t="s">
        <v>2</v>
      </c>
      <c r="D15" s="12" t="s">
        <v>14</v>
      </c>
    </row>
    <row r="16" customFormat="false" ht="15" hidden="false" customHeight="false" outlineLevel="0" collapsed="false">
      <c r="B16" s="7" t="s">
        <v>15</v>
      </c>
      <c r="C16" s="13"/>
      <c r="D16" s="14"/>
    </row>
    <row r="17" customFormat="false" ht="15" hidden="false" customHeight="false" outlineLevel="0" collapsed="false">
      <c r="B17" s="7" t="s">
        <v>16</v>
      </c>
      <c r="C17" s="13"/>
      <c r="D17" s="14"/>
    </row>
    <row r="18" customFormat="false" ht="15" hidden="false" customHeight="false" outlineLevel="0" collapsed="false">
      <c r="B18" s="7" t="s">
        <v>17</v>
      </c>
      <c r="C18" s="13"/>
      <c r="D18" s="14"/>
    </row>
    <row r="19" customFormat="false" ht="15" hidden="false" customHeight="false" outlineLevel="0" collapsed="false">
      <c r="B19" s="7" t="s">
        <v>18</v>
      </c>
      <c r="C19" s="13"/>
      <c r="D19" s="14"/>
    </row>
    <row r="20" customFormat="false" ht="15" hidden="false" customHeight="false" outlineLevel="0" collapsed="false">
      <c r="B20" s="7" t="s">
        <v>19</v>
      </c>
      <c r="C20" s="13"/>
      <c r="D20" s="14"/>
    </row>
    <row r="21" customFormat="false" ht="15" hidden="false" customHeight="false" outlineLevel="0" collapsed="false">
      <c r="B21" s="7" t="s">
        <v>20</v>
      </c>
      <c r="C21" s="13"/>
      <c r="D21" s="14"/>
    </row>
    <row r="22" customFormat="false" ht="15" hidden="false" customHeight="false" outlineLevel="0" collapsed="false">
      <c r="B22" s="7" t="s">
        <v>21</v>
      </c>
      <c r="C22" s="13"/>
      <c r="D22" s="14"/>
    </row>
    <row r="23" customFormat="false" ht="15" hidden="false" customHeight="false" outlineLevel="0" collapsed="false">
      <c r="B23" s="7" t="s">
        <v>22</v>
      </c>
      <c r="C23" s="13"/>
      <c r="D23" s="14"/>
    </row>
    <row r="24" customFormat="false" ht="15" hidden="false" customHeight="false" outlineLevel="0" collapsed="false">
      <c r="B24" s="7" t="s">
        <v>23</v>
      </c>
      <c r="C24" s="13"/>
      <c r="D24" s="14"/>
    </row>
    <row r="25" customFormat="false" ht="15" hidden="false" customHeight="false" outlineLevel="0" collapsed="false">
      <c r="B25" s="7" t="s">
        <v>24</v>
      </c>
      <c r="C25" s="13"/>
      <c r="D25" s="14"/>
    </row>
    <row r="26" customFormat="false" ht="15" hidden="false" customHeight="false" outlineLevel="0" collapsed="false">
      <c r="B26" s="7" t="s">
        <v>25</v>
      </c>
      <c r="C26" s="13"/>
      <c r="D26" s="14"/>
    </row>
    <row r="27" customFormat="false" ht="15" hidden="false" customHeight="false" outlineLevel="0" collapsed="false">
      <c r="B27" s="7" t="s">
        <v>26</v>
      </c>
      <c r="C27" s="13"/>
      <c r="D27" s="14"/>
    </row>
    <row r="28" customFormat="false" ht="15" hidden="false" customHeight="false" outlineLevel="0" collapsed="false">
      <c r="B28" s="7" t="s">
        <v>27</v>
      </c>
      <c r="C28" s="13"/>
      <c r="D28" s="14"/>
    </row>
    <row r="29" customFormat="false" ht="15" hidden="false" customHeight="false" outlineLevel="0" collapsed="false">
      <c r="B29" s="7" t="s">
        <v>28</v>
      </c>
      <c r="C29" s="13"/>
      <c r="D29" s="14"/>
    </row>
    <row r="30" customFormat="false" ht="15" hidden="false" customHeight="false" outlineLevel="0" collapsed="false">
      <c r="B30" s="7" t="s">
        <v>29</v>
      </c>
      <c r="C30" s="13"/>
      <c r="D30" s="14"/>
    </row>
    <row r="31" customFormat="false" ht="15" hidden="false" customHeight="false" outlineLevel="0" collapsed="false">
      <c r="B31" s="7" t="s">
        <v>30</v>
      </c>
      <c r="C31" s="13"/>
      <c r="D31" s="14"/>
    </row>
    <row r="32" customFormat="false" ht="15" hidden="false" customHeight="false" outlineLevel="0" collapsed="false">
      <c r="B32" s="7" t="s">
        <v>31</v>
      </c>
      <c r="C32" s="13"/>
      <c r="D32" s="14"/>
    </row>
    <row r="33" customFormat="false" ht="15" hidden="false" customHeight="false" outlineLevel="0" collapsed="false">
      <c r="B33" s="7" t="s">
        <v>32</v>
      </c>
      <c r="C33" s="13"/>
      <c r="D33" s="14"/>
    </row>
    <row r="34" customFormat="false" ht="15" hidden="false" customHeight="false" outlineLevel="0" collapsed="false">
      <c r="B34" s="7" t="s">
        <v>33</v>
      </c>
      <c r="C34" s="13"/>
      <c r="D34" s="14"/>
    </row>
    <row r="35" customFormat="false" ht="15" hidden="false" customHeight="false" outlineLevel="0" collapsed="false">
      <c r="B35" s="7" t="s">
        <v>34</v>
      </c>
      <c r="C35" s="13"/>
      <c r="D35" s="14"/>
    </row>
    <row r="36" customFormat="false" ht="15" hidden="false" customHeight="false" outlineLevel="0" collapsed="false">
      <c r="B36" s="7" t="s">
        <v>35</v>
      </c>
      <c r="C36" s="13"/>
      <c r="D36" s="14"/>
    </row>
    <row r="37" customFormat="false" ht="15" hidden="false" customHeight="false" outlineLevel="0" collapsed="false">
      <c r="B37" s="7" t="s">
        <v>36</v>
      </c>
      <c r="C37" s="13"/>
      <c r="D37" s="14"/>
    </row>
    <row r="38" customFormat="false" ht="15" hidden="false" customHeight="false" outlineLevel="0" collapsed="false">
      <c r="B38" s="7" t="s">
        <v>37</v>
      </c>
      <c r="C38" s="13"/>
      <c r="D38" s="14"/>
    </row>
    <row r="39" customFormat="false" ht="15" hidden="false" customHeight="false" outlineLevel="0" collapsed="false">
      <c r="B39" s="7" t="s">
        <v>38</v>
      </c>
      <c r="C39" s="13"/>
      <c r="D39" s="14"/>
    </row>
    <row r="40" customFormat="false" ht="15" hidden="false" customHeight="false" outlineLevel="0" collapsed="false">
      <c r="B40" s="7" t="s">
        <v>39</v>
      </c>
      <c r="C40" s="13"/>
      <c r="D40" s="14"/>
    </row>
    <row r="41" customFormat="false" ht="15" hidden="false" customHeight="false" outlineLevel="0" collapsed="false">
      <c r="B41" s="7" t="s">
        <v>40</v>
      </c>
      <c r="C41" s="13"/>
      <c r="D41" s="14"/>
    </row>
    <row r="42" customFormat="false" ht="15" hidden="false" customHeight="false" outlineLevel="0" collapsed="false">
      <c r="B42" s="7" t="s">
        <v>41</v>
      </c>
      <c r="C42" s="13"/>
      <c r="D42" s="14"/>
    </row>
    <row r="43" customFormat="false" ht="15" hidden="false" customHeight="false" outlineLevel="0" collapsed="false">
      <c r="B43" s="7" t="s">
        <v>42</v>
      </c>
      <c r="C43" s="13"/>
      <c r="D43" s="14"/>
    </row>
    <row r="44" customFormat="false" ht="15" hidden="false" customHeight="false" outlineLevel="0" collapsed="false">
      <c r="B44" s="7" t="s">
        <v>43</v>
      </c>
      <c r="C44" s="13"/>
      <c r="D44" s="14"/>
    </row>
    <row r="45" customFormat="false" ht="15" hidden="false" customHeight="false" outlineLevel="0" collapsed="false">
      <c r="B45" s="7" t="s">
        <v>44</v>
      </c>
      <c r="C45" s="13"/>
      <c r="D45" s="14"/>
    </row>
    <row r="46" customFormat="false" ht="15" hidden="false" customHeight="false" outlineLevel="0" collapsed="false">
      <c r="B46" s="7" t="s">
        <v>45</v>
      </c>
      <c r="C46" s="13"/>
      <c r="D46" s="14"/>
    </row>
    <row r="47" customFormat="false" ht="15" hidden="false" customHeight="false" outlineLevel="0" collapsed="false">
      <c r="B47" s="7" t="s">
        <v>46</v>
      </c>
      <c r="C47" s="13"/>
      <c r="D47" s="14"/>
    </row>
    <row r="48" customFormat="false" ht="15" hidden="false" customHeight="false" outlineLevel="0" collapsed="false">
      <c r="B48" s="7" t="s">
        <v>47</v>
      </c>
      <c r="C48" s="13"/>
      <c r="D48" s="14"/>
    </row>
    <row r="49" customFormat="false" ht="15" hidden="false" customHeight="false" outlineLevel="0" collapsed="false">
      <c r="B49" s="7" t="s">
        <v>48</v>
      </c>
      <c r="C49" s="13"/>
      <c r="D49" s="14"/>
    </row>
    <row r="50" customFormat="false" ht="15" hidden="false" customHeight="false" outlineLevel="0" collapsed="false">
      <c r="B50" s="15" t="s">
        <v>49</v>
      </c>
      <c r="C50" s="13"/>
      <c r="D50" s="14"/>
    </row>
    <row r="51" customFormat="false" ht="15" hidden="false" customHeight="false" outlineLevel="0" collapsed="false">
      <c r="B51" s="15" t="s">
        <v>50</v>
      </c>
      <c r="C51" s="13"/>
      <c r="D51" s="14"/>
    </row>
    <row r="52" customFormat="false" ht="15" hidden="false" customHeight="false" outlineLevel="0" collapsed="false">
      <c r="B52" s="15" t="s">
        <v>51</v>
      </c>
      <c r="C52" s="13"/>
      <c r="D52" s="14"/>
    </row>
    <row r="53" customFormat="false" ht="15" hidden="false" customHeight="false" outlineLevel="0" collapsed="false">
      <c r="B53" s="7" t="s">
        <v>52</v>
      </c>
      <c r="C53" s="13"/>
      <c r="D53" s="14"/>
    </row>
    <row r="54" customFormat="false" ht="15" hidden="false" customHeight="false" outlineLevel="0" collapsed="false">
      <c r="B54" s="7" t="s">
        <v>53</v>
      </c>
      <c r="C54" s="13"/>
      <c r="D54" s="14"/>
    </row>
    <row r="55" customFormat="false" ht="15" hidden="false" customHeight="false" outlineLevel="0" collapsed="false">
      <c r="B55" s="7" t="s">
        <v>54</v>
      </c>
      <c r="C55" s="13"/>
      <c r="D55" s="14"/>
    </row>
    <row r="58" customFormat="false" ht="18.75" hidden="false" customHeight="false" outlineLevel="0" collapsed="false">
      <c r="B58" s="16" t="s">
        <v>55</v>
      </c>
      <c r="C58" s="16"/>
      <c r="D58" s="16"/>
      <c r="E58" s="16"/>
    </row>
    <row r="59" customFormat="false" ht="18.75" hidden="false" customHeight="false" outlineLevel="0" collapsed="false">
      <c r="B59" s="5" t="s">
        <v>56</v>
      </c>
      <c r="C59" s="5" t="s">
        <v>57</v>
      </c>
      <c r="D59" s="5" t="s">
        <v>58</v>
      </c>
      <c r="E59" s="5" t="s">
        <v>59</v>
      </c>
    </row>
    <row r="60" customFormat="false" ht="15" hidden="false" customHeight="false" outlineLevel="0" collapsed="false">
      <c r="B60" s="7" t="s">
        <v>60</v>
      </c>
      <c r="C60" s="17" t="n">
        <f aca="false">C16</f>
        <v>0</v>
      </c>
      <c r="D60" s="8"/>
      <c r="E60" s="15"/>
    </row>
    <row r="61" customFormat="false" ht="15" hidden="false" customHeight="false" outlineLevel="0" collapsed="false">
      <c r="B61" s="7" t="s">
        <v>61</v>
      </c>
      <c r="C61" s="17" t="n">
        <f aca="false">C17</f>
        <v>0</v>
      </c>
      <c r="D61" s="8"/>
      <c r="E61" s="15"/>
    </row>
    <row r="62" customFormat="false" ht="15" hidden="false" customHeight="false" outlineLevel="0" collapsed="false">
      <c r="B62" s="15" t="s">
        <v>49</v>
      </c>
      <c r="C62" s="8"/>
      <c r="D62" s="8"/>
      <c r="E62" s="15"/>
    </row>
    <row r="63" customFormat="false" ht="15" hidden="false" customHeight="false" outlineLevel="0" collapsed="false">
      <c r="B63" s="15" t="s">
        <v>50</v>
      </c>
      <c r="C63" s="8"/>
      <c r="D63" s="8"/>
      <c r="E63" s="15"/>
    </row>
    <row r="64" customFormat="false" ht="15" hidden="false" customHeight="false" outlineLevel="0" collapsed="false">
      <c r="B64" s="15" t="s">
        <v>51</v>
      </c>
      <c r="C64" s="8"/>
      <c r="D64" s="8"/>
      <c r="E64" s="15"/>
    </row>
    <row r="66" customFormat="false" ht="18.75" hidden="false" customHeight="false" outlineLevel="0" collapsed="false">
      <c r="B66" s="16" t="s">
        <v>62</v>
      </c>
      <c r="C66" s="16"/>
      <c r="D66" s="16"/>
      <c r="E66" s="16"/>
    </row>
    <row r="67" customFormat="false" ht="40.5" hidden="false" customHeight="true" outlineLevel="0" collapsed="false">
      <c r="B67" s="12" t="s">
        <v>56</v>
      </c>
      <c r="C67" s="12" t="s">
        <v>57</v>
      </c>
      <c r="D67" s="12" t="s">
        <v>63</v>
      </c>
      <c r="E67" s="12" t="s">
        <v>59</v>
      </c>
    </row>
    <row r="68" customFormat="false" ht="15" hidden="false" customHeight="false" outlineLevel="0" collapsed="false">
      <c r="B68" s="15"/>
      <c r="C68" s="8"/>
      <c r="D68" s="8"/>
      <c r="E68" s="15"/>
    </row>
    <row r="69" customFormat="false" ht="15" hidden="false" customHeight="false" outlineLevel="0" collapsed="false">
      <c r="B69" s="15"/>
      <c r="C69" s="8"/>
      <c r="D69" s="8"/>
      <c r="E69" s="15"/>
    </row>
    <row r="70" customFormat="false" ht="15" hidden="false" customHeight="false" outlineLevel="0" collapsed="false">
      <c r="B70" s="15"/>
      <c r="C70" s="8"/>
      <c r="D70" s="8"/>
      <c r="E70" s="15"/>
    </row>
    <row r="71" customFormat="false" ht="15" hidden="false" customHeight="false" outlineLevel="0" collapsed="false">
      <c r="B71" s="15"/>
      <c r="C71" s="8"/>
      <c r="D71" s="8"/>
      <c r="E71" s="15"/>
    </row>
    <row r="73" customFormat="false" ht="18.75" hidden="false" customHeight="false" outlineLevel="0" collapsed="false">
      <c r="B73" s="16" t="s">
        <v>64</v>
      </c>
      <c r="C73" s="16"/>
    </row>
    <row r="74" customFormat="false" ht="18.75" hidden="false" customHeight="false" outlineLevel="0" collapsed="false">
      <c r="B74" s="5" t="s">
        <v>65</v>
      </c>
      <c r="C74" s="5" t="s">
        <v>66</v>
      </c>
    </row>
    <row r="75" customFormat="false" ht="15" hidden="false" customHeight="false" outlineLevel="0" collapsed="false">
      <c r="B75" s="7" t="s">
        <v>67</v>
      </c>
      <c r="C75" s="8"/>
    </row>
    <row r="76" customFormat="false" ht="15" hidden="false" customHeight="false" outlineLevel="0" collapsed="false">
      <c r="B76" s="7" t="s">
        <v>68</v>
      </c>
      <c r="C76" s="8"/>
    </row>
    <row r="77" customFormat="false" ht="15" hidden="false" customHeight="false" outlineLevel="0" collapsed="false">
      <c r="B77" s="7" t="s">
        <v>69</v>
      </c>
      <c r="C77" s="8"/>
    </row>
    <row r="78" customFormat="false" ht="15" hidden="false" customHeight="false" outlineLevel="0" collapsed="false">
      <c r="B78" s="7" t="s">
        <v>70</v>
      </c>
      <c r="C78" s="8"/>
    </row>
    <row r="79" customFormat="false" ht="15" hidden="false" customHeight="false" outlineLevel="0" collapsed="false">
      <c r="B79" s="7" t="s">
        <v>71</v>
      </c>
      <c r="C79" s="8"/>
    </row>
    <row r="82" customFormat="false" ht="18.75" hidden="false" customHeight="false" outlineLevel="0" collapsed="false">
      <c r="B82" s="18" t="s">
        <v>72</v>
      </c>
      <c r="C82" s="18"/>
      <c r="D82" s="18"/>
      <c r="E82" s="18"/>
    </row>
    <row r="83" customFormat="false" ht="15" hidden="false" customHeight="false" outlineLevel="0" collapsed="false">
      <c r="B83" s="19" t="s">
        <v>73</v>
      </c>
      <c r="C83" s="20"/>
      <c r="E83" s="21"/>
    </row>
    <row r="84" customFormat="false" ht="15" hidden="false" customHeight="false" outlineLevel="0" collapsed="false">
      <c r="B84" s="19" t="s">
        <v>74</v>
      </c>
      <c r="C84" s="20"/>
      <c r="E84" s="21"/>
    </row>
    <row r="85" customFormat="false" ht="15" hidden="false" customHeight="false" outlineLevel="0" collapsed="false">
      <c r="B85" s="19" t="s">
        <v>75</v>
      </c>
      <c r="C85" s="20"/>
      <c r="E85" s="21"/>
    </row>
    <row r="86" customFormat="false" ht="15" hidden="false" customHeight="false" outlineLevel="0" collapsed="false">
      <c r="B86" s="22"/>
      <c r="C86" s="10"/>
      <c r="D86" s="10"/>
      <c r="E86" s="21"/>
    </row>
    <row r="87" customFormat="false" ht="18.75" hidden="false" customHeight="false" outlineLevel="0" collapsed="false">
      <c r="B87" s="23" t="s">
        <v>76</v>
      </c>
      <c r="C87" s="23"/>
      <c r="D87" s="23"/>
      <c r="E87" s="23"/>
    </row>
    <row r="88" customFormat="false" ht="17.25" hidden="false" customHeight="false" outlineLevel="0" collapsed="false">
      <c r="B88" s="24" t="s">
        <v>77</v>
      </c>
      <c r="C88" s="25"/>
      <c r="D88" s="26" t="n">
        <f aca="false">SUM(F5:F7)</f>
        <v>0</v>
      </c>
      <c r="E88" s="27"/>
    </row>
    <row r="89" customFormat="false" ht="17.25" hidden="false" customHeight="false" outlineLevel="0" collapsed="false">
      <c r="B89" s="28" t="s">
        <v>78</v>
      </c>
      <c r="C89" s="28"/>
      <c r="D89" s="26" t="n">
        <f aca="false">SUM(C16:C55)</f>
        <v>0</v>
      </c>
      <c r="E89" s="21"/>
    </row>
    <row r="90" customFormat="false" ht="17.25" hidden="false" customHeight="false" outlineLevel="0" collapsed="false">
      <c r="B90" s="28" t="s">
        <v>79</v>
      </c>
      <c r="C90" s="28"/>
      <c r="D90" s="26" t="n">
        <f aca="false">D88-D89</f>
        <v>0</v>
      </c>
      <c r="E90" s="21"/>
    </row>
    <row r="91" customFormat="false" ht="17.25" hidden="false" customHeight="false" outlineLevel="0" collapsed="false">
      <c r="B91" s="28" t="s">
        <v>80</v>
      </c>
      <c r="C91" s="28"/>
      <c r="D91" s="26" t="n">
        <f aca="false">SUM(D68:D71)</f>
        <v>0</v>
      </c>
      <c r="E91" s="21"/>
    </row>
    <row r="92" customFormat="false" ht="17.25" hidden="false" customHeight="false" outlineLevel="0" collapsed="false">
      <c r="B92" s="29" t="s">
        <v>81</v>
      </c>
      <c r="C92" s="30"/>
      <c r="D92" s="26" t="n">
        <f aca="false">D90-D91</f>
        <v>0</v>
      </c>
      <c r="E92" s="21"/>
    </row>
    <row r="93" customFormat="false" ht="15" hidden="false" customHeight="false" outlineLevel="0" collapsed="false">
      <c r="B93" s="22"/>
      <c r="C93" s="10"/>
      <c r="D93" s="10"/>
      <c r="E93" s="21"/>
    </row>
    <row r="94" customFormat="false" ht="18.75" hidden="false" customHeight="false" outlineLevel="0" collapsed="false">
      <c r="B94" s="23" t="s">
        <v>82</v>
      </c>
      <c r="C94" s="23"/>
      <c r="D94" s="23"/>
      <c r="E94" s="23"/>
    </row>
    <row r="95" customFormat="false" ht="17.25" hidden="false" customHeight="false" outlineLevel="0" collapsed="false">
      <c r="B95" s="28" t="s">
        <v>83</v>
      </c>
      <c r="C95" s="28"/>
      <c r="D95" s="26" t="n">
        <f aca="false">SUM(C75:C79)</f>
        <v>0</v>
      </c>
      <c r="E95" s="21"/>
    </row>
    <row r="96" customFormat="false" ht="17.25" hidden="false" customHeight="false" outlineLevel="0" collapsed="false">
      <c r="B96" s="28" t="s">
        <v>84</v>
      </c>
      <c r="C96" s="28"/>
      <c r="D96" s="26" t="n">
        <f aca="false">SUM(C60:C64)</f>
        <v>0</v>
      </c>
      <c r="E96" s="21"/>
    </row>
    <row r="97" customFormat="false" ht="17.25" hidden="false" customHeight="false" outlineLevel="0" collapsed="false">
      <c r="B97" s="28" t="s">
        <v>85</v>
      </c>
      <c r="C97" s="28"/>
      <c r="D97" s="26" t="n">
        <f aca="false">SUM(C68:C71)</f>
        <v>0</v>
      </c>
      <c r="E97" s="21"/>
    </row>
    <row r="98" customFormat="false" ht="17.25" hidden="false" customHeight="false" outlineLevel="0" collapsed="false">
      <c r="B98" s="28" t="s">
        <v>86</v>
      </c>
      <c r="C98" s="28"/>
      <c r="D98" s="26" t="n">
        <f aca="false">D95-(D96+D97)</f>
        <v>0</v>
      </c>
      <c r="E98" s="21"/>
    </row>
    <row r="99" customFormat="false" ht="15" hidden="false" customHeight="false" outlineLevel="0" collapsed="false">
      <c r="B99" s="31"/>
      <c r="C99" s="32"/>
      <c r="D99" s="32"/>
      <c r="E99" s="33"/>
    </row>
  </sheetData>
  <sheetProtection sheet="true" password="de87" selectLockedCells="true"/>
  <mergeCells count="14">
    <mergeCell ref="B2:D2"/>
    <mergeCell ref="B58:E58"/>
    <mergeCell ref="B66:E66"/>
    <mergeCell ref="B73:C73"/>
    <mergeCell ref="B82:E82"/>
    <mergeCell ref="B87:E87"/>
    <mergeCell ref="B89:C89"/>
    <mergeCell ref="B90:C90"/>
    <mergeCell ref="B91:C91"/>
    <mergeCell ref="B94:E94"/>
    <mergeCell ref="B95:C95"/>
    <mergeCell ref="B96:C96"/>
    <mergeCell ref="B97:C97"/>
    <mergeCell ref="B98:C98"/>
  </mergeCells>
  <dataValidations count="1">
    <dataValidation allowBlank="true" errorStyle="stop" operator="between" showDropDown="false" showErrorMessage="true" showInputMessage="false" sqref="C16:C17" type="none">
      <formula1>0</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2:I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5"/>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57.41"/>
    <col collapsed="false" customWidth="true" hidden="false" outlineLevel="0" max="3" min="3" style="1" width="13.41"/>
    <col collapsed="false" customWidth="true" hidden="false" outlineLevel="0" max="4" min="4" style="1" width="16.84"/>
    <col collapsed="false" customWidth="true" hidden="false" outlineLevel="0" max="5" min="5" style="1" width="17.42"/>
    <col collapsed="false" customWidth="false" hidden="false" outlineLevel="0" max="6" min="6" style="1" width="9.14"/>
    <col collapsed="false" customWidth="false" hidden="true" outlineLevel="0" max="8" min="7" style="1" width="9.14"/>
    <col collapsed="false" customWidth="false" hidden="false" outlineLevel="0" max="257" min="9" style="1" width="9.14"/>
  </cols>
  <sheetData>
    <row r="2" customFormat="false" ht="45" hidden="false" customHeight="true" outlineLevel="0" collapsed="false">
      <c r="B2" s="2" t="s">
        <v>87</v>
      </c>
      <c r="C2" s="2"/>
      <c r="D2" s="2"/>
      <c r="E2" s="2"/>
    </row>
    <row r="3" customFormat="false" ht="61.5" hidden="false" customHeight="true" outlineLevel="0" collapsed="false">
      <c r="B3" s="34" t="s">
        <v>88</v>
      </c>
      <c r="C3" s="34"/>
      <c r="D3" s="34"/>
      <c r="E3" s="34"/>
    </row>
    <row r="4" customFormat="false" ht="126" hidden="false" customHeight="true" outlineLevel="0" collapsed="false">
      <c r="B4" s="35" t="s">
        <v>89</v>
      </c>
      <c r="C4" s="35"/>
      <c r="D4" s="35"/>
      <c r="E4" s="35"/>
    </row>
    <row r="5" customFormat="false" ht="37.5" hidden="false" customHeight="true" outlineLevel="0" collapsed="false">
      <c r="B5" s="36" t="s">
        <v>90</v>
      </c>
      <c r="C5" s="36"/>
      <c r="D5" s="36"/>
      <c r="E5" s="36"/>
      <c r="G5" s="1" t="s">
        <v>91</v>
      </c>
    </row>
    <row r="6" s="37" customFormat="true" ht="34.5" hidden="false" customHeight="true" outlineLevel="0" collapsed="false">
      <c r="B6" s="38" t="s">
        <v>13</v>
      </c>
      <c r="C6" s="38" t="s">
        <v>2</v>
      </c>
      <c r="D6" s="38" t="s">
        <v>92</v>
      </c>
      <c r="E6" s="38" t="s">
        <v>93</v>
      </c>
      <c r="G6" s="37" t="s">
        <v>90</v>
      </c>
    </row>
    <row r="7" customFormat="false" ht="15" hidden="false" customHeight="false" outlineLevel="0" collapsed="false">
      <c r="B7" s="7" t="str">
        <f aca="false">'Statement of Affairs'!$B40</f>
        <v>Buildings Insurance</v>
      </c>
      <c r="C7" s="39" t="n">
        <f aca="false">'Statement of Affairs'!$C40</f>
        <v>0</v>
      </c>
      <c r="D7" s="40" t="n">
        <f aca="false">'Statement of Affairs'!$D40</f>
        <v>0</v>
      </c>
      <c r="E7" s="13"/>
      <c r="G7" s="1" t="s">
        <v>94</v>
      </c>
      <c r="H7" s="41" t="n">
        <f aca="false">IF($C7=0,TRUE(),"")</f>
        <v>1</v>
      </c>
      <c r="I7" s="42"/>
    </row>
    <row r="8" customFormat="false" ht="15" hidden="false" customHeight="false" outlineLevel="0" collapsed="false">
      <c r="B8" s="7" t="str">
        <f aca="false">'Statement of Affairs'!$B32</f>
        <v>Car Insurance (inc breakdown cover)</v>
      </c>
      <c r="C8" s="39" t="n">
        <f aca="false">'Statement of Affairs'!$C32</f>
        <v>0</v>
      </c>
      <c r="D8" s="40" t="n">
        <f aca="false">'Statement of Affairs'!$D32</f>
        <v>0</v>
      </c>
      <c r="E8" s="13"/>
      <c r="G8" s="1" t="s">
        <v>95</v>
      </c>
      <c r="H8" s="41" t="n">
        <f aca="false">IF($C8=0,TRUE(),"")</f>
        <v>1</v>
      </c>
      <c r="I8" s="42"/>
    </row>
    <row r="9" customFormat="false" ht="15" hidden="false" customHeight="false" outlineLevel="0" collapsed="false">
      <c r="B9" s="7" t="str">
        <f aca="false">'Statement of Affairs'!$B33</f>
        <v>Car Maintenance (inc MOT)</v>
      </c>
      <c r="C9" s="39" t="n">
        <f aca="false">'Statement of Affairs'!$C33</f>
        <v>0</v>
      </c>
      <c r="D9" s="40" t="n">
        <f aca="false">'Statement of Affairs'!$D33</f>
        <v>0</v>
      </c>
      <c r="E9" s="13"/>
      <c r="G9" s="1" t="s">
        <v>96</v>
      </c>
      <c r="H9" s="41" t="n">
        <f aca="false">IF($C9=0,TRUE(),"")</f>
        <v>1</v>
      </c>
      <c r="I9" s="42"/>
    </row>
    <row r="10" customFormat="false" ht="15" hidden="false" customHeight="false" outlineLevel="0" collapsed="false">
      <c r="B10" s="7" t="str">
        <f aca="false">'Statement of Affairs'!$B34</f>
        <v>Car Parking</v>
      </c>
      <c r="C10" s="39" t="n">
        <f aca="false">'Statement of Affairs'!$C34</f>
        <v>0</v>
      </c>
      <c r="D10" s="40" t="n">
        <f aca="false">'Statement of Affairs'!$D34</f>
        <v>0</v>
      </c>
      <c r="E10" s="13"/>
      <c r="G10" s="1" t="s">
        <v>97</v>
      </c>
      <c r="H10" s="41" t="n">
        <f aca="false">IF($C10=0,TRUE(),"")</f>
        <v>1</v>
      </c>
      <c r="I10" s="42"/>
    </row>
    <row r="11" customFormat="false" ht="15" hidden="false" customHeight="false" outlineLevel="0" collapsed="false">
      <c r="B11" s="7" t="str">
        <f aca="false">'Statement of Affairs'!$B49</f>
        <v>Charity Donations/Direct Debits</v>
      </c>
      <c r="C11" s="39" t="n">
        <f aca="false">'Statement of Affairs'!$C49</f>
        <v>0</v>
      </c>
      <c r="D11" s="40" t="n">
        <f aca="false">'Statement of Affairs'!$D49</f>
        <v>0</v>
      </c>
      <c r="E11" s="13"/>
      <c r="G11" s="1" t="s">
        <v>98</v>
      </c>
      <c r="H11" s="41" t="n">
        <f aca="false">IF($C11=0,TRUE(),"")</f>
        <v>1</v>
      </c>
      <c r="I11" s="42"/>
    </row>
    <row r="12" customFormat="false" ht="15" hidden="false" customHeight="false" outlineLevel="0" collapsed="false">
      <c r="B12" s="7" t="str">
        <f aca="false">'Statement of Affairs'!$B36</f>
        <v>Childcare/Nursery</v>
      </c>
      <c r="C12" s="39" t="n">
        <f aca="false">'Statement of Affairs'!$C36</f>
        <v>0</v>
      </c>
      <c r="D12" s="40" t="n">
        <f aca="false">'Statement of Affairs'!$D36</f>
        <v>0</v>
      </c>
      <c r="E12" s="13"/>
      <c r="G12" s="1" t="s">
        <v>99</v>
      </c>
      <c r="H12" s="41" t="n">
        <f aca="false">IF($C12=0,TRUE(),"")</f>
        <v>1</v>
      </c>
      <c r="I12" s="42"/>
    </row>
    <row r="13" customFormat="false" ht="15" hidden="false" customHeight="false" outlineLevel="0" collapsed="false">
      <c r="B13" s="7" t="str">
        <f aca="false">'Statement of Affairs'!$B41</f>
        <v>Contents Insurance</v>
      </c>
      <c r="C13" s="39" t="n">
        <f aca="false">'Statement of Affairs'!$C41</f>
        <v>0</v>
      </c>
      <c r="D13" s="40" t="n">
        <f aca="false">'Statement of Affairs'!$D41</f>
        <v>0</v>
      </c>
      <c r="E13" s="13"/>
      <c r="G13" s="1" t="s">
        <v>100</v>
      </c>
      <c r="H13" s="41" t="n">
        <f aca="false">IF($C13=0,TRUE(),"")</f>
        <v>1</v>
      </c>
      <c r="I13" s="42"/>
    </row>
    <row r="14" customFormat="false" ht="15" hidden="false" customHeight="false" outlineLevel="0" collapsed="false">
      <c r="B14" s="7" t="str">
        <f aca="false">'Statement of Affairs'!$B19</f>
        <v>Council Tax</v>
      </c>
      <c r="C14" s="39" t="n">
        <f aca="false">'Statement of Affairs'!$C19</f>
        <v>0</v>
      </c>
      <c r="D14" s="40" t="n">
        <f aca="false">'Statement of Affairs'!$D19</f>
        <v>0</v>
      </c>
      <c r="E14" s="13"/>
      <c r="G14" s="1" t="s">
        <v>101</v>
      </c>
      <c r="H14" s="41" t="n">
        <f aca="false">IF($C14=0,TRUE(),"")</f>
        <v>1</v>
      </c>
      <c r="I14" s="42"/>
    </row>
    <row r="15" customFormat="false" ht="15" hidden="false" customHeight="false" outlineLevel="0" collapsed="false">
      <c r="B15" s="7" t="str">
        <f aca="false">'Statement of Affairs'!$B20</f>
        <v>Electricity</v>
      </c>
      <c r="C15" s="39" t="n">
        <f aca="false">'Statement of Affairs'!$C20</f>
        <v>0</v>
      </c>
      <c r="D15" s="40" t="n">
        <f aca="false">'Statement of Affairs'!$D20</f>
        <v>0</v>
      </c>
      <c r="E15" s="13"/>
      <c r="G15" s="1" t="s">
        <v>102</v>
      </c>
      <c r="H15" s="41" t="n">
        <f aca="false">IF($C15=0,TRUE(),"")</f>
        <v>1</v>
      </c>
      <c r="I15" s="42"/>
    </row>
    <row r="16" customFormat="false" ht="15" hidden="false" customHeight="false" outlineLevel="0" collapsed="false">
      <c r="B16" s="7" t="str">
        <f aca="false">'Statement of Affairs'!$B46</f>
        <v>Entertainment</v>
      </c>
      <c r="C16" s="39" t="n">
        <f aca="false">'Statement of Affairs'!$C46</f>
        <v>0</v>
      </c>
      <c r="D16" s="40" t="n">
        <f aca="false">'Statement of Affairs'!$D46</f>
        <v>0</v>
      </c>
      <c r="E16" s="13"/>
      <c r="G16" s="1" t="s">
        <v>103</v>
      </c>
      <c r="H16" s="41" t="n">
        <f aca="false">IF($C16=0,TRUE(),"")</f>
        <v>1</v>
      </c>
      <c r="I16" s="42"/>
    </row>
    <row r="17" customFormat="false" ht="15" hidden="false" customHeight="false" outlineLevel="0" collapsed="false">
      <c r="B17" s="7" t="str">
        <f aca="false">'Statement of Affairs'!$B21</f>
        <v>Gas</v>
      </c>
      <c r="C17" s="39" t="n">
        <f aca="false">'Statement of Affairs'!$C21</f>
        <v>0</v>
      </c>
      <c r="D17" s="40" t="n">
        <f aca="false">'Statement of Affairs'!$D21</f>
        <v>0</v>
      </c>
      <c r="E17" s="13"/>
      <c r="G17" s="1" t="s">
        <v>104</v>
      </c>
      <c r="H17" s="41" t="n">
        <f aca="false">IF($C17=0,TRUE(),"")</f>
        <v>1</v>
      </c>
      <c r="I17" s="42"/>
    </row>
    <row r="18" customFormat="false" ht="15" hidden="false" customHeight="false" outlineLevel="0" collapsed="false">
      <c r="B18" s="7" t="str">
        <f aca="false">'Statement of Affairs'!$B45</f>
        <v>Haircuts</v>
      </c>
      <c r="C18" s="39" t="n">
        <f aca="false">'Statement of Affairs'!$C45</f>
        <v>0</v>
      </c>
      <c r="D18" s="40" t="n">
        <f aca="false">'Statement of Affairs'!$D45</f>
        <v>0</v>
      </c>
      <c r="E18" s="13"/>
      <c r="G18" s="1" t="s">
        <v>105</v>
      </c>
      <c r="H18" s="41" t="n">
        <f aca="false">IF($C18=0,TRUE(),"")</f>
        <v>1</v>
      </c>
      <c r="I18" s="42"/>
    </row>
    <row r="19" customFormat="false" ht="15" hidden="false" customHeight="false" outlineLevel="0" collapsed="false">
      <c r="B19" s="7" t="str">
        <f aca="false">'Statement of Affairs'!$B47</f>
        <v>Holiday</v>
      </c>
      <c r="C19" s="39" t="n">
        <f aca="false">'Statement of Affairs'!$C47</f>
        <v>0</v>
      </c>
      <c r="D19" s="40" t="n">
        <f aca="false">'Statement of Affairs'!$D47</f>
        <v>0</v>
      </c>
      <c r="E19" s="13"/>
      <c r="H19" s="41" t="n">
        <f aca="false">IF($C19=0,TRUE(),"")</f>
        <v>1</v>
      </c>
      <c r="I19" s="42"/>
    </row>
    <row r="20" customFormat="false" ht="15" hidden="false" customHeight="false" outlineLevel="0" collapsed="false">
      <c r="B20" s="7" t="str">
        <f aca="false">'Statement of Affairs'!$B48</f>
        <v>Household Emergency Fund (e.g. for repairs)</v>
      </c>
      <c r="C20" s="39" t="n">
        <f aca="false">'Statement of Affairs'!$C48</f>
        <v>0</v>
      </c>
      <c r="D20" s="40" t="n">
        <f aca="false">'Statement of Affairs'!$D48</f>
        <v>0</v>
      </c>
      <c r="E20" s="13"/>
      <c r="H20" s="41" t="n">
        <f aca="false">IF($C20=0,TRUE(),"")</f>
        <v>1</v>
      </c>
      <c r="I20" s="42"/>
    </row>
    <row r="21" customFormat="false" ht="15" hidden="false" customHeight="false" outlineLevel="0" collapsed="false">
      <c r="B21" s="7" t="str">
        <f aca="false">'Statement of Affairs'!$B54</f>
        <v>Insurance (any)</v>
      </c>
      <c r="C21" s="39" t="n">
        <f aca="false">'Statement of Affairs'!$C54</f>
        <v>0</v>
      </c>
      <c r="D21" s="40" t="n">
        <f aca="false">'Statement of Affairs'!$D54</f>
        <v>0</v>
      </c>
      <c r="E21" s="13"/>
      <c r="H21" s="41" t="n">
        <f aca="false">IF($C21=0,TRUE(),"")</f>
        <v>1</v>
      </c>
      <c r="I21" s="42"/>
    </row>
    <row r="22" customFormat="false" ht="15" hidden="false" customHeight="false" outlineLevel="0" collapsed="false">
      <c r="B22" s="7" t="str">
        <f aca="false">'Statement of Affairs'!$B42</f>
        <v>Life Assurance</v>
      </c>
      <c r="C22" s="39" t="n">
        <f aca="false">'Statement of Affairs'!$C42</f>
        <v>0</v>
      </c>
      <c r="D22" s="40" t="n">
        <f aca="false">'Statement of Affairs'!$D42</f>
        <v>0</v>
      </c>
      <c r="E22" s="13"/>
      <c r="H22" s="41" t="n">
        <f aca="false">IF($C22=0,TRUE(),"")</f>
        <v>1</v>
      </c>
      <c r="I22" s="42"/>
    </row>
    <row r="23" customFormat="false" ht="15" hidden="false" customHeight="false" outlineLevel="0" collapsed="false">
      <c r="B23" s="7" t="str">
        <f aca="false">'Statement of Affairs'!$B38</f>
        <v>Medical (prescriptions/opticians/dentists etc)</v>
      </c>
      <c r="C23" s="39" t="n">
        <f aca="false">'Statement of Affairs'!$C38</f>
        <v>0</v>
      </c>
      <c r="D23" s="40" t="n">
        <f aca="false">'Statement of Affairs'!$D38</f>
        <v>0</v>
      </c>
      <c r="E23" s="13"/>
      <c r="H23" s="41" t="n">
        <f aca="false">IF($C23=0,TRUE(),"")</f>
        <v>1</v>
      </c>
      <c r="I23" s="42"/>
    </row>
    <row r="24" customFormat="false" ht="15" hidden="false" customHeight="false" outlineLevel="0" collapsed="false">
      <c r="B24" s="7" t="str">
        <f aca="false">'Statement of Affairs'!$B16</f>
        <v>Mortgage Payment</v>
      </c>
      <c r="C24" s="39" t="n">
        <f aca="false">'Statement of Affairs'!$C16</f>
        <v>0</v>
      </c>
      <c r="D24" s="40" t="n">
        <f aca="false">'Statement of Affairs'!$D16</f>
        <v>0</v>
      </c>
      <c r="E24" s="13"/>
      <c r="H24" s="41" t="n">
        <f aca="false">IF($C24=0,TRUE(),"")</f>
        <v>1</v>
      </c>
      <c r="I24" s="42"/>
    </row>
    <row r="25" customFormat="false" ht="15" hidden="false" customHeight="false" outlineLevel="0" collapsed="false">
      <c r="B25" s="7" t="str">
        <f aca="false">'Statement of Affairs'!$B50</f>
        <v>Other 1: (Type Description Here)</v>
      </c>
      <c r="C25" s="39" t="n">
        <f aca="false">'Statement of Affairs'!$C50</f>
        <v>0</v>
      </c>
      <c r="D25" s="40" t="n">
        <f aca="false">'Statement of Affairs'!$D50</f>
        <v>0</v>
      </c>
      <c r="E25" s="13"/>
      <c r="H25" s="41" t="n">
        <f aca="false">IF($C25=0,TRUE(),"")</f>
        <v>1</v>
      </c>
      <c r="I25" s="42"/>
    </row>
    <row r="26" customFormat="false" ht="15" hidden="false" customHeight="false" outlineLevel="0" collapsed="false">
      <c r="B26" s="7" t="str">
        <f aca="false">'Statement of Affairs'!$B51</f>
        <v>Other 2: (Type Description Here)</v>
      </c>
      <c r="C26" s="39" t="n">
        <f aca="false">'Statement of Affairs'!$C51</f>
        <v>0</v>
      </c>
      <c r="D26" s="40" t="n">
        <f aca="false">'Statement of Affairs'!$D51</f>
        <v>0</v>
      </c>
      <c r="E26" s="13"/>
      <c r="H26" s="41" t="n">
        <f aca="false">IF($C26=0,TRUE(),"")</f>
        <v>1</v>
      </c>
      <c r="I26" s="42"/>
    </row>
    <row r="27" customFormat="false" ht="15" hidden="false" customHeight="false" outlineLevel="0" collapsed="false">
      <c r="B27" s="7" t="str">
        <f aca="false">'Statement of Affairs'!$B52</f>
        <v>Other 3: (Type Description Here)</v>
      </c>
      <c r="C27" s="39" t="n">
        <f aca="false">'Statement of Affairs'!$C52</f>
        <v>0</v>
      </c>
      <c r="D27" s="40" t="n">
        <f aca="false">'Statement of Affairs'!$D52</f>
        <v>0</v>
      </c>
      <c r="E27" s="13"/>
      <c r="H27" s="41" t="n">
        <f aca="false">IF($C27=0,TRUE(),"")</f>
        <v>1</v>
      </c>
      <c r="I27" s="42"/>
    </row>
    <row r="28" customFormat="false" ht="15" hidden="false" customHeight="false" outlineLevel="0" collapsed="false">
      <c r="B28" s="7" t="str">
        <f aca="false">'Statement of Affairs'!$B37</f>
        <v>Other child related expenses</v>
      </c>
      <c r="C28" s="39" t="n">
        <f aca="false">'Statement of Affairs'!$C37</f>
        <v>0</v>
      </c>
      <c r="D28" s="40" t="n">
        <f aca="false">'Statement of Affairs'!$D37</f>
        <v>0</v>
      </c>
      <c r="E28" s="13"/>
      <c r="H28" s="41" t="n">
        <f aca="false">IF($C28=0,TRUE(),"")</f>
        <v>1</v>
      </c>
      <c r="I28" s="42"/>
    </row>
    <row r="29" customFormat="false" ht="15" hidden="false" customHeight="false" outlineLevel="0" collapsed="false">
      <c r="B29" s="7" t="str">
        <f aca="false">'Statement of Affairs'!$B43</f>
        <v>Other Insurance</v>
      </c>
      <c r="C29" s="39" t="n">
        <f aca="false">'Statement of Affairs'!$C43</f>
        <v>0</v>
      </c>
      <c r="D29" s="40" t="n">
        <f aca="false">'Statement of Affairs'!$D43</f>
        <v>0</v>
      </c>
      <c r="E29" s="13"/>
      <c r="H29" s="41" t="n">
        <f aca="false">IF($C29=0,TRUE(),"")</f>
        <v>1</v>
      </c>
      <c r="I29" s="42"/>
    </row>
    <row r="30" customFormat="false" ht="15" hidden="false" customHeight="false" outlineLevel="0" collapsed="false">
      <c r="B30" s="7" t="str">
        <f aca="false">'Statement of Affairs'!$B35</f>
        <v>Other Travel</v>
      </c>
      <c r="C30" s="39" t="n">
        <f aca="false">'Statement of Affairs'!$C35</f>
        <v>0</v>
      </c>
      <c r="D30" s="40" t="n">
        <f aca="false">'Statement of Affairs'!$D35</f>
        <v>0</v>
      </c>
      <c r="E30" s="13"/>
      <c r="H30" s="41" t="n">
        <f aca="false">IF($C30=0,TRUE(),"")</f>
        <v>1</v>
      </c>
      <c r="I30" s="42"/>
    </row>
    <row r="31" customFormat="false" ht="15" hidden="false" customHeight="false" outlineLevel="0" collapsed="false">
      <c r="B31" s="7" t="str">
        <f aca="false">'Statement of Affairs'!$B39</f>
        <v>Pet Insurance/Vets Bills</v>
      </c>
      <c r="C31" s="39" t="n">
        <f aca="false">'Statement of Affairs'!$C39</f>
        <v>0</v>
      </c>
      <c r="D31" s="40" t="n">
        <f aca="false">'Statement of Affairs'!$D39</f>
        <v>0</v>
      </c>
      <c r="E31" s="13"/>
      <c r="H31" s="41" t="n">
        <f aca="false">IF($C31=0,TRUE(),"")</f>
        <v>1</v>
      </c>
      <c r="I31" s="42"/>
    </row>
    <row r="32" customFormat="false" ht="15" hidden="false" customHeight="false" outlineLevel="0" collapsed="false">
      <c r="B32" s="7" t="str">
        <f aca="false">'Statement of Affairs'!$B44</f>
        <v>Presents (birthdays/Christmas etc)</v>
      </c>
      <c r="C32" s="39" t="n">
        <f aca="false">'Statement of Affairs'!$C44</f>
        <v>0</v>
      </c>
      <c r="D32" s="40" t="n">
        <f aca="false">'Statement of Affairs'!$D44</f>
        <v>0</v>
      </c>
      <c r="E32" s="13"/>
      <c r="H32" s="41" t="n">
        <f aca="false">IF($C32=0,TRUE(),"")</f>
        <v>1</v>
      </c>
      <c r="I32" s="42"/>
    </row>
    <row r="33" customFormat="false" ht="15" hidden="false" customHeight="false" outlineLevel="0" collapsed="false">
      <c r="B33" s="7" t="str">
        <f aca="false">'Statement of Affairs'!$B18</f>
        <v>Rent</v>
      </c>
      <c r="C33" s="39" t="n">
        <f aca="false">'Statement of Affairs'!$C18</f>
        <v>0</v>
      </c>
      <c r="D33" s="40" t="n">
        <f aca="false">'Statement of Affairs'!$D18</f>
        <v>0</v>
      </c>
      <c r="E33" s="13"/>
      <c r="H33" s="41" t="n">
        <f aca="false">IF($C33=0,TRUE(),"")</f>
        <v>1</v>
      </c>
      <c r="I33" s="42"/>
    </row>
    <row r="34" customFormat="false" ht="15" hidden="false" customHeight="false" outlineLevel="0" collapsed="false">
      <c r="B34" s="7" t="str">
        <f aca="false">'Statement of Affairs'!$B53</f>
        <v>Savings</v>
      </c>
      <c r="C34" s="39" t="n">
        <f aca="false">'Statement of Affairs'!$C53</f>
        <v>0</v>
      </c>
      <c r="D34" s="40" t="n">
        <f aca="false">'Statement of Affairs'!$D53</f>
        <v>0</v>
      </c>
      <c r="E34" s="13"/>
      <c r="H34" s="41" t="n">
        <f aca="false">IF($C34=0,TRUE(),"")</f>
        <v>1</v>
      </c>
      <c r="I34" s="42"/>
    </row>
    <row r="35" customFormat="false" ht="15" hidden="false" customHeight="false" outlineLevel="0" collapsed="false">
      <c r="B35" s="7" t="str">
        <f aca="false">'Statement of Affairs'!$B55</f>
        <v>Savings for Christmas</v>
      </c>
      <c r="C35" s="39" t="n">
        <f aca="false">'Statement of Affairs'!$C55</f>
        <v>0</v>
      </c>
      <c r="D35" s="40" t="n">
        <f aca="false">'Statement of Affairs'!$D55</f>
        <v>0</v>
      </c>
      <c r="E35" s="13"/>
      <c r="H35" s="41" t="n">
        <f aca="false">IF($C35=0,TRUE(),"")</f>
        <v>1</v>
      </c>
      <c r="I35" s="42"/>
    </row>
    <row r="36" customFormat="false" ht="15" hidden="false" customHeight="false" outlineLevel="0" collapsed="false">
      <c r="B36" s="7" t="str">
        <f aca="false">'Statement of Affairs'!$B17</f>
        <v>Secured/HP Loans</v>
      </c>
      <c r="C36" s="39" t="n">
        <f aca="false">'Statement of Affairs'!$C17</f>
        <v>0</v>
      </c>
      <c r="D36" s="40" t="n">
        <f aca="false">'Statement of Affairs'!$D17</f>
        <v>0</v>
      </c>
      <c r="E36" s="13"/>
      <c r="H36" s="41" t="n">
        <f aca="false">IF($C36=0,TRUE(),"")</f>
        <v>1</v>
      </c>
      <c r="I36" s="42"/>
    </row>
    <row r="37" customFormat="false" ht="15" hidden="false" customHeight="false" outlineLevel="0" collapsed="false">
      <c r="B37" s="7" t="str">
        <f aca="false">'Statement of Affairs'!$B23</f>
        <v>Telephone (landline)</v>
      </c>
      <c r="C37" s="39" t="n">
        <f aca="false">'Statement of Affairs'!$C23</f>
        <v>0</v>
      </c>
      <c r="D37" s="40" t="n">
        <f aca="false">'Statement of Affairs'!$D23</f>
        <v>0</v>
      </c>
      <c r="E37" s="13"/>
      <c r="H37" s="41" t="n">
        <f aca="false">IF($C37=0,TRUE(),"")</f>
        <v>1</v>
      </c>
      <c r="I37" s="42"/>
    </row>
    <row r="38" customFormat="false" ht="15" hidden="false" customHeight="false" outlineLevel="0" collapsed="false">
      <c r="B38" s="7" t="str">
        <f aca="false">'Statement of Affairs'!$B25</f>
        <v>TV Licence</v>
      </c>
      <c r="C38" s="39" t="n">
        <f aca="false">'Statement of Affairs'!$C25</f>
        <v>0</v>
      </c>
      <c r="D38" s="40" t="n">
        <f aca="false">'Statement of Affairs'!$D25</f>
        <v>0</v>
      </c>
      <c r="E38" s="13"/>
      <c r="H38" s="41" t="n">
        <f aca="false">IF($C38=0,TRUE(),"")</f>
        <v>1</v>
      </c>
      <c r="I38" s="42"/>
    </row>
    <row r="39" customFormat="false" ht="15" hidden="false" customHeight="false" outlineLevel="0" collapsed="false">
      <c r="B39" s="7" t="str">
        <f aca="false">'Statement of Affairs'!$B22</f>
        <v>Water</v>
      </c>
      <c r="C39" s="39" t="n">
        <f aca="false">'Statement of Affairs'!$C22</f>
        <v>0</v>
      </c>
      <c r="D39" s="40" t="n">
        <f aca="false">'Statement of Affairs'!$D22</f>
        <v>0</v>
      </c>
      <c r="E39" s="13"/>
      <c r="H39" s="41" t="n">
        <f aca="false">IF($C39=0,TRUE(),"")</f>
        <v>1</v>
      </c>
      <c r="I39" s="42"/>
    </row>
    <row r="40" customFormat="false" ht="15" hidden="false" customHeight="false" outlineLevel="0" collapsed="false">
      <c r="B40" s="7" t="str">
        <f aca="false">'Statement of Affairs'!$B29</f>
        <v>Clothing</v>
      </c>
      <c r="C40" s="39" t="n">
        <f aca="false">'Statement of Affairs'!$C29</f>
        <v>0</v>
      </c>
      <c r="D40" s="40" t="n">
        <f aca="false">'Statement of Affairs'!$D29</f>
        <v>0</v>
      </c>
      <c r="E40" s="13"/>
      <c r="H40" s="41" t="n">
        <f aca="false">IF($C40=0,TRUE(),"")</f>
        <v>1</v>
      </c>
      <c r="I40" s="42"/>
    </row>
    <row r="41" customFormat="false" ht="15" hidden="false" customHeight="false" outlineLevel="0" collapsed="false">
      <c r="B41" s="7" t="str">
        <f aca="false">'Statement of Affairs'!$B28</f>
        <v>Groceries/Cleaning Products etc</v>
      </c>
      <c r="C41" s="39" t="n">
        <f aca="false">'Statement of Affairs'!$C28</f>
        <v>0</v>
      </c>
      <c r="D41" s="40" t="n">
        <f aca="false">'Statement of Affairs'!$D28</f>
        <v>0</v>
      </c>
      <c r="E41" s="13"/>
      <c r="H41" s="41" t="n">
        <f aca="false">IF($C41=0,TRUE(),"")</f>
        <v>1</v>
      </c>
      <c r="I41" s="42"/>
    </row>
    <row r="42" customFormat="false" ht="15" hidden="false" customHeight="false" outlineLevel="0" collapsed="false">
      <c r="B42" s="7" t="str">
        <f aca="false">'Statement of Affairs'!$B27</f>
        <v>Internet Services</v>
      </c>
      <c r="C42" s="39" t="n">
        <f aca="false">'Statement of Affairs'!$C27</f>
        <v>0</v>
      </c>
      <c r="D42" s="40" t="n">
        <f aca="false">'Statement of Affairs'!$D27</f>
        <v>0</v>
      </c>
      <c r="E42" s="13"/>
      <c r="H42" s="41" t="n">
        <f aca="false">IF($C42=0,TRUE(),"")</f>
        <v>1</v>
      </c>
      <c r="I42" s="42"/>
    </row>
    <row r="43" customFormat="false" ht="15" hidden="false" customHeight="false" outlineLevel="0" collapsed="false">
      <c r="B43" s="7" t="str">
        <f aca="false">'Statement of Affairs'!$B24</f>
        <v>Mobile Phone</v>
      </c>
      <c r="C43" s="39" t="n">
        <f aca="false">'Statement of Affairs'!$C24</f>
        <v>0</v>
      </c>
      <c r="D43" s="40" t="n">
        <f aca="false">'Statement of Affairs'!$D24</f>
        <v>0</v>
      </c>
      <c r="E43" s="13"/>
      <c r="H43" s="41" t="n">
        <f aca="false">IF($C43=0,TRUE(),"")</f>
        <v>1</v>
      </c>
      <c r="I43" s="42"/>
    </row>
    <row r="44" customFormat="false" ht="15" hidden="false" customHeight="false" outlineLevel="0" collapsed="false">
      <c r="B44" s="7" t="str">
        <f aca="false">'Statement of Affairs'!$B30</f>
        <v>Petrol/Diesel</v>
      </c>
      <c r="C44" s="39" t="n">
        <f aca="false">'Statement of Affairs'!$C30</f>
        <v>0</v>
      </c>
      <c r="D44" s="40" t="n">
        <f aca="false">'Statement of Affairs'!$D30</f>
        <v>0</v>
      </c>
      <c r="E44" s="13"/>
      <c r="H44" s="41" t="n">
        <f aca="false">IF($C44=0,TRUE(),"")</f>
        <v>1</v>
      </c>
      <c r="I44" s="42"/>
    </row>
    <row r="45" customFormat="false" ht="15" hidden="false" customHeight="false" outlineLevel="0" collapsed="false">
      <c r="B45" s="7" t="str">
        <f aca="false">'Statement of Affairs'!$B31</f>
        <v>Road Tax (car)</v>
      </c>
      <c r="C45" s="39" t="n">
        <f aca="false">'Statement of Affairs'!$C31</f>
        <v>0</v>
      </c>
      <c r="D45" s="40" t="n">
        <f aca="false">'Statement of Affairs'!$D31</f>
        <v>0</v>
      </c>
      <c r="E45" s="13"/>
      <c r="H45" s="41" t="n">
        <f aca="false">IF($C45=0,TRUE(),"")</f>
        <v>1</v>
      </c>
      <c r="I45" s="42"/>
    </row>
    <row r="46" customFormat="false" ht="15" hidden="false" customHeight="false" outlineLevel="0" collapsed="false">
      <c r="B46" s="7" t="str">
        <f aca="false">'Statement of Affairs'!$B26</f>
        <v>Satellite/Cable TV</v>
      </c>
      <c r="C46" s="39" t="n">
        <f aca="false">'Statement of Affairs'!$C26</f>
        <v>0</v>
      </c>
      <c r="D46" s="40" t="n">
        <f aca="false">'Statement of Affairs'!$D26</f>
        <v>0</v>
      </c>
      <c r="E46" s="13"/>
      <c r="H46" s="41" t="n">
        <f aca="false">IF($C46=0,TRUE(),"")</f>
        <v>1</v>
      </c>
      <c r="I46" s="42"/>
    </row>
    <row r="48" customFormat="false" ht="24.75" hidden="false" customHeight="true" outlineLevel="0" collapsed="false">
      <c r="B48" s="43" t="s">
        <v>106</v>
      </c>
      <c r="C48" s="43"/>
    </row>
    <row r="49" customFormat="false" ht="18.75" hidden="false" customHeight="false" outlineLevel="0" collapsed="false">
      <c r="B49" s="44" t="s">
        <v>107</v>
      </c>
      <c r="C49" s="17" t="n">
        <f aca="false">SUM(C7:C46)</f>
        <v>0</v>
      </c>
    </row>
    <row r="50" customFormat="false" ht="18.75" hidden="false" customHeight="false" outlineLevel="0" collapsed="false">
      <c r="B50" s="44" t="s">
        <v>108</v>
      </c>
      <c r="C50" s="17" t="n">
        <f aca="false">SUMIF(E7:E46,"x",C7:C46)</f>
        <v>0</v>
      </c>
    </row>
    <row r="51" customFormat="false" ht="18.75" hidden="false" customHeight="false" outlineLevel="0" collapsed="false">
      <c r="B51" s="44" t="s">
        <v>109</v>
      </c>
      <c r="C51" s="17" t="n">
        <f aca="false">C49-C50</f>
        <v>0</v>
      </c>
    </row>
    <row r="53" customFormat="false" ht="18.75" hidden="false" customHeight="false" outlineLevel="0" collapsed="false">
      <c r="B53" s="45" t="s">
        <v>110</v>
      </c>
      <c r="C53" s="45"/>
      <c r="D53" s="45"/>
      <c r="E53" s="45"/>
      <c r="F53" s="45"/>
    </row>
  </sheetData>
  <sheetProtection sheet="true" password="de87" objects="true" scenarios="true" selectLockedCells="true"/>
  <mergeCells count="6">
    <mergeCell ref="B2:E2"/>
    <mergeCell ref="B3:E3"/>
    <mergeCell ref="B4:E4"/>
    <mergeCell ref="B5:E5"/>
    <mergeCell ref="B48:C48"/>
    <mergeCell ref="B53:F53"/>
  </mergeCells>
  <dataValidations count="2">
    <dataValidation allowBlank="true" errorStyle="stop" operator="between" showDropDown="false" showErrorMessage="true" showInputMessage="false" sqref="B5:E5" type="list">
      <formula1>$G$6:$G$18</formula1>
      <formula2>0</formula2>
    </dataValidation>
    <dataValidation allowBlank="true" errorStyle="stop" operator="between" showDropDown="false" showErrorMessage="true" showInputMessage="false" sqref="E7:E46" type="list">
      <formula1>$G$4:$G$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2T10:15:08Z</dcterms:created>
  <dc:creator>mwwssku2</dc:creator>
  <dc:description/>
  <dc:language>en-US</dc:language>
  <cp:lastModifiedBy>mwwssku2</cp:lastModifiedBy>
  <cp:lastPrinted>2012-11-05T16:55:50Z</cp:lastPrinted>
  <dcterms:modified xsi:type="dcterms:W3CDTF">2012-11-14T09:40:51Z</dcterms:modified>
  <cp:revision>0</cp:revision>
  <dc:subject/>
  <dc:title/>
</cp:coreProperties>
</file>