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Productive hours" sheetId="1" state="visible" r:id="rId2"/>
    <sheet name="EXAMPLE &amp; NOTES" sheetId="2" state="visible" r:id="rId3"/>
    <sheet name="Calendars" sheetId="3" state="visible" r:id="rId4"/>
    <sheet name="Month 1" sheetId="4" state="visible" r:id="rId5"/>
    <sheet name="Month 2" sheetId="5" state="visible" r:id="rId6"/>
    <sheet name="Month 3" sheetId="6" state="visible" r:id="rId7"/>
    <sheet name="Month 4" sheetId="7" state="visible" r:id="rId8"/>
    <sheet name="Month 5" sheetId="8" state="visible" r:id="rId9"/>
    <sheet name="Month 6" sheetId="9" state="visible" r:id="rId10"/>
    <sheet name="Month 7" sheetId="10" state="visible" r:id="rId11"/>
    <sheet name="Month 8" sheetId="11" state="visible" r:id="rId12"/>
    <sheet name="Month 9" sheetId="12" state="visible" r:id="rId13"/>
    <sheet name="Month 10" sheetId="13" state="visible" r:id="rId14"/>
    <sheet name="Month 11" sheetId="14" state="visible" r:id="rId15"/>
    <sheet name="Month 12" sheetId="15" state="visible" r:id="rId16"/>
  </sheets>
  <definedNames>
    <definedName function="false" hidden="false" localSheetId="1" name="_xlnm.Print_Area" vbProcedure="false">'EXAMPLE &amp; NOTES'!$A$1:$K$112</definedName>
    <definedName function="false" hidden="false" localSheetId="3" name="_xlnm.Print_Area" vbProcedure="false">'Month 1'!$A$1:$J$85</definedName>
    <definedName function="false" hidden="false" localSheetId="12" name="_xlnm.Print_Area" vbProcedure="false">'Month 10'!$A$1:$J$134</definedName>
    <definedName function="false" hidden="false" localSheetId="13" name="_xlnm.Print_Area" vbProcedure="false">'Month 11'!$A$1:$J$88</definedName>
    <definedName function="false" hidden="false" localSheetId="14" name="_xlnm.Print_Area" vbProcedure="false">'Month 12'!$A$1:$J$88</definedName>
    <definedName function="false" hidden="false" localSheetId="4" name="_xlnm.Print_Area" vbProcedure="false">'Month 2'!$A$1:$J$91</definedName>
    <definedName function="false" hidden="false" localSheetId="5" name="_xlnm.Print_Area" vbProcedure="false">'Month 3'!$A$1:$J$88</definedName>
    <definedName function="false" hidden="false" localSheetId="6" name="_xlnm.Print_Area" vbProcedure="false">'Month 4'!$A$1:$J$88</definedName>
    <definedName function="false" hidden="false" localSheetId="7" name="_xlnm.Print_Area" vbProcedure="false">'Month 5'!$A$1:$J$88</definedName>
    <definedName function="false" hidden="false" localSheetId="8" name="_xlnm.Print_Area" vbProcedure="false">'Month 6'!$A$1:$J$88</definedName>
    <definedName function="false" hidden="false" localSheetId="9" name="_xlnm.Print_Area" vbProcedure="false">'Month 7'!$A$1:$J$88</definedName>
    <definedName function="false" hidden="false" localSheetId="10" name="_xlnm.Print_Area" vbProcedure="false">'Month 8'!$A$1:$J$88</definedName>
    <definedName function="false" hidden="false" localSheetId="11" name="_xlnm.Print_Area" vbProcedure="false">'Month 9'!$A$1:$J$88</definedName>
    <definedName function="false" hidden="false" localSheetId="0" name="_xlnm.Print_Area" vbProcedure="false">'Productive hours'!$A$53:$I$146</definedName>
    <definedName function="false" hidden="false" name="leave" vbProcedure="false">#REF!</definedName>
    <definedName function="false" hidden="false" name="otherduties" vbProcedure="false">#REF!</definedName>
    <definedName function="false" hidden="false" name="Timeawayfromwork" vbProcedure="false">#REF!</definedName>
    <definedName function="false" hidden="false" name="Workpackage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188">
  <si>
    <t xml:space="preserve">University of Manchester - EC FP7 Research Hours</t>
  </si>
  <si>
    <t xml:space="preserve">Productive Hours</t>
  </si>
  <si>
    <t xml:space="preserve">The term productive hours refers to the number of hours actually worked on a project and</t>
  </si>
  <si>
    <t xml:space="preserve">excludes weekends, annual leave, closure days and public holidays. The calculation also</t>
  </si>
  <si>
    <t xml:space="preserve">allows for a certain number of sick days and other non-working days (i.e training etc), but</t>
  </si>
  <si>
    <t xml:space="preserve">these should not exceed 15 days unless justified.</t>
  </si>
  <si>
    <t xml:space="preserve">The calculation for productive hours should not include indirect costs and the number of</t>
  </si>
  <si>
    <t xml:space="preserve">hours should not exceed those used in the calculation of the hourly rate.</t>
  </si>
  <si>
    <t xml:space="preserve">The standard number of working hours at UoM is shown below. The two different figures</t>
  </si>
  <si>
    <t xml:space="preserve">represent the different number of leave days allowed for academic and non academic</t>
  </si>
  <si>
    <t xml:space="preserve">staff. The calculations are based on recomendations in the EC financial and audit</t>
  </si>
  <si>
    <t xml:space="preserve">guidelines (further details can be found following the links below).</t>
  </si>
  <si>
    <t xml:space="preserve">Also shown below are example calculations based on three separate scenarios.</t>
  </si>
  <si>
    <t xml:space="preserve">The calculations for a standard number of hours worked by UoM staff are as follows. </t>
  </si>
  <si>
    <t xml:space="preserve">(The total amounts differ due to the difference in annual leave days allowed).</t>
  </si>
  <si>
    <t xml:space="preserve">Hourly calculation - Academic *</t>
  </si>
  <si>
    <t xml:space="preserve">Hourly calculation - Non Academic </t>
  </si>
  <si>
    <t xml:space="preserve">Total Days in year</t>
  </si>
  <si>
    <t xml:space="preserve">Weekends</t>
  </si>
  <si>
    <t xml:space="preserve">Annual Leave (29+4)</t>
  </si>
  <si>
    <t xml:space="preserve">Annual Leave (27+4) **</t>
  </si>
  <si>
    <t xml:space="preserve">Public holidays</t>
  </si>
  <si>
    <t xml:space="preserve">Working days in year =</t>
  </si>
  <si>
    <t xml:space="preserve">220 at 7 hours per day</t>
  </si>
  <si>
    <t xml:space="preserve">222 at 7 hours per day</t>
  </si>
  <si>
    <t xml:space="preserve">* Includes Academic and Academic Related Staff</t>
  </si>
  <si>
    <t xml:space="preserve">** Maximum allowable annual leave</t>
  </si>
  <si>
    <t xml:space="preserve">The above calculation is based on information from the following guidelines;</t>
  </si>
  <si>
    <t xml:space="preserve">Certificates issued by external auditors - Guidance notes for beneficiaries and auditors</t>
  </si>
  <si>
    <t xml:space="preserve">(Version 1st July 2010)</t>
  </si>
  <si>
    <t xml:space="preserve"> - Productive Time page 76</t>
  </si>
  <si>
    <t xml:space="preserve"> - Personnel Costs page 52 </t>
  </si>
  <si>
    <t xml:space="preserve">ftp://ftp.cordis.europa.eu/pub/fp7/docs/guidelines-audit-certification_en.pdf</t>
  </si>
  <si>
    <t xml:space="preserve">Guide to Financial issues relating to FP7 Indirect Actions</t>
  </si>
  <si>
    <t xml:space="preserve">(Version 28th February 2011)</t>
  </si>
  <si>
    <t xml:space="preserve"> - The cost of personnel assigned to the project - page 51</t>
  </si>
  <si>
    <t xml:space="preserve">ftp://ftp.cordis.europa.eu/pub/fp7/docs/financialguide_en.pdf</t>
  </si>
  <si>
    <t xml:space="preserve">Cordis Link - </t>
  </si>
  <si>
    <t xml:space="preserve">http://cordis.europa.eu/fp7/find-doc_en.html</t>
  </si>
  <si>
    <t xml:space="preserve">EXAMPLE Calculations</t>
  </si>
  <si>
    <r>
      <rPr>
        <b val="true"/>
        <sz val="10"/>
        <rFont val="Arial"/>
        <family val="2"/>
      </rPr>
      <t xml:space="preserve">Example calculation 1 </t>
    </r>
    <r>
      <rPr>
        <sz val="10"/>
        <rFont val="Arial"/>
        <family val="2"/>
      </rPr>
      <t xml:space="preserve">- 100% full time employee (no illness/other days)</t>
    </r>
  </si>
  <si>
    <t xml:space="preserve">Salary</t>
  </si>
  <si>
    <t xml:space="preserve">NI</t>
  </si>
  <si>
    <t xml:space="preserve">USS</t>
  </si>
  <si>
    <t xml:space="preserve">Total</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a)</t>
  </si>
  <si>
    <t xml:space="preserve">Total working hours</t>
  </si>
  <si>
    <t xml:space="preserve">(b)</t>
  </si>
  <si>
    <t xml:space="preserve">Deductions;</t>
  </si>
  <si>
    <t xml:space="preserve">Annual Holidays</t>
  </si>
  <si>
    <t xml:space="preserve">Closure days</t>
  </si>
  <si>
    <t xml:space="preserve">Illness/other</t>
  </si>
  <si>
    <t xml:space="preserve">Absence sub-total (days)</t>
  </si>
  <si>
    <t xml:space="preserve">Working hours per day</t>
  </si>
  <si>
    <t xml:space="preserve">Total absence (hours)</t>
  </si>
  <si>
    <t xml:space="preserve">(c)</t>
  </si>
  <si>
    <t xml:space="preserve">Total productive hours for the period</t>
  </si>
  <si>
    <t xml:space="preserve">(d)</t>
  </si>
  <si>
    <t xml:space="preserve">Hourly personnel rate (£)</t>
  </si>
  <si>
    <t xml:space="preserve">(a/d)</t>
  </si>
  <si>
    <r>
      <rPr>
        <b val="true"/>
        <sz val="10"/>
        <rFont val="Arial"/>
        <family val="2"/>
      </rPr>
      <t xml:space="preserve">Example calculation 2</t>
    </r>
    <r>
      <rPr>
        <sz val="10"/>
        <rFont val="Arial"/>
        <family val="2"/>
      </rPr>
      <t xml:space="preserve"> - 100% full time employee (10 illness/other days)</t>
    </r>
  </si>
  <si>
    <r>
      <rPr>
        <b val="true"/>
        <sz val="10"/>
        <rFont val="Arial"/>
        <family val="2"/>
      </rPr>
      <t xml:space="preserve">Example calculation 3</t>
    </r>
    <r>
      <rPr>
        <sz val="10"/>
        <rFont val="Arial"/>
        <family val="2"/>
      </rPr>
      <t xml:space="preserve"> - 50% full time employee (0 illness/other days)</t>
    </r>
  </si>
  <si>
    <t xml:space="preserve">University of Manchester - EC FP7 Research Timesheet</t>
  </si>
  <si>
    <t xml:space="preserve">Please complete white boxes only - Further notes are shown on example &amp; notes page</t>
  </si>
  <si>
    <t xml:space="preserve">Full EC Project Title (Incl Acronym) :</t>
  </si>
  <si>
    <t xml:space="preserve">EXAMPLE</t>
  </si>
  <si>
    <t xml:space="preserve">EC Contract Number :</t>
  </si>
  <si>
    <t xml:space="preserve">ABCD-1234-5678</t>
  </si>
  <si>
    <t xml:space="preserve">Oracle project Code :</t>
  </si>
  <si>
    <t xml:space="preserve">R123456</t>
  </si>
  <si>
    <t xml:space="preserve">Full name of Person carrying out work :</t>
  </si>
  <si>
    <t xml:space="preserve">Mr A Smith</t>
  </si>
  <si>
    <t xml:space="preserve">Job Title and Category (eg. PI, CoI, Researcher, Technician etc) :</t>
  </si>
  <si>
    <t xml:space="preserve">PI</t>
  </si>
  <si>
    <t xml:space="preserve">Percentage hours worked (for part-time staff) :</t>
  </si>
  <si>
    <t xml:space="preserve">Timesheet :</t>
  </si>
  <si>
    <t xml:space="preserve">Month</t>
  </si>
  <si>
    <t xml:space="preserve">November</t>
  </si>
  <si>
    <t xml:space="preserve">Year</t>
  </si>
  <si>
    <t xml:space="preserve">Type of activity/Task</t>
  </si>
  <si>
    <t xml:space="preserve">Description of work completed</t>
  </si>
  <si>
    <t xml:space="preserve">Week 1</t>
  </si>
  <si>
    <t xml:space="preserve">Week 2</t>
  </si>
  <si>
    <t xml:space="preserve">Week 3</t>
  </si>
  <si>
    <t xml:space="preserve">Week 4</t>
  </si>
  <si>
    <t xml:space="preserve">Week 5</t>
  </si>
  <si>
    <t xml:space="preserve">TOTAL</t>
  </si>
  <si>
    <r>
      <rPr>
        <b val="true"/>
        <sz val="10"/>
        <rFont val="Arial"/>
        <family val="2"/>
      </rPr>
      <t xml:space="preserve">A - Research &amp; Technological Development (RTD)</t>
    </r>
    <r>
      <rPr>
        <sz val="10"/>
        <rFont val="Arial"/>
        <family val="0"/>
      </rPr>
      <t xml:space="preserve"> - p</t>
    </r>
    <r>
      <rPr>
        <i val="true"/>
        <sz val="10"/>
        <rFont val="Arial"/>
        <family val="2"/>
      </rPr>
      <t xml:space="preserve">lease record # of hours</t>
    </r>
  </si>
  <si>
    <t xml:space="preserve">Work Package 3</t>
  </si>
  <si>
    <t xml:space="preserve">Discussion of progress and planning, project meeting Toulouse </t>
  </si>
  <si>
    <t xml:space="preserve">Work Package #</t>
  </si>
  <si>
    <r>
      <rPr>
        <b val="true"/>
        <sz val="10"/>
        <rFont val="Arial"/>
        <family val="2"/>
      </rPr>
      <t xml:space="preserve">B - Training</t>
    </r>
    <r>
      <rPr>
        <sz val="10"/>
        <rFont val="Arial"/>
        <family val="0"/>
      </rPr>
      <t xml:space="preserve">-</t>
    </r>
    <r>
      <rPr>
        <i val="true"/>
        <sz val="10"/>
        <rFont val="Arial"/>
        <family val="2"/>
      </rPr>
      <t xml:space="preserve"> please record number of hours</t>
    </r>
  </si>
  <si>
    <r>
      <rPr>
        <b val="true"/>
        <sz val="10"/>
        <rFont val="Arial"/>
        <family val="2"/>
      </rPr>
      <t xml:space="preserve">C - Management </t>
    </r>
    <r>
      <rPr>
        <sz val="10"/>
        <rFont val="Arial"/>
        <family val="0"/>
      </rPr>
      <t xml:space="preserve">- </t>
    </r>
    <r>
      <rPr>
        <i val="true"/>
        <sz val="10"/>
        <rFont val="Arial"/>
        <family val="2"/>
      </rPr>
      <t xml:space="preserve">please record number of hours</t>
    </r>
  </si>
  <si>
    <r>
      <rPr>
        <b val="true"/>
        <sz val="10"/>
        <rFont val="Arial"/>
        <family val="2"/>
      </rPr>
      <t xml:space="preserve">D - Demonstration-</t>
    </r>
    <r>
      <rPr>
        <sz val="10"/>
        <rFont val="Arial"/>
        <family val="0"/>
      </rPr>
      <t xml:space="preserve"> </t>
    </r>
    <r>
      <rPr>
        <i val="true"/>
        <sz val="10"/>
        <rFont val="Arial"/>
        <family val="2"/>
      </rPr>
      <t xml:space="preserve">please record number of hours</t>
    </r>
  </si>
  <si>
    <r>
      <rPr>
        <b val="true"/>
        <sz val="10"/>
        <rFont val="Arial"/>
        <family val="2"/>
      </rPr>
      <t xml:space="preserve">E - Other -</t>
    </r>
    <r>
      <rPr>
        <sz val="10"/>
        <rFont val="Arial"/>
        <family val="0"/>
      </rPr>
      <t xml:space="preserve"> </t>
    </r>
    <r>
      <rPr>
        <i val="true"/>
        <sz val="10"/>
        <rFont val="Arial"/>
        <family val="2"/>
      </rPr>
      <t xml:space="preserve">please specify &amp; record number of hours</t>
    </r>
  </si>
  <si>
    <r>
      <rPr>
        <b val="true"/>
        <sz val="10"/>
        <rFont val="Arial"/>
        <family val="2"/>
      </rPr>
      <t xml:space="preserve">F - Co-ordination and Support -</t>
    </r>
    <r>
      <rPr>
        <sz val="10"/>
        <rFont val="Arial"/>
        <family val="0"/>
      </rPr>
      <t xml:space="preserve"> </t>
    </r>
    <r>
      <rPr>
        <i val="true"/>
        <sz val="10"/>
        <rFont val="Arial"/>
        <family val="2"/>
      </rPr>
      <t xml:space="preserve">please record number of hours</t>
    </r>
  </si>
  <si>
    <r>
      <rPr>
        <b val="true"/>
        <sz val="10"/>
        <rFont val="Arial"/>
        <family val="2"/>
      </rPr>
      <t xml:space="preserve">G - Marie Curie -</t>
    </r>
    <r>
      <rPr>
        <sz val="10"/>
        <rFont val="Arial"/>
        <family val="0"/>
      </rPr>
      <t xml:space="preserve"> </t>
    </r>
    <r>
      <rPr>
        <i val="true"/>
        <sz val="10"/>
        <rFont val="Arial"/>
        <family val="2"/>
      </rPr>
      <t xml:space="preserve">please record number of hours </t>
    </r>
    <r>
      <rPr>
        <b val="true"/>
        <i val="true"/>
        <sz val="10"/>
        <rFont val="Arial"/>
        <family val="2"/>
      </rPr>
      <t xml:space="preserve">(see note 10 'Examples &amp; Notes))</t>
    </r>
  </si>
  <si>
    <r>
      <rPr>
        <b val="true"/>
        <sz val="10"/>
        <rFont val="Arial"/>
        <family val="2"/>
      </rPr>
      <t xml:space="preserve">H - ERC </t>
    </r>
    <r>
      <rPr>
        <sz val="10"/>
        <rFont val="Arial"/>
        <family val="0"/>
      </rPr>
      <t xml:space="preserve">(European Research Council - please record number of hours</t>
    </r>
  </si>
  <si>
    <t xml:space="preserve"> </t>
  </si>
  <si>
    <t xml:space="preserve">Total number of hours to be charged to this project</t>
  </si>
  <si>
    <r>
      <rPr>
        <b val="true"/>
        <sz val="10"/>
        <rFont val="Arial"/>
        <family val="2"/>
      </rPr>
      <t xml:space="preserve">Time spent on other work/projects - </t>
    </r>
    <r>
      <rPr>
        <i val="true"/>
        <sz val="10"/>
        <rFont val="Arial"/>
        <family val="2"/>
      </rPr>
      <t xml:space="preserve">please specify &amp; record number of hours</t>
    </r>
  </si>
  <si>
    <t xml:space="preserve">R-code(s)</t>
  </si>
  <si>
    <t xml:space="preserve">Other work</t>
  </si>
  <si>
    <t xml:space="preserve">Other research/Consultancy projects</t>
  </si>
  <si>
    <t xml:space="preserve">Other EU Projects</t>
  </si>
  <si>
    <t xml:space="preserve">Teaching</t>
  </si>
  <si>
    <t xml:space="preserve">Administration</t>
  </si>
  <si>
    <r>
      <rPr>
        <b val="true"/>
        <sz val="10"/>
        <rFont val="Arial"/>
        <family val="2"/>
      </rPr>
      <t xml:space="preserve">Overall total productive hours for month </t>
    </r>
    <r>
      <rPr>
        <sz val="10"/>
        <rFont val="Arial"/>
        <family val="2"/>
      </rPr>
      <t xml:space="preserve">(should average 128.3 hours a month for a full-time person - see note 8)</t>
    </r>
  </si>
  <si>
    <t xml:space="preserve">For audit purposes, the figure shown under 'Other EU Projects' will be checked against timesheets for other EU projects you are claiming time against.</t>
  </si>
  <si>
    <t xml:space="preserve">(Please insert R-codes in cells D62,D63)</t>
  </si>
  <si>
    <r>
      <rPr>
        <b val="true"/>
        <sz val="10"/>
        <rFont val="Arial"/>
        <family val="2"/>
      </rPr>
      <t xml:space="preserve">Time away from work </t>
    </r>
    <r>
      <rPr>
        <sz val="10"/>
        <rFont val="Arial"/>
        <family val="2"/>
      </rPr>
      <t xml:space="preserve">- </t>
    </r>
    <r>
      <rPr>
        <i val="true"/>
        <sz val="10"/>
        <rFont val="Arial"/>
        <family val="2"/>
      </rPr>
      <t xml:space="preserve">please record number of</t>
    </r>
    <r>
      <rPr>
        <i val="true"/>
        <sz val="11"/>
        <rFont val="Arial"/>
        <family val="2"/>
      </rPr>
      <t xml:space="preserve"> </t>
    </r>
    <r>
      <rPr>
        <b val="true"/>
        <i val="true"/>
        <u val="single"/>
        <sz val="11"/>
        <rFont val="Arial"/>
        <family val="2"/>
      </rPr>
      <t xml:space="preserve">DAYS</t>
    </r>
  </si>
  <si>
    <t xml:space="preserve">Annual leave</t>
  </si>
  <si>
    <t xml:space="preserve">Sick Leave</t>
  </si>
  <si>
    <t xml:space="preserve">Training</t>
  </si>
  <si>
    <t xml:space="preserve">Special Leave</t>
  </si>
  <si>
    <t xml:space="preserve">Public Holiday</t>
  </si>
  <si>
    <t xml:space="preserve">Total time away from work </t>
  </si>
  <si>
    <t xml:space="preserve">Summary  Info</t>
  </si>
  <si>
    <t xml:space="preserve">Month :</t>
  </si>
  <si>
    <t xml:space="preserve">Year :</t>
  </si>
  <si>
    <t xml:space="preserve">Signature of person carrying out work :</t>
  </si>
  <si>
    <t xml:space="preserve">Signature of supervisor :</t>
  </si>
  <si>
    <t xml:space="preserve">Date</t>
  </si>
  <si>
    <r>
      <rPr>
        <i val="true"/>
        <sz val="11"/>
        <rFont val="Arial"/>
        <family val="2"/>
      </rPr>
      <t xml:space="preserve">Timesheets should be completed and submitted to the relevant research office on a </t>
    </r>
    <r>
      <rPr>
        <b val="true"/>
        <i val="true"/>
        <sz val="11"/>
        <rFont val="Arial"/>
        <family val="2"/>
      </rPr>
      <t xml:space="preserve">MONTHLY</t>
    </r>
    <r>
      <rPr>
        <i val="true"/>
        <sz val="11"/>
        <rFont val="Arial"/>
        <family val="2"/>
      </rPr>
      <t xml:space="preserve"> basis. </t>
    </r>
  </si>
  <si>
    <t xml:space="preserve">For DA staff, journals should debit the relevant task of this grant as shown above. </t>
  </si>
  <si>
    <r>
      <rPr>
        <i val="true"/>
        <sz val="10"/>
        <rFont val="Arial"/>
        <family val="2"/>
      </rPr>
      <t xml:space="preserve">For staff directly incurred already on other grants a project to project journal must be completed and </t>
    </r>
    <r>
      <rPr>
        <b val="true"/>
        <i val="true"/>
        <sz val="10"/>
        <rFont val="Arial"/>
        <family val="2"/>
      </rPr>
      <t xml:space="preserve">HR advised of the period in question</t>
    </r>
    <r>
      <rPr>
        <i val="true"/>
        <sz val="10"/>
        <rFont val="Arial"/>
        <family val="2"/>
      </rPr>
      <t xml:space="preserve">.</t>
    </r>
  </si>
  <si>
    <t xml:space="preserve">It is important that on an annual basis the actual total number of productive hours is checked for each individual. If this varies greatly from the standard productive hours used please contact your Research Administrator.</t>
  </si>
  <si>
    <t xml:space="preserve">Notes for completion </t>
  </si>
  <si>
    <r>
      <rPr>
        <b val="true"/>
        <sz val="10"/>
        <rFont val="Arial"/>
        <family val="2"/>
      </rPr>
      <t xml:space="preserve">1.</t>
    </r>
    <r>
      <rPr>
        <sz val="10"/>
        <rFont val="Arial"/>
        <family val="0"/>
      </rPr>
      <t xml:space="preserve">Timesheets are mandatory in Framework 7. They should provide supporting evidence for the staff costs charged to the grant. This timesheet must be completed for all staff, including </t>
    </r>
    <r>
      <rPr>
        <b val="true"/>
        <sz val="10"/>
        <rFont val="Arial"/>
        <family val="2"/>
      </rPr>
      <t xml:space="preserve">staff working 100% on the project</t>
    </r>
    <r>
      <rPr>
        <sz val="10"/>
        <rFont val="Arial"/>
        <family val="0"/>
      </rPr>
      <t xml:space="preserve">. For such staff </t>
    </r>
    <r>
      <rPr>
        <u val="single"/>
        <sz val="10"/>
        <rFont val="Arial"/>
        <family val="2"/>
      </rPr>
      <t xml:space="preserve">approx.</t>
    </r>
    <r>
      <rPr>
        <sz val="10"/>
        <rFont val="Arial"/>
        <family val="0"/>
      </rPr>
      <t xml:space="preserve"> 1540/1554 hours a year (or the part-time equivalent) must be worked on the project. If this figure will not equal at least 1540/1554 hours a year (e.g. due to long-term sick leave) please contact your Research Administrator.</t>
    </r>
  </si>
  <si>
    <t xml:space="preserve">(Academic staff 1540 - Non-academic staff 1554)</t>
  </si>
  <si>
    <r>
      <rPr>
        <b val="true"/>
        <sz val="10"/>
        <rFont val="Arial"/>
        <family val="2"/>
      </rPr>
      <t xml:space="preserve">2.</t>
    </r>
    <r>
      <rPr>
        <sz val="10"/>
        <rFont val="Arial"/>
        <family val="0"/>
      </rPr>
      <t xml:space="preserve"> For </t>
    </r>
    <r>
      <rPr>
        <b val="true"/>
        <sz val="10"/>
        <rFont val="Arial"/>
        <family val="2"/>
      </rPr>
      <t xml:space="preserve">staff working on this project for only part of their time</t>
    </r>
    <r>
      <rPr>
        <sz val="10"/>
        <rFont val="Arial"/>
        <family val="0"/>
      </rPr>
      <t xml:space="preserve"> this timesheet </t>
    </r>
    <r>
      <rPr>
        <b val="true"/>
        <u val="single"/>
        <sz val="10"/>
        <rFont val="Arial"/>
        <family val="2"/>
      </rPr>
      <t xml:space="preserve">MUST</t>
    </r>
    <r>
      <rPr>
        <sz val="10"/>
        <rFont val="Arial"/>
        <family val="0"/>
      </rPr>
      <t xml:space="preserve"> record how the rest of their time is spent in order to "enable a reconciliation of total hours worked" as per EC requirements . Please use the section entitled 'Time spent on other work/projects' to record a high-level breakdown of the rest of your time (e.g. University teaching/other research projects). </t>
    </r>
  </si>
  <si>
    <r>
      <rPr>
        <b val="true"/>
        <sz val="10"/>
        <rFont val="Arial"/>
        <family val="2"/>
      </rPr>
      <t xml:space="preserve">3.</t>
    </r>
    <r>
      <rPr>
        <sz val="10"/>
        <rFont val="Arial"/>
        <family val="0"/>
      </rPr>
      <t xml:space="preserve"> Not all types of activity (demonstration, management, coordination/support) apply to all grants. If you have been awarded a Network of Excellence for example you can apply for personnel costs relating to RTD, management or other, but you may have only applied for RTD related personnel costs. If you have been awarded a Marie Curie or European Research Council grant your budget would not be split using these categories therefore please use the appropriate section. 
</t>
    </r>
    <r>
      <rPr>
        <b val="true"/>
        <sz val="10"/>
        <rFont val="Arial"/>
        <family val="2"/>
      </rPr>
      <t xml:space="preserve">Please only complete the sections for which you applied for a personnel budget as it was awarded. </t>
    </r>
  </si>
  <si>
    <r>
      <rPr>
        <b val="true"/>
        <sz val="10"/>
        <rFont val="Arial"/>
        <family val="2"/>
      </rPr>
      <t xml:space="preserve">4.</t>
    </r>
    <r>
      <rPr>
        <sz val="10"/>
        <rFont val="Arial"/>
        <family val="0"/>
      </rPr>
      <t xml:space="preserve"> </t>
    </r>
    <r>
      <rPr>
        <b val="true"/>
        <sz val="10"/>
        <rFont val="Arial"/>
        <family val="2"/>
      </rPr>
      <t xml:space="preserve">EC definitions of activities.</t>
    </r>
    <r>
      <rPr>
        <sz val="10"/>
        <rFont val="Arial"/>
        <family val="0"/>
      </rPr>
      <t xml:space="preserve"> </t>
    </r>
  </si>
  <si>
    <r>
      <rPr>
        <b val="true"/>
        <sz val="10"/>
        <rFont val="Arial"/>
        <family val="2"/>
      </rPr>
      <t xml:space="preserve">Research &amp; Technological Development (RTD) </t>
    </r>
    <r>
      <rPr>
        <sz val="10"/>
        <rFont val="Arial"/>
        <family val="0"/>
      </rPr>
      <t xml:space="preserve">= "activities directly aimed at creating new knowledge, new technology, and products, including scientific coordination." </t>
    </r>
  </si>
  <si>
    <r>
      <rPr>
        <b val="true"/>
        <sz val="10"/>
        <rFont val="Arial"/>
        <family val="2"/>
      </rPr>
      <t xml:space="preserve">Management</t>
    </r>
    <r>
      <rPr>
        <sz val="10"/>
        <rFont val="Arial"/>
        <family val="2"/>
      </rPr>
      <t xml:space="preserve"> = co-ordinator's role, reporting to EC and liaising with partners plus general "legal, ethical, financial and administrative management of the project".</t>
    </r>
  </si>
  <si>
    <r>
      <rPr>
        <b val="true"/>
        <sz val="10"/>
        <rFont val="Arial"/>
        <family val="2"/>
      </rPr>
      <t xml:space="preserve">Other </t>
    </r>
    <r>
      <rPr>
        <sz val="10"/>
        <rFont val="Arial"/>
        <family val="2"/>
      </rPr>
      <t xml:space="preserve">= other costs including networking, coordination, dissemination (e.g. establishing a website, presenting the project at a conference or workshop, drafting a publication), studies on the socio-economic impact. Providing training can also be recorded under other costs (salary costs of those being trained cannot be charged, training courses attended should be noted under time spent away from work). </t>
    </r>
  </si>
  <si>
    <r>
      <rPr>
        <b val="true"/>
        <sz val="10"/>
        <rFont val="Arial"/>
        <family val="2"/>
      </rPr>
      <t xml:space="preserve">Demonstration </t>
    </r>
    <r>
      <rPr>
        <sz val="10"/>
        <rFont val="Arial"/>
        <family val="0"/>
      </rPr>
      <t xml:space="preserve">= This section only applies to Coordination or Support Actions (CSA). EC definition = "activities designed to prove the viability of new technologies that offer a potential economic advantage, but which cannot be commercialised directly (e.g. testing of products such as prototypes)". </t>
    </r>
  </si>
  <si>
    <r>
      <rPr>
        <b val="true"/>
        <sz val="10"/>
        <rFont val="Arial"/>
        <family val="2"/>
      </rPr>
      <t xml:space="preserve">Coordination/support </t>
    </r>
    <r>
      <rPr>
        <sz val="10"/>
        <rFont val="Arial"/>
        <family val="2"/>
      </rPr>
      <t xml:space="preserve">= this section is for Collaborative Projects with Coordination or Support actions only (CP with CA/SA). Time spent coordinating/supporting research activities would be noted here (if a personnel budget had been awarded, see note 3).</t>
    </r>
  </si>
  <si>
    <r>
      <rPr>
        <b val="true"/>
        <sz val="10"/>
        <rFont val="Arial"/>
        <family val="2"/>
      </rPr>
      <t xml:space="preserve">5.</t>
    </r>
    <r>
      <rPr>
        <sz val="10"/>
        <rFont val="Arial"/>
        <family val="0"/>
      </rPr>
      <t xml:space="preserve"> </t>
    </r>
    <r>
      <rPr>
        <b val="true"/>
        <sz val="10"/>
        <rFont val="Arial"/>
        <family val="2"/>
      </rPr>
      <t xml:space="preserve">Column B</t>
    </r>
    <r>
      <rPr>
        <sz val="10"/>
        <rFont val="Arial"/>
        <family val="0"/>
      </rPr>
      <t xml:space="preserve">. </t>
    </r>
    <r>
      <rPr>
        <sz val="10"/>
        <rFont val="Arial"/>
        <family val="2"/>
      </rPr>
      <t xml:space="preserve">The EC's reporting requirements for some grants require us to report the number of hours worked on a specific </t>
    </r>
    <r>
      <rPr>
        <b val="true"/>
        <sz val="10"/>
        <rFont val="Arial"/>
        <family val="2"/>
      </rPr>
      <t xml:space="preserve">work package</t>
    </r>
    <r>
      <rPr>
        <sz val="10"/>
        <rFont val="Arial"/>
        <family val="2"/>
      </rPr>
      <t xml:space="preserve">. Therefore this timesheet enables you to record time spent on different work packages so that you will be more easily able to fulfill this requirement. Please insert into column B the relevant work package number.</t>
    </r>
  </si>
  <si>
    <r>
      <rPr>
        <b val="true"/>
        <sz val="10"/>
        <rFont val="Arial"/>
        <family val="2"/>
      </rPr>
      <t xml:space="preserve">6. Column C</t>
    </r>
    <r>
      <rPr>
        <sz val="10"/>
        <rFont val="Arial"/>
        <family val="0"/>
      </rPr>
      <t xml:space="preserve">. The </t>
    </r>
    <r>
      <rPr>
        <b val="true"/>
        <sz val="10"/>
        <rFont val="Arial"/>
        <family val="2"/>
      </rPr>
      <t xml:space="preserve">'Further information/Description of work field'</t>
    </r>
    <r>
      <rPr>
        <sz val="10"/>
        <rFont val="Arial"/>
        <family val="0"/>
      </rPr>
      <t xml:space="preserve"> section should be used to enter a brief description of the type of work done, e.g. lab research, research analysis, staff management, attending meetings/conferences (see note 2 regarding work not for this project and note 4 regarding what section to use for different types of activity).</t>
    </r>
  </si>
  <si>
    <r>
      <rPr>
        <b val="true"/>
        <sz val="10"/>
        <rFont val="Arial"/>
        <family val="2"/>
      </rPr>
      <t xml:space="preserve">7</t>
    </r>
    <r>
      <rPr>
        <sz val="10"/>
        <rFont val="Arial"/>
        <family val="0"/>
      </rPr>
      <t xml:space="preserve">.</t>
    </r>
    <r>
      <rPr>
        <b val="true"/>
        <sz val="10"/>
        <rFont val="Arial"/>
        <family val="2"/>
      </rPr>
      <t xml:space="preserve">Columns D-H</t>
    </r>
    <r>
      <rPr>
        <sz val="10"/>
        <rFont val="Arial"/>
        <family val="0"/>
      </rPr>
      <t xml:space="preserve">. Enter the number of hours worked on the specific activity. </t>
    </r>
    <r>
      <rPr>
        <u val="single"/>
        <sz val="10"/>
        <rFont val="Arial"/>
        <family val="2"/>
      </rPr>
      <t xml:space="preserve">For time away from work please enter the number of full days (e.g. 0.5 or multiples of 1).</t>
    </r>
  </si>
  <si>
    <r>
      <rPr>
        <b val="true"/>
        <sz val="10"/>
        <rFont val="Arial"/>
        <family val="2"/>
      </rPr>
      <t xml:space="preserve">8. </t>
    </r>
    <r>
      <rPr>
        <sz val="10"/>
        <rFont val="Arial"/>
        <family val="0"/>
      </rPr>
      <t xml:space="preserve">The spreadsheet then calculates the total hours worked on this project. To meet the EC requirement of reconciling total hours worked, it also calculates total number of hours worked on all projects . The University's expectations of hours worked for the purposes of EC grant funding are 1540/1554 hours a year for most full-time staff. This equates to 220/222 days of 7 hours, allowing 41/39 days for time away from work. Most people will work more than this number of hours a year but that does not normally matter. However, If the difference is significant (more than 50 hours for example) please inform your Research Administrator.</t>
    </r>
  </si>
  <si>
    <r>
      <rPr>
        <b val="true"/>
        <sz val="10"/>
        <rFont val="Arial"/>
        <family val="2"/>
      </rPr>
      <t xml:space="preserve">9.</t>
    </r>
    <r>
      <rPr>
        <sz val="10"/>
        <rFont val="Arial"/>
        <family val="0"/>
      </rPr>
      <t xml:space="preserve"> The form must be signed by the person recording their time and then checked and authorised by their superior. This also includes PI and CoI's.</t>
    </r>
  </si>
  <si>
    <r>
      <rPr>
        <b val="true"/>
        <sz val="10"/>
        <rFont val="Arial"/>
        <family val="2"/>
      </rPr>
      <t xml:space="preserve">10. </t>
    </r>
    <r>
      <rPr>
        <sz val="10"/>
        <rFont val="Arial"/>
        <family val="0"/>
      </rPr>
      <t xml:space="preserve">Marie Curie - Time recording only (Salary based on Living and mobilty allowance exchange rates)</t>
    </r>
  </si>
  <si>
    <r>
      <rPr>
        <b val="true"/>
        <sz val="10"/>
        <rFont val="Arial"/>
        <family val="2"/>
      </rPr>
      <t xml:space="preserve">11. </t>
    </r>
    <r>
      <rPr>
        <sz val="10"/>
        <rFont val="Arial"/>
        <family val="0"/>
      </rPr>
      <t xml:space="preserve">In order to confirm there has been no duplication of time on EU projects, auditors will cross check timesheets to verify times indicated under 'Other EU Projects'.</t>
    </r>
  </si>
  <si>
    <t xml:space="preserve">     Any variation in numbers will require an explanation and may result in reduced staff costs on a claim.</t>
  </si>
  <si>
    <r>
      <rPr>
        <b val="true"/>
        <sz val="10"/>
        <rFont val="Arial"/>
        <family val="2"/>
      </rPr>
      <t xml:space="preserve">12. </t>
    </r>
    <r>
      <rPr>
        <sz val="10"/>
        <rFont val="Arial"/>
        <family val="0"/>
      </rPr>
      <t xml:space="preserve">Please see above for an example of a completed spreadsheet. Fields completed by the end user are shown in red.</t>
    </r>
  </si>
  <si>
    <t xml:space="preserve">FOR INFO</t>
  </si>
  <si>
    <t xml:space="preserve">PUBLIC HOLIDAY </t>
  </si>
  <si>
    <t xml:space="preserve">Mo</t>
  </si>
  <si>
    <t xml:space="preserve">Tu</t>
  </si>
  <si>
    <t xml:space="preserve">We</t>
  </si>
  <si>
    <t xml:space="preserve">Th</t>
  </si>
  <si>
    <t xml:space="preserve">Fr</t>
  </si>
  <si>
    <t xml:space="preserve">Sa</t>
  </si>
  <si>
    <t xml:space="preserve">Su</t>
  </si>
  <si>
    <t xml:space="preserve">ANNUAL LEAVE </t>
  </si>
  <si>
    <t xml:space="preserve">Full EC Project Title (Incl Acronym)</t>
  </si>
  <si>
    <t xml:space="preserve">EC Contract Number</t>
  </si>
  <si>
    <t xml:space="preserve">Oracle project Code</t>
  </si>
  <si>
    <t xml:space="preserve">Full name of Person carrying out work</t>
  </si>
  <si>
    <t xml:space="preserve">Job Title and Category (eg. PI, CoI, Researcher, Technician etc)</t>
  </si>
  <si>
    <t xml:space="preserve">Percentage hours worked (for part-time staff)</t>
  </si>
  <si>
    <r>
      <rPr>
        <b val="true"/>
        <sz val="10"/>
        <rFont val="Arial"/>
        <family val="2"/>
      </rPr>
      <t xml:space="preserve">Time away from work </t>
    </r>
    <r>
      <rPr>
        <sz val="10"/>
        <rFont val="Arial"/>
        <family val="2"/>
      </rPr>
      <t xml:space="preserve">- </t>
    </r>
    <r>
      <rPr>
        <i val="true"/>
        <sz val="10"/>
        <rFont val="Arial"/>
        <family val="2"/>
      </rPr>
      <t xml:space="preserve">please record number of </t>
    </r>
    <r>
      <rPr>
        <b val="true"/>
        <i val="true"/>
        <u val="single"/>
        <sz val="10"/>
        <rFont val="Arial"/>
        <family val="2"/>
      </rPr>
      <t xml:space="preserve">days</t>
    </r>
  </si>
  <si>
    <t xml:space="preserve">Timesheet :    Month  </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_-* #,##0_-;\-* #,##0_-;_-* \-??_-;_-@_-"/>
    <numFmt numFmtId="168" formatCode="0.00"/>
    <numFmt numFmtId="169" formatCode="_-* #,##0.0000_-;\-* #,##0.0000_-;_-* \-??_-;_-@_-"/>
    <numFmt numFmtId="170" formatCode="0%"/>
    <numFmt numFmtId="171" formatCode="[$-409]mmm\-yy"/>
    <numFmt numFmtId="172" formatCode="General"/>
    <numFmt numFmtId="173" formatCode="[$-409]m/d/yyyy"/>
  </numFmts>
  <fonts count="33">
    <font>
      <sz val="10"/>
      <name val="Arial"/>
      <family val="0"/>
    </font>
    <font>
      <sz val="10"/>
      <name val="Arial"/>
      <family val="0"/>
    </font>
    <font>
      <sz val="10"/>
      <name val="Arial"/>
      <family val="0"/>
    </font>
    <font>
      <sz val="10"/>
      <name val="Arial"/>
      <family val="0"/>
    </font>
    <font>
      <b val="true"/>
      <sz val="16"/>
      <name val="Arial"/>
      <family val="2"/>
    </font>
    <font>
      <sz val="16"/>
      <name val="Arial"/>
      <family val="2"/>
    </font>
    <font>
      <b val="true"/>
      <u val="single"/>
      <sz val="12"/>
      <name val="Arial"/>
      <family val="2"/>
    </font>
    <font>
      <sz val="12"/>
      <name val="Arial"/>
      <family val="2"/>
    </font>
    <font>
      <i val="true"/>
      <sz val="12"/>
      <name val="Arial"/>
      <family val="2"/>
    </font>
    <font>
      <i val="true"/>
      <sz val="11"/>
      <name val="Arial"/>
      <family val="2"/>
    </font>
    <font>
      <b val="true"/>
      <u val="single"/>
      <sz val="10"/>
      <name val="Arial"/>
      <family val="2"/>
    </font>
    <font>
      <sz val="10"/>
      <name val="Arial"/>
      <family val="2"/>
    </font>
    <font>
      <b val="true"/>
      <sz val="10"/>
      <name val="Arial"/>
      <family val="2"/>
    </font>
    <font>
      <b val="true"/>
      <i val="true"/>
      <u val="single"/>
      <sz val="10"/>
      <name val="Arial"/>
      <family val="2"/>
    </font>
    <font>
      <u val="single"/>
      <sz val="10"/>
      <color rgb="FF0000D4"/>
      <name val="Arial"/>
      <family val="2"/>
    </font>
    <font>
      <b val="true"/>
      <i val="true"/>
      <sz val="10"/>
      <name val="Arial"/>
      <family val="2"/>
    </font>
    <font>
      <b val="true"/>
      <i val="true"/>
      <u val="single"/>
      <sz val="12"/>
      <name val="Arial"/>
      <family val="2"/>
    </font>
    <font>
      <b val="true"/>
      <sz val="18"/>
      <name val="Arial"/>
      <family val="2"/>
    </font>
    <font>
      <sz val="11"/>
      <name val="Arial"/>
      <family val="2"/>
    </font>
    <font>
      <i val="true"/>
      <sz val="10"/>
      <name val="Arial"/>
      <family val="2"/>
    </font>
    <font>
      <sz val="10"/>
      <color rgb="FFDD0806"/>
      <name val="Arial"/>
      <family val="2"/>
    </font>
    <font>
      <sz val="10"/>
      <color rgb="FFF20884"/>
      <name val="Arial"/>
      <family val="2"/>
    </font>
    <font>
      <b val="true"/>
      <i val="true"/>
      <sz val="9"/>
      <name val="Arial"/>
      <family val="2"/>
    </font>
    <font>
      <b val="true"/>
      <i val="true"/>
      <u val="single"/>
      <sz val="11"/>
      <name val="Arial"/>
      <family val="2"/>
    </font>
    <font>
      <b val="true"/>
      <i val="true"/>
      <sz val="11"/>
      <name val="Arial"/>
      <family val="2"/>
    </font>
    <font>
      <b val="true"/>
      <sz val="12"/>
      <name val="Arial"/>
      <family val="2"/>
    </font>
    <font>
      <u val="single"/>
      <sz val="10"/>
      <name val="Arial"/>
      <family val="2"/>
    </font>
    <font>
      <b val="true"/>
      <sz val="16"/>
      <color rgb="FF000000"/>
      <name val="Calibri"/>
      <family val="2"/>
    </font>
    <font>
      <b val="true"/>
      <sz val="12"/>
      <color rgb="FFDD0806"/>
      <name val="Calibri"/>
      <family val="2"/>
    </font>
    <font>
      <b val="true"/>
      <sz val="12"/>
      <color rgb="FF000000"/>
      <name val="Calibri"/>
      <family val="2"/>
    </font>
    <font>
      <sz val="10"/>
      <color rgb="FF333333"/>
      <name val="Arial"/>
      <family val="2"/>
    </font>
    <font>
      <sz val="10"/>
      <color rgb="FF0000D4"/>
      <name val="Arial"/>
      <family val="2"/>
    </font>
    <font>
      <b val="true"/>
      <sz val="11"/>
      <color rgb="FF000000"/>
      <name val="Calibri"/>
      <family val="2"/>
    </font>
  </fonts>
  <fills count="9">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FFCC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5"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false" hidden="false"/>
    </xf>
    <xf numFmtId="164" fontId="18" fillId="5" borderId="16"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18" fillId="5" borderId="0" xfId="0" applyFont="true" applyBorder="true" applyAlignment="true" applyProtection="false">
      <alignment horizontal="right" vertical="bottom" textRotation="0" wrapText="false" indent="0" shrinkToFit="false"/>
      <protection locked="true" hidden="false"/>
    </xf>
    <xf numFmtId="170" fontId="0" fillId="0" borderId="15" xfId="0" applyFont="false" applyBorder="true" applyAlignment="true" applyProtection="true">
      <alignment horizontal="right" vertical="bottom" textRotation="0" wrapText="false" indent="0" shrinkToFit="false"/>
      <protection locked="false" hidden="false"/>
    </xf>
    <xf numFmtId="164" fontId="18" fillId="5" borderId="18" xfId="0" applyFont="true" applyBorder="true" applyAlignment="true" applyProtection="false">
      <alignment horizontal="right" vertical="bottom" textRotation="0" wrapText="false" indent="0" shrinkToFit="false"/>
      <protection locked="true" hidden="false"/>
    </xf>
    <xf numFmtId="164" fontId="11" fillId="5" borderId="19" xfId="0" applyFont="true" applyBorder="true" applyAlignment="true" applyProtection="false">
      <alignment horizontal="right" vertical="bottom" textRotation="0" wrapText="false" indent="0" shrinkToFit="false"/>
      <protection locked="true" hidden="false"/>
    </xf>
    <xf numFmtId="171" fontId="0" fillId="0" borderId="14" xfId="0" applyFont="true" applyBorder="true" applyAlignment="true" applyProtection="true">
      <alignment horizontal="right" vertical="bottom" textRotation="0" wrapText="false" indent="0" shrinkToFit="false"/>
      <protection locked="false" hidden="false"/>
    </xf>
    <xf numFmtId="164" fontId="0" fillId="5" borderId="19"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false" hidden="false"/>
    </xf>
    <xf numFmtId="164" fontId="12" fillId="5" borderId="19" xfId="0" applyFont="true" applyBorder="true" applyAlignment="false" applyProtection="false">
      <alignment horizontal="general" vertical="bottom"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12" fillId="5" borderId="21"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true" applyProtection="false">
      <alignment horizontal="right" vertical="bottom" textRotation="0" wrapText="fals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24" xfId="0" applyFont="true" applyBorder="true" applyAlignment="false" applyProtection="true">
      <alignment horizontal="general" vertical="bottom" textRotation="0" wrapText="false" indent="0" shrinkToFit="false"/>
      <protection locked="false" hidden="false"/>
    </xf>
    <xf numFmtId="172" fontId="20" fillId="5" borderId="24"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72" fontId="11" fillId="5"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72" fontId="0" fillId="5"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72" fontId="0" fillId="5" borderId="17" xfId="0" applyFont="false" applyBorder="true" applyAlignment="false" applyProtection="false">
      <alignment horizontal="general" vertical="bottom" textRotation="0" wrapText="false" indent="0" shrinkToFit="false"/>
      <protection locked="true" hidden="false"/>
    </xf>
    <xf numFmtId="164" fontId="12" fillId="5" borderId="1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72" fontId="21" fillId="5"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72" fontId="0" fillId="5" borderId="25" xfId="0" applyFont="false" applyBorder="true" applyAlignment="false" applyProtection="false">
      <alignment horizontal="general" vertical="bottom" textRotation="0" wrapText="false" indent="0" shrinkToFit="false"/>
      <protection locked="true" hidden="false"/>
    </xf>
    <xf numFmtId="164" fontId="12" fillId="5" borderId="16" xfId="0" applyFont="tru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1" fillId="0" borderId="25" xfId="0" applyFont="true" applyBorder="true" applyAlignment="true" applyProtection="false">
      <alignment horizontal="right" vertical="bottom" textRotation="0" wrapText="true" indent="0" shrinkToFit="false"/>
      <protection locked="true" hidden="false"/>
    </xf>
    <xf numFmtId="164" fontId="12" fillId="5" borderId="18" xfId="0" applyFont="true" applyBorder="true" applyAlignment="tru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general" vertical="bottom" textRotation="0" wrapText="false" indent="0" shrinkToFit="false"/>
      <protection locked="true" hidden="false"/>
    </xf>
    <xf numFmtId="172" fontId="12" fillId="5" borderId="2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5" borderId="19"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12" fillId="5" borderId="18" xfId="0" applyFont="true" applyBorder="true" applyAlignment="false" applyProtection="false">
      <alignment horizontal="general" vertical="bottom" textRotation="0" wrapText="false" indent="0" shrinkToFit="false"/>
      <protection locked="true" hidden="false"/>
    </xf>
    <xf numFmtId="172" fontId="12" fillId="5" borderId="17"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2" fillId="5" borderId="25" xfId="0" applyFont="tru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24"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24" xfId="0" applyFont="true" applyBorder="true" applyAlignment="true" applyProtection="true">
      <alignment horizontal="left" vertical="bottom" textRotation="0" wrapText="false" indent="0" shrinkToFit="false"/>
      <protection locked="fals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72" fontId="12" fillId="6" borderId="0" xfId="0" applyFont="true" applyBorder="false" applyAlignment="true" applyProtection="false">
      <alignment horizontal="left" vertical="bottom" textRotation="0" wrapText="false" indent="0" shrinkToFit="false"/>
      <protection locked="true" hidden="false"/>
    </xf>
    <xf numFmtId="173" fontId="12"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tru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4" fontId="20" fillId="7" borderId="0" xfId="0" applyFont="true" applyBorder="tru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general" vertical="bottom" textRotation="0" wrapText="true" indent="0" shrinkToFit="false"/>
      <protection locked="true" hidden="false"/>
    </xf>
    <xf numFmtId="164" fontId="11" fillId="7"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true" indent="0" shrinkToFit="false"/>
      <protection locked="true" hidden="false"/>
    </xf>
    <xf numFmtId="164" fontId="11" fillId="8"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right" vertical="bottom"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5" borderId="1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14480</xdr:rowOff>
    </xdr:from>
    <xdr:to>
      <xdr:col>1</xdr:col>
      <xdr:colOff>756000</xdr:colOff>
      <xdr:row>7</xdr:row>
      <xdr:rowOff>28440</xdr:rowOff>
    </xdr:to>
    <xdr:pic>
      <xdr:nvPicPr>
        <xdr:cNvPr id="0"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2</xdr:row>
      <xdr:rowOff>0</xdr:rowOff>
    </xdr:from>
    <xdr:to>
      <xdr:col>10</xdr:col>
      <xdr:colOff>181800</xdr:colOff>
      <xdr:row>132</xdr:row>
      <xdr:rowOff>0</xdr:rowOff>
    </xdr:to>
    <xdr:sp>
      <xdr:nvSpPr>
        <xdr:cNvPr id="31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1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1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2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2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2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2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2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2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2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2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328"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329"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3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4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341"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342"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4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4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4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4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4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4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4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5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5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5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5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354"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5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5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5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5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5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6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6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362"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363"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6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6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6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6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6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6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375"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8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8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8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383"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384"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8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8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8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8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8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396"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0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0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0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0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404"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405"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06"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0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0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0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1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1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1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1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414"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15"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16"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1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1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1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2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42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2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423"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424"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425"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2</xdr:row>
      <xdr:rowOff>0</xdr:rowOff>
    </xdr:from>
    <xdr:to>
      <xdr:col>10</xdr:col>
      <xdr:colOff>181800</xdr:colOff>
      <xdr:row>132</xdr:row>
      <xdr:rowOff>0</xdr:rowOff>
    </xdr:to>
    <xdr:sp>
      <xdr:nvSpPr>
        <xdr:cNvPr id="42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2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2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2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3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3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3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3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3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3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3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437"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438"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3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450"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451"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5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5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5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5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5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5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5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5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6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6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6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463"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464"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6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6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6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6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6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476"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8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8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8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8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484"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485"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8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8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8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8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497"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0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0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0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0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0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505"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506"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0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0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0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518"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2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2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2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2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2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2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526"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527"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2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2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3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3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3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33"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34"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3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536"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3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3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3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4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4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4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43"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4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545"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546"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547"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2</xdr:row>
      <xdr:rowOff>0</xdr:rowOff>
    </xdr:from>
    <xdr:to>
      <xdr:col>10</xdr:col>
      <xdr:colOff>181800</xdr:colOff>
      <xdr:row>132</xdr:row>
      <xdr:rowOff>0</xdr:rowOff>
    </xdr:to>
    <xdr:sp>
      <xdr:nvSpPr>
        <xdr:cNvPr id="54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4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5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5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5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5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5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5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5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5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5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559"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560"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6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6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6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6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6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6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6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6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6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7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7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572"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573"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7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7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7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7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7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7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8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8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8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8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8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585"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586"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8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8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8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9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9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9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9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9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9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9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9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598"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599"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0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1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611"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1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1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1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1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1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1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1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619"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620"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2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2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2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2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2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2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2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2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2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632"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640"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641"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4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4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4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4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4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4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4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4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5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5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5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653"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5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5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5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5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5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5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6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661"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662"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63"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64"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65"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66"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6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6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6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7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671"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7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73"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74"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75"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76"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7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7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7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680"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681"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682"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14480</xdr:rowOff>
    </xdr:from>
    <xdr:to>
      <xdr:col>1</xdr:col>
      <xdr:colOff>756000</xdr:colOff>
      <xdr:row>7</xdr:row>
      <xdr:rowOff>28440</xdr:rowOff>
    </xdr:to>
    <xdr:pic>
      <xdr:nvPicPr>
        <xdr:cNvPr id="683"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twoCellAnchor editAs="oneCell">
    <xdr:from>
      <xdr:col>9</xdr:col>
      <xdr:colOff>0</xdr:colOff>
      <xdr:row>132</xdr:row>
      <xdr:rowOff>0</xdr:rowOff>
    </xdr:from>
    <xdr:to>
      <xdr:col>10</xdr:col>
      <xdr:colOff>181800</xdr:colOff>
      <xdr:row>132</xdr:row>
      <xdr:rowOff>0</xdr:rowOff>
    </xdr:to>
    <xdr:sp>
      <xdr:nvSpPr>
        <xdr:cNvPr id="68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8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8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8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8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8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9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9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9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9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9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695"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696" name="Line 29"/>
        <xdr:cNvSpPr/>
      </xdr:nvSpPr>
      <xdr:spPr>
        <a:xfrm flipH="1">
          <a:off x="9075600" y="270223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9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9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9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0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0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0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0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0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0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0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0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708"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709" name="Line 29"/>
        <xdr:cNvSpPr/>
      </xdr:nvSpPr>
      <xdr:spPr>
        <a:xfrm flipH="1">
          <a:off x="9075600" y="270223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1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2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721"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722" name="Line 29"/>
        <xdr:cNvSpPr/>
      </xdr:nvSpPr>
      <xdr:spPr>
        <a:xfrm flipH="1">
          <a:off x="9075600" y="270223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2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2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2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2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2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2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2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3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3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3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3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734"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735" name="Line 29"/>
        <xdr:cNvSpPr/>
      </xdr:nvSpPr>
      <xdr:spPr>
        <a:xfrm flipH="1">
          <a:off x="9075600" y="270223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3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3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3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3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4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4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4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4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4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4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4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747"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748" name="Line 29"/>
        <xdr:cNvSpPr/>
      </xdr:nvSpPr>
      <xdr:spPr>
        <a:xfrm flipH="1">
          <a:off x="9075600" y="270223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4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5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760"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6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6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6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6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6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6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6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768"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769" name="Line 29"/>
        <xdr:cNvSpPr/>
      </xdr:nvSpPr>
      <xdr:spPr>
        <a:xfrm flipH="1">
          <a:off x="9075600" y="270223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8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781"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8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8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8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8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8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8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8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789"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790" name="Line 29"/>
        <xdr:cNvSpPr/>
      </xdr:nvSpPr>
      <xdr:spPr>
        <a:xfrm flipH="1">
          <a:off x="9075600" y="270223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2"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0"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1"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802"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3"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4"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5"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6"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7"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810" name="Line 29"/>
        <xdr:cNvSpPr/>
      </xdr:nvSpPr>
      <xdr:spPr>
        <a:xfrm flipH="1">
          <a:off x="9075600" y="27803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811" name="Line 29"/>
        <xdr:cNvSpPr/>
      </xdr:nvSpPr>
      <xdr:spPr>
        <a:xfrm flipH="1">
          <a:off x="9075600" y="270223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12"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13"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14"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15"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16"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17"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18"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19"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820" name="Line 29"/>
        <xdr:cNvSpPr/>
      </xdr:nvSpPr>
      <xdr:spPr>
        <a:xfrm flipH="1">
          <a:off x="9075600" y="267843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21"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22"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23"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24"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25"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26"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827" name="Line 29"/>
        <xdr:cNvSpPr/>
      </xdr:nvSpPr>
      <xdr:spPr>
        <a:xfrm flipH="1">
          <a:off x="9075600" y="273938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28" name="Line 29"/>
        <xdr:cNvSpPr/>
      </xdr:nvSpPr>
      <xdr:spPr>
        <a:xfrm flipH="1">
          <a:off x="9075600" y="2764152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829" name="Line 29"/>
        <xdr:cNvSpPr/>
      </xdr:nvSpPr>
      <xdr:spPr>
        <a:xfrm flipH="1">
          <a:off x="9075600" y="267843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830" name="Line 29"/>
        <xdr:cNvSpPr/>
      </xdr:nvSpPr>
      <xdr:spPr>
        <a:xfrm flipH="1">
          <a:off x="9075600" y="267843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14480</xdr:rowOff>
    </xdr:from>
    <xdr:to>
      <xdr:col>1</xdr:col>
      <xdr:colOff>756000</xdr:colOff>
      <xdr:row>7</xdr:row>
      <xdr:rowOff>28440</xdr:rowOff>
    </xdr:to>
    <xdr:pic>
      <xdr:nvPicPr>
        <xdr:cNvPr id="1"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9</xdr:row>
      <xdr:rowOff>0</xdr:rowOff>
    </xdr:from>
    <xdr:to>
      <xdr:col>10</xdr:col>
      <xdr:colOff>181800</xdr:colOff>
      <xdr:row>129</xdr:row>
      <xdr:rowOff>0</xdr:rowOff>
    </xdr:to>
    <xdr:sp>
      <xdr:nvSpPr>
        <xdr:cNvPr id="2" name="Line 29"/>
        <xdr:cNvSpPr/>
      </xdr:nvSpPr>
      <xdr:spPr>
        <a:xfrm flipH="1">
          <a:off x="9075600" y="219837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3"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2</xdr:row>
      <xdr:rowOff>0</xdr:rowOff>
    </xdr:from>
    <xdr:to>
      <xdr:col>10</xdr:col>
      <xdr:colOff>181800</xdr:colOff>
      <xdr:row>132</xdr:row>
      <xdr:rowOff>0</xdr:rowOff>
    </xdr:to>
    <xdr:sp>
      <xdr:nvSpPr>
        <xdr:cNvPr id="4"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9"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11" name="Line 29"/>
        <xdr:cNvSpPr/>
      </xdr:nvSpPr>
      <xdr:spPr>
        <a:xfrm flipH="1">
          <a:off x="9075600" y="27955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12" name="Line 29"/>
        <xdr:cNvSpPr/>
      </xdr:nvSpPr>
      <xdr:spPr>
        <a:xfrm flipH="1">
          <a:off x="9075600" y="27174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13" name="Line 29"/>
        <xdr:cNvSpPr/>
      </xdr:nvSpPr>
      <xdr:spPr>
        <a:xfrm flipH="1">
          <a:off x="9075600" y="27174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14"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1</xdr:row>
      <xdr:rowOff>0</xdr:rowOff>
    </xdr:from>
    <xdr:to>
      <xdr:col>10</xdr:col>
      <xdr:colOff>181800</xdr:colOff>
      <xdr:row>131</xdr:row>
      <xdr:rowOff>0</xdr:rowOff>
    </xdr:to>
    <xdr:sp>
      <xdr:nvSpPr>
        <xdr:cNvPr id="15"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6"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7"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8"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9"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0"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1"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23" name="Line 29"/>
        <xdr:cNvSpPr/>
      </xdr:nvSpPr>
      <xdr:spPr>
        <a:xfrm flipH="1">
          <a:off x="9075600" y="26850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4"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5"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6"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7"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8"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9"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0" name="Line 29"/>
        <xdr:cNvSpPr/>
      </xdr:nvSpPr>
      <xdr:spPr>
        <a:xfrm flipH="1">
          <a:off x="9075600" y="27470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32" name="Line 29"/>
        <xdr:cNvSpPr/>
      </xdr:nvSpPr>
      <xdr:spPr>
        <a:xfrm flipH="1">
          <a:off x="9075600" y="26850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33" name="Line 29"/>
        <xdr:cNvSpPr/>
      </xdr:nvSpPr>
      <xdr:spPr>
        <a:xfrm flipH="1">
          <a:off x="9075600" y="26850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34"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2</xdr:row>
      <xdr:rowOff>0</xdr:rowOff>
    </xdr:from>
    <xdr:to>
      <xdr:col>10</xdr:col>
      <xdr:colOff>181800</xdr:colOff>
      <xdr:row>132</xdr:row>
      <xdr:rowOff>0</xdr:rowOff>
    </xdr:to>
    <xdr:sp>
      <xdr:nvSpPr>
        <xdr:cNvPr id="3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46"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4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5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54"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55"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6"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5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6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64"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5"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6"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6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7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7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73"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74"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75"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2</xdr:row>
      <xdr:rowOff>0</xdr:rowOff>
    </xdr:from>
    <xdr:to>
      <xdr:col>10</xdr:col>
      <xdr:colOff>181800</xdr:colOff>
      <xdr:row>132</xdr:row>
      <xdr:rowOff>0</xdr:rowOff>
    </xdr:to>
    <xdr:sp>
      <xdr:nvSpPr>
        <xdr:cNvPr id="7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7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87"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8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9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9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9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9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9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95"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96"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9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9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9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108"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0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1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1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1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1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1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1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116"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117"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1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1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2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2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2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23"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24"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2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126"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2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2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2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3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3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3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133"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3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135"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136"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137"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2</xdr:row>
      <xdr:rowOff>0</xdr:rowOff>
    </xdr:from>
    <xdr:to>
      <xdr:col>10</xdr:col>
      <xdr:colOff>181800</xdr:colOff>
      <xdr:row>132</xdr:row>
      <xdr:rowOff>0</xdr:rowOff>
    </xdr:to>
    <xdr:sp>
      <xdr:nvSpPr>
        <xdr:cNvPr id="13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3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4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4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4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4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4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4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4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4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4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149"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5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5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5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5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5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5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5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157"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158"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5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6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170"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7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7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7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7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7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7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7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178"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179"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8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9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191"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9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9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9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9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9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9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19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199"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200"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0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0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03"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04"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05"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06"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0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0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209"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1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1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1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13"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14"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15"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16"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1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218"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219"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220"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2</xdr:row>
      <xdr:rowOff>0</xdr:rowOff>
    </xdr:from>
    <xdr:to>
      <xdr:col>10</xdr:col>
      <xdr:colOff>181800</xdr:colOff>
      <xdr:row>132</xdr:row>
      <xdr:rowOff>0</xdr:rowOff>
    </xdr:to>
    <xdr:sp>
      <xdr:nvSpPr>
        <xdr:cNvPr id="22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2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2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2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2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2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2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2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2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3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3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232"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233"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3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3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3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3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3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3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4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4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4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4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4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245"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4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4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4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4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5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5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5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253"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254"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5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5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5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5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5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6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6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6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6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6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6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266"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6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6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6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7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7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7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7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274"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275"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7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77"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7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7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8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8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8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8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8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85"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86"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287"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88"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89"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90"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91"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92"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9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29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3</xdr:row>
      <xdr:rowOff>0</xdr:rowOff>
    </xdr:from>
    <xdr:to>
      <xdr:col>10</xdr:col>
      <xdr:colOff>181800</xdr:colOff>
      <xdr:row>133</xdr:row>
      <xdr:rowOff>0</xdr:rowOff>
    </xdr:to>
    <xdr:sp>
      <xdr:nvSpPr>
        <xdr:cNvPr id="295" name="Line 29"/>
        <xdr:cNvSpPr/>
      </xdr:nvSpPr>
      <xdr:spPr>
        <a:xfrm flipH="1">
          <a:off x="9075600" y="2779380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9</xdr:row>
      <xdr:rowOff>0</xdr:rowOff>
    </xdr:from>
    <xdr:to>
      <xdr:col>10</xdr:col>
      <xdr:colOff>181800</xdr:colOff>
      <xdr:row>129</xdr:row>
      <xdr:rowOff>0</xdr:rowOff>
    </xdr:to>
    <xdr:sp>
      <xdr:nvSpPr>
        <xdr:cNvPr id="296" name="Line 29"/>
        <xdr:cNvSpPr/>
      </xdr:nvSpPr>
      <xdr:spPr>
        <a:xfrm flipH="1">
          <a:off x="9075600" y="270129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9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9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29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0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0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0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03"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04"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305"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06"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07"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08"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09"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10"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11"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1</xdr:row>
      <xdr:rowOff>0</xdr:rowOff>
    </xdr:from>
    <xdr:to>
      <xdr:col>10</xdr:col>
      <xdr:colOff>181800</xdr:colOff>
      <xdr:row>131</xdr:row>
      <xdr:rowOff>0</xdr:rowOff>
    </xdr:to>
    <xdr:sp>
      <xdr:nvSpPr>
        <xdr:cNvPr id="312" name="Line 29"/>
        <xdr:cNvSpPr/>
      </xdr:nvSpPr>
      <xdr:spPr>
        <a:xfrm flipH="1">
          <a:off x="9075600" y="2738448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2</xdr:row>
      <xdr:rowOff>0</xdr:rowOff>
    </xdr:from>
    <xdr:to>
      <xdr:col>10</xdr:col>
      <xdr:colOff>181800</xdr:colOff>
      <xdr:row>132</xdr:row>
      <xdr:rowOff>0</xdr:rowOff>
    </xdr:to>
    <xdr:sp>
      <xdr:nvSpPr>
        <xdr:cNvPr id="313" name="Line 29"/>
        <xdr:cNvSpPr/>
      </xdr:nvSpPr>
      <xdr:spPr>
        <a:xfrm flipH="1">
          <a:off x="9075600" y="27632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314"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28</xdr:row>
      <xdr:rowOff>0</xdr:rowOff>
    </xdr:from>
    <xdr:to>
      <xdr:col>10</xdr:col>
      <xdr:colOff>181800</xdr:colOff>
      <xdr:row>128</xdr:row>
      <xdr:rowOff>0</xdr:rowOff>
    </xdr:to>
    <xdr:sp>
      <xdr:nvSpPr>
        <xdr:cNvPr id="315" name="Line 29"/>
        <xdr:cNvSpPr/>
      </xdr:nvSpPr>
      <xdr:spPr>
        <a:xfrm flipH="1">
          <a:off x="9075600" y="267746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600</xdr:colOff>
      <xdr:row>0</xdr:row>
      <xdr:rowOff>114480</xdr:rowOff>
    </xdr:from>
    <xdr:to>
      <xdr:col>1</xdr:col>
      <xdr:colOff>756000</xdr:colOff>
      <xdr:row>7</xdr:row>
      <xdr:rowOff>28440</xdr:rowOff>
    </xdr:to>
    <xdr:pic>
      <xdr:nvPicPr>
        <xdr:cNvPr id="316" name="Picture 6" descr="TUOM_4COL_cropped_72a"/>
        <xdr:cNvPicPr/>
      </xdr:nvPicPr>
      <xdr:blipFill>
        <a:blip r:embed="rId1"/>
        <a:stretch/>
      </xdr:blipFill>
      <xdr:spPr>
        <a:xfrm>
          <a:off x="120600" y="114480"/>
          <a:ext cx="1188360" cy="119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ftp://ftp.cordis.europa.eu/pub/fp7/docs/guidelines-audit-certification_en.pdf" TargetMode="External"/><Relationship Id="rId2" Type="http://schemas.openxmlformats.org/officeDocument/2006/relationships/hyperlink" Target="ftp://ftp.cordis.europa.eu/pub/fp7/docs/financialguide_en.pdf" TargetMode="External"/><Relationship Id="rId3" Type="http://schemas.openxmlformats.org/officeDocument/2006/relationships/hyperlink" Target="http://cordis.europa.eu/fp7/find-doc_en.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9.99"/>
    <col collapsed="false" customWidth="true" hidden="false" outlineLevel="0" max="3" min="3" style="0" width="8.85"/>
    <col collapsed="false" customWidth="true" hidden="false" outlineLevel="0" max="4" min="4" style="0" width="8.56"/>
    <col collapsed="false" customWidth="true" hidden="false" outlineLevel="0" max="5" min="5" style="0" width="9.99"/>
    <col collapsed="false" customWidth="true" hidden="false" outlineLevel="0" max="6" min="6" style="0" width="10.99"/>
    <col collapsed="false" customWidth="true" hidden="false" outlineLevel="0" max="7" min="7" style="0" width="9.99"/>
    <col collapsed="false" customWidth="true" hidden="false" outlineLevel="0" max="8" min="8" style="0" width="9.85"/>
    <col collapsed="false" customWidth="true" hidden="false" outlineLevel="0" max="9" min="9" style="0" width="9.41"/>
  </cols>
  <sheetData>
    <row r="1" customFormat="false" ht="20.25" hidden="false" customHeight="false" outlineLevel="0" collapsed="false">
      <c r="A1" s="1" t="s">
        <v>0</v>
      </c>
      <c r="B1" s="1"/>
      <c r="C1" s="1"/>
      <c r="D1" s="1"/>
      <c r="E1" s="1"/>
      <c r="F1" s="1"/>
      <c r="G1" s="1"/>
      <c r="H1" s="1"/>
      <c r="I1" s="1"/>
    </row>
    <row r="2" customFormat="false" ht="15.75" hidden="false" customHeight="true" outlineLevel="0" collapsed="false">
      <c r="A2" s="2"/>
      <c r="B2" s="2"/>
      <c r="C2" s="2"/>
      <c r="D2" s="2"/>
      <c r="E2" s="2"/>
      <c r="F2" s="2"/>
      <c r="G2" s="3"/>
      <c r="H2" s="3"/>
      <c r="I2" s="3"/>
    </row>
    <row r="3" customFormat="false" ht="15.75" hidden="false" customHeight="true" outlineLevel="0" collapsed="false">
      <c r="A3" s="4" t="s">
        <v>1</v>
      </c>
      <c r="B3" s="2"/>
      <c r="C3" s="2"/>
      <c r="D3" s="2"/>
      <c r="E3" s="2"/>
      <c r="F3" s="2"/>
      <c r="G3" s="3"/>
      <c r="H3" s="3"/>
      <c r="I3" s="3"/>
    </row>
    <row r="4" customFormat="false" ht="15.75" hidden="false" customHeight="true" outlineLevel="0" collapsed="false">
      <c r="A4" s="2"/>
      <c r="B4" s="2"/>
      <c r="C4" s="2"/>
      <c r="D4" s="2"/>
      <c r="E4" s="2"/>
      <c r="F4" s="2"/>
      <c r="G4" s="3"/>
      <c r="H4" s="3"/>
      <c r="I4" s="3"/>
    </row>
    <row r="5" customFormat="false" ht="15.75" hidden="false" customHeight="true" outlineLevel="0" collapsed="false">
      <c r="A5" s="5" t="s">
        <v>2</v>
      </c>
      <c r="B5" s="2"/>
      <c r="C5" s="2"/>
      <c r="D5" s="2"/>
      <c r="E5" s="2"/>
      <c r="F5" s="2"/>
      <c r="G5" s="3"/>
      <c r="H5" s="3"/>
      <c r="I5" s="3"/>
    </row>
    <row r="6" customFormat="false" ht="15.75" hidden="false" customHeight="true" outlineLevel="0" collapsed="false">
      <c r="A6" s="5" t="s">
        <v>3</v>
      </c>
      <c r="B6" s="2"/>
      <c r="C6" s="2"/>
      <c r="D6" s="2"/>
      <c r="E6" s="2"/>
      <c r="F6" s="2"/>
      <c r="G6" s="3"/>
      <c r="H6" s="3"/>
      <c r="I6" s="3"/>
    </row>
    <row r="7" customFormat="false" ht="15.75" hidden="false" customHeight="true" outlineLevel="0" collapsed="false">
      <c r="A7" s="5" t="s">
        <v>4</v>
      </c>
      <c r="B7" s="2"/>
      <c r="C7" s="2"/>
      <c r="D7" s="2"/>
      <c r="E7" s="2"/>
      <c r="F7" s="2"/>
      <c r="G7" s="3"/>
      <c r="H7" s="3"/>
      <c r="I7" s="3"/>
    </row>
    <row r="8" customFormat="false" ht="15.75" hidden="false" customHeight="true" outlineLevel="0" collapsed="false">
      <c r="A8" s="5" t="s">
        <v>5</v>
      </c>
      <c r="B8" s="2"/>
      <c r="C8" s="2"/>
      <c r="D8" s="2"/>
      <c r="E8" s="2"/>
      <c r="F8" s="2"/>
      <c r="G8" s="3"/>
      <c r="H8" s="3"/>
      <c r="I8" s="3"/>
    </row>
    <row r="9" customFormat="false" ht="9" hidden="false" customHeight="true" outlineLevel="0" collapsed="false">
      <c r="A9" s="5"/>
      <c r="B9" s="2"/>
      <c r="C9" s="2"/>
      <c r="D9" s="2"/>
      <c r="E9" s="2"/>
      <c r="F9" s="2"/>
      <c r="G9" s="3"/>
      <c r="H9" s="3"/>
      <c r="I9" s="3"/>
    </row>
    <row r="10" customFormat="false" ht="15.75" hidden="false" customHeight="true" outlineLevel="0" collapsed="false">
      <c r="A10" s="5" t="s">
        <v>6</v>
      </c>
      <c r="B10" s="2"/>
      <c r="C10" s="2"/>
      <c r="D10" s="2"/>
      <c r="E10" s="2"/>
      <c r="F10" s="2"/>
      <c r="G10" s="3"/>
      <c r="H10" s="3"/>
      <c r="I10" s="3"/>
    </row>
    <row r="11" customFormat="false" ht="15.75" hidden="false" customHeight="true" outlineLevel="0" collapsed="false">
      <c r="A11" s="5" t="s">
        <v>7</v>
      </c>
      <c r="B11" s="2"/>
      <c r="C11" s="2"/>
      <c r="D11" s="2"/>
      <c r="E11" s="2"/>
      <c r="F11" s="2"/>
      <c r="G11" s="3"/>
      <c r="H11" s="3"/>
      <c r="I11" s="3"/>
    </row>
    <row r="12" customFormat="false" ht="8.25" hidden="false" customHeight="true" outlineLevel="0" collapsed="false">
      <c r="A12" s="5"/>
      <c r="B12" s="2"/>
      <c r="C12" s="2"/>
      <c r="D12" s="2"/>
      <c r="E12" s="2"/>
      <c r="F12" s="2"/>
      <c r="G12" s="3"/>
      <c r="H12" s="3"/>
      <c r="I12" s="3"/>
    </row>
    <row r="13" customFormat="false" ht="15.75" hidden="false" customHeight="true" outlineLevel="0" collapsed="false">
      <c r="A13" s="5" t="s">
        <v>8</v>
      </c>
      <c r="B13" s="2"/>
      <c r="C13" s="2"/>
      <c r="D13" s="2"/>
      <c r="E13" s="2"/>
      <c r="F13" s="2"/>
      <c r="G13" s="3"/>
      <c r="H13" s="3"/>
      <c r="I13" s="3"/>
    </row>
    <row r="14" customFormat="false" ht="15.75" hidden="false" customHeight="true" outlineLevel="0" collapsed="false">
      <c r="A14" s="5" t="s">
        <v>9</v>
      </c>
      <c r="B14" s="2"/>
      <c r="C14" s="2"/>
      <c r="D14" s="2"/>
      <c r="E14" s="2"/>
      <c r="F14" s="2"/>
      <c r="G14" s="3"/>
      <c r="H14" s="3"/>
      <c r="I14" s="3"/>
    </row>
    <row r="15" customFormat="false" ht="15.75" hidden="false" customHeight="true" outlineLevel="0" collapsed="false">
      <c r="A15" s="5" t="s">
        <v>10</v>
      </c>
      <c r="B15" s="2"/>
      <c r="C15" s="2"/>
      <c r="D15" s="2"/>
      <c r="E15" s="2"/>
      <c r="F15" s="2"/>
      <c r="G15" s="3"/>
      <c r="H15" s="3"/>
      <c r="I15" s="3"/>
    </row>
    <row r="16" customFormat="false" ht="15.75" hidden="false" customHeight="true" outlineLevel="0" collapsed="false">
      <c r="A16" s="5" t="s">
        <v>11</v>
      </c>
      <c r="B16" s="2"/>
      <c r="C16" s="2"/>
      <c r="D16" s="2"/>
      <c r="E16" s="2"/>
      <c r="F16" s="2"/>
      <c r="G16" s="3"/>
      <c r="H16" s="3"/>
      <c r="I16" s="3"/>
    </row>
    <row r="17" customFormat="false" ht="8.25" hidden="false" customHeight="true" outlineLevel="0" collapsed="false">
      <c r="A17" s="5"/>
      <c r="B17" s="2"/>
      <c r="C17" s="2"/>
      <c r="D17" s="2"/>
      <c r="E17" s="2"/>
      <c r="F17" s="2"/>
      <c r="G17" s="3"/>
      <c r="H17" s="3"/>
      <c r="I17" s="3"/>
    </row>
    <row r="18" customFormat="false" ht="15.75" hidden="false" customHeight="true" outlineLevel="0" collapsed="false">
      <c r="A18" s="6" t="s">
        <v>12</v>
      </c>
      <c r="B18" s="2"/>
      <c r="C18" s="2"/>
      <c r="D18" s="2"/>
      <c r="E18" s="2"/>
      <c r="F18" s="2"/>
      <c r="G18" s="3"/>
      <c r="H18" s="3"/>
      <c r="I18" s="3"/>
    </row>
    <row r="19" customFormat="false" ht="15.75" hidden="false" customHeight="true" outlineLevel="0" collapsed="false">
      <c r="A19" s="6"/>
      <c r="B19" s="2"/>
      <c r="C19" s="2"/>
      <c r="D19" s="2"/>
      <c r="E19" s="2"/>
      <c r="F19" s="2"/>
      <c r="G19" s="3"/>
      <c r="H19" s="3"/>
      <c r="I19" s="3"/>
    </row>
    <row r="20" customFormat="false" ht="15.75" hidden="false" customHeight="true" outlineLevel="0" collapsed="false">
      <c r="A20" s="5" t="s">
        <v>13</v>
      </c>
      <c r="B20" s="2"/>
      <c r="C20" s="2"/>
      <c r="D20" s="2"/>
      <c r="E20" s="2"/>
      <c r="F20" s="2"/>
      <c r="G20" s="3"/>
      <c r="H20" s="3"/>
      <c r="I20" s="3"/>
    </row>
    <row r="21" customFormat="false" ht="15.75" hidden="false" customHeight="true" outlineLevel="0" collapsed="false">
      <c r="A21" s="7" t="s">
        <v>14</v>
      </c>
      <c r="B21" s="2"/>
      <c r="C21" s="2"/>
      <c r="D21" s="2"/>
      <c r="E21" s="2"/>
      <c r="F21" s="2"/>
      <c r="G21" s="3"/>
      <c r="H21" s="3"/>
      <c r="I21" s="3"/>
    </row>
    <row r="22" customFormat="false" ht="15.75" hidden="false" customHeight="true" outlineLevel="0" collapsed="false">
      <c r="A22" s="2"/>
      <c r="B22" s="2"/>
      <c r="C22" s="2"/>
      <c r="D22" s="2"/>
      <c r="E22" s="2"/>
      <c r="F22" s="2"/>
      <c r="G22" s="3"/>
      <c r="H22" s="3"/>
      <c r="I22" s="3"/>
    </row>
    <row r="23" customFormat="false" ht="16.5" hidden="false" customHeight="true" outlineLevel="0" collapsed="false">
      <c r="A23" s="8" t="s">
        <v>15</v>
      </c>
      <c r="B23" s="9"/>
      <c r="C23" s="9"/>
      <c r="D23" s="10"/>
      <c r="E23" s="11"/>
      <c r="F23" s="12" t="s">
        <v>16</v>
      </c>
      <c r="G23" s="13"/>
      <c r="H23" s="13"/>
      <c r="I23" s="14"/>
    </row>
    <row r="24" customFormat="false" ht="15" hidden="false" customHeight="true" outlineLevel="0" collapsed="false">
      <c r="A24" s="15" t="s">
        <v>17</v>
      </c>
      <c r="B24" s="16"/>
      <c r="C24" s="16"/>
      <c r="D24" s="17" t="n">
        <v>365</v>
      </c>
      <c r="E24" s="11"/>
      <c r="F24" s="18" t="s">
        <v>17</v>
      </c>
      <c r="G24" s="19"/>
      <c r="H24" s="19"/>
      <c r="I24" s="20" t="n">
        <v>365</v>
      </c>
    </row>
    <row r="25" customFormat="false" ht="15" hidden="false" customHeight="true" outlineLevel="0" collapsed="false">
      <c r="A25" s="15" t="s">
        <v>18</v>
      </c>
      <c r="B25" s="16"/>
      <c r="C25" s="16"/>
      <c r="D25" s="17" t="n">
        <v>-104</v>
      </c>
      <c r="E25" s="11"/>
      <c r="F25" s="18" t="s">
        <v>18</v>
      </c>
      <c r="G25" s="19"/>
      <c r="H25" s="19"/>
      <c r="I25" s="20" t="n">
        <v>-104</v>
      </c>
    </row>
    <row r="26" customFormat="false" ht="15" hidden="false" customHeight="true" outlineLevel="0" collapsed="false">
      <c r="A26" s="15" t="s">
        <v>19</v>
      </c>
      <c r="B26" s="16"/>
      <c r="C26" s="16"/>
      <c r="D26" s="17" t="n">
        <v>-33</v>
      </c>
      <c r="E26" s="11"/>
      <c r="F26" s="18" t="s">
        <v>20</v>
      </c>
      <c r="G26" s="19"/>
      <c r="H26" s="19"/>
      <c r="I26" s="20" t="n">
        <v>-31</v>
      </c>
    </row>
    <row r="27" customFormat="false" ht="15" hidden="false" customHeight="true" outlineLevel="0" collapsed="false">
      <c r="A27" s="15" t="s">
        <v>21</v>
      </c>
      <c r="B27" s="16"/>
      <c r="C27" s="16"/>
      <c r="D27" s="21" t="n">
        <v>-8</v>
      </c>
      <c r="E27" s="11"/>
      <c r="F27" s="18" t="s">
        <v>21</v>
      </c>
      <c r="G27" s="19"/>
      <c r="H27" s="19"/>
      <c r="I27" s="22" t="n">
        <v>-8</v>
      </c>
    </row>
    <row r="28" customFormat="false" ht="15" hidden="false" customHeight="true" outlineLevel="0" collapsed="false">
      <c r="A28" s="23" t="s">
        <v>22</v>
      </c>
      <c r="B28" s="16"/>
      <c r="C28" s="16"/>
      <c r="D28" s="17" t="n">
        <f aca="false">SUM(D24:D27)</f>
        <v>220</v>
      </c>
      <c r="E28" s="11"/>
      <c r="F28" s="24" t="s">
        <v>22</v>
      </c>
      <c r="G28" s="19"/>
      <c r="H28" s="19"/>
      <c r="I28" s="20" t="n">
        <f aca="false">SUM(I24:I27)</f>
        <v>222</v>
      </c>
    </row>
    <row r="29" customFormat="false" ht="6.75" hidden="false" customHeight="true" outlineLevel="0" collapsed="false">
      <c r="A29" s="15"/>
      <c r="B29" s="16"/>
      <c r="C29" s="16"/>
      <c r="D29" s="17"/>
      <c r="E29" s="11"/>
      <c r="F29" s="18"/>
      <c r="G29" s="19"/>
      <c r="H29" s="19"/>
      <c r="I29" s="20"/>
    </row>
    <row r="30" customFormat="false" ht="19.5" hidden="false" customHeight="true" outlineLevel="0" collapsed="false">
      <c r="A30" s="15" t="s">
        <v>23</v>
      </c>
      <c r="B30" s="16"/>
      <c r="C30" s="16"/>
      <c r="D30" s="25" t="n">
        <v>1540</v>
      </c>
      <c r="E30" s="11"/>
      <c r="F30" s="18" t="s">
        <v>24</v>
      </c>
      <c r="G30" s="19"/>
      <c r="H30" s="19"/>
      <c r="I30" s="26" t="n">
        <v>1554</v>
      </c>
    </row>
    <row r="31" customFormat="false" ht="6.75" hidden="false" customHeight="true" outlineLevel="0" collapsed="false">
      <c r="A31" s="27"/>
      <c r="B31" s="28"/>
      <c r="C31" s="28"/>
      <c r="D31" s="29"/>
      <c r="E31" s="11"/>
      <c r="F31" s="30"/>
      <c r="G31" s="31"/>
      <c r="H31" s="31"/>
      <c r="I31" s="32"/>
    </row>
    <row r="32" customFormat="false" ht="7.5" hidden="false" customHeight="true" outlineLevel="0" collapsed="false">
      <c r="A32" s="11"/>
      <c r="B32" s="11"/>
      <c r="C32" s="11"/>
      <c r="D32" s="11"/>
    </row>
    <row r="33" customFormat="false" ht="12.75" hidden="false" customHeight="false" outlineLevel="0" collapsed="false">
      <c r="A33" s="0" t="s">
        <v>25</v>
      </c>
      <c r="F33" s="0" t="s">
        <v>26</v>
      </c>
      <c r="K33" s="33"/>
      <c r="L33" s="33"/>
    </row>
    <row r="34" customFormat="false" ht="12.75" hidden="false" customHeight="false" outlineLevel="0" collapsed="false">
      <c r="K34" s="33"/>
      <c r="L34" s="33"/>
    </row>
    <row r="35" customFormat="false" ht="12.75" hidden="false" customHeight="false" outlineLevel="0" collapsed="false">
      <c r="A35" s="34" t="s">
        <v>27</v>
      </c>
      <c r="B35" s="11"/>
      <c r="C35" s="11"/>
      <c r="D35" s="11"/>
    </row>
    <row r="36" customFormat="false" ht="12.75" hidden="false" customHeight="false" outlineLevel="0" collapsed="false">
      <c r="A36" s="11"/>
      <c r="B36" s="11"/>
      <c r="C36" s="11"/>
      <c r="D36" s="11"/>
    </row>
    <row r="37" customFormat="false" ht="12.75" hidden="false" customHeight="false" outlineLevel="0" collapsed="false">
      <c r="A37" s="35" t="s">
        <v>28</v>
      </c>
    </row>
    <row r="38" customFormat="false" ht="12.75" hidden="false" customHeight="false" outlineLevel="0" collapsed="false">
      <c r="A38" s="0" t="s">
        <v>29</v>
      </c>
    </row>
    <row r="39" customFormat="false" ht="12.75" hidden="false" customHeight="false" outlineLevel="0" collapsed="false">
      <c r="A39" s="0" t="s">
        <v>30</v>
      </c>
    </row>
    <row r="40" customFormat="false" ht="12.75" hidden="false" customHeight="false" outlineLevel="0" collapsed="false">
      <c r="A40" s="0" t="s">
        <v>31</v>
      </c>
    </row>
    <row r="41" customFormat="false" ht="5.25" hidden="false" customHeight="true" outlineLevel="0" collapsed="false"/>
    <row r="42" customFormat="false" ht="12.75" hidden="false" customHeight="false" outlineLevel="0" collapsed="false">
      <c r="A42" s="36" t="s">
        <v>32</v>
      </c>
    </row>
    <row r="44" customFormat="false" ht="12.75" hidden="false" customHeight="false" outlineLevel="0" collapsed="false">
      <c r="A44" s="35" t="s">
        <v>33</v>
      </c>
    </row>
    <row r="45" customFormat="false" ht="12.75" hidden="false" customHeight="false" outlineLevel="0" collapsed="false">
      <c r="A45" s="0" t="s">
        <v>34</v>
      </c>
    </row>
    <row r="46" customFormat="false" ht="12.75" hidden="false" customHeight="false" outlineLevel="0" collapsed="false">
      <c r="A46" s="0" t="s">
        <v>35</v>
      </c>
    </row>
    <row r="47" customFormat="false" ht="5.25" hidden="false" customHeight="true" outlineLevel="0" collapsed="false"/>
    <row r="48" customFormat="false" ht="12.75" hidden="false" customHeight="false" outlineLevel="0" collapsed="false">
      <c r="A48" s="36" t="s">
        <v>36</v>
      </c>
    </row>
    <row r="50" customFormat="false" ht="12.75" hidden="false" customHeight="false" outlineLevel="0" collapsed="false">
      <c r="A50" s="37" t="s">
        <v>37</v>
      </c>
      <c r="C50" s="38" t="s">
        <v>38</v>
      </c>
    </row>
    <row r="51" customFormat="false" ht="12.75" hidden="false" customHeight="false" outlineLevel="0" collapsed="false">
      <c r="A51" s="37"/>
      <c r="C51" s="38"/>
    </row>
    <row r="52" customFormat="false" ht="12.75" hidden="false" customHeight="false" outlineLevel="0" collapsed="false">
      <c r="A52" s="37"/>
      <c r="C52" s="38"/>
    </row>
    <row r="53" customFormat="false" ht="15" hidden="false" customHeight="false" outlineLevel="0" collapsed="false">
      <c r="A53" s="39" t="s">
        <v>39</v>
      </c>
      <c r="C53" s="38"/>
    </row>
    <row r="54" customFormat="false" ht="6.75" hidden="false" customHeight="true" outlineLevel="0" collapsed="false"/>
    <row r="55" customFormat="false" ht="12.75" hidden="false" customHeight="false" outlineLevel="0" collapsed="false">
      <c r="A55" s="34" t="s">
        <v>40</v>
      </c>
    </row>
    <row r="57" customFormat="false" ht="12.75" hidden="false" customHeight="false" outlineLevel="0" collapsed="false">
      <c r="A57" s="11"/>
      <c r="C57" s="40" t="s">
        <v>41</v>
      </c>
      <c r="D57" s="40" t="s">
        <v>42</v>
      </c>
      <c r="E57" s="40" t="s">
        <v>43</v>
      </c>
      <c r="F57" s="40" t="s">
        <v>44</v>
      </c>
    </row>
    <row r="58" customFormat="false" ht="12.75" hidden="false" customHeight="false" outlineLevel="0" collapsed="false">
      <c r="A58" s="11" t="s">
        <v>45</v>
      </c>
      <c r="C58" s="41" t="n">
        <f aca="false">29099/12</f>
        <v>2424.91666666667</v>
      </c>
      <c r="D58" s="41" t="n">
        <f aca="false">2337/12</f>
        <v>194.75</v>
      </c>
      <c r="E58" s="41" t="n">
        <f aca="false">4656/12</f>
        <v>388</v>
      </c>
      <c r="F58" s="41" t="n">
        <f aca="false">SUM(C58:E58)</f>
        <v>3007.66666666667</v>
      </c>
    </row>
    <row r="59" customFormat="false" ht="12.75" hidden="false" customHeight="false" outlineLevel="0" collapsed="false">
      <c r="A59" s="11" t="s">
        <v>46</v>
      </c>
      <c r="C59" s="41" t="n">
        <f aca="false">29099/12</f>
        <v>2424.91666666667</v>
      </c>
      <c r="D59" s="41" t="n">
        <f aca="false">2337/12</f>
        <v>194.75</v>
      </c>
      <c r="E59" s="41" t="n">
        <f aca="false">4656/12</f>
        <v>388</v>
      </c>
      <c r="F59" s="41" t="n">
        <f aca="false">SUM(C59:E59)</f>
        <v>3007.66666666667</v>
      </c>
    </row>
    <row r="60" customFormat="false" ht="12.75" hidden="false" customHeight="false" outlineLevel="0" collapsed="false">
      <c r="A60" s="11" t="s">
        <v>47</v>
      </c>
      <c r="C60" s="41" t="n">
        <f aca="false">29099/12</f>
        <v>2424.91666666667</v>
      </c>
      <c r="D60" s="41" t="n">
        <f aca="false">2337/12</f>
        <v>194.75</v>
      </c>
      <c r="E60" s="41" t="n">
        <f aca="false">4656/12</f>
        <v>388</v>
      </c>
      <c r="F60" s="41" t="n">
        <f aca="false">SUM(C60:E60)</f>
        <v>3007.66666666667</v>
      </c>
    </row>
    <row r="61" customFormat="false" ht="12.75" hidden="false" customHeight="false" outlineLevel="0" collapsed="false">
      <c r="A61" s="11" t="s">
        <v>48</v>
      </c>
      <c r="C61" s="41" t="n">
        <f aca="false">29099/12</f>
        <v>2424.91666666667</v>
      </c>
      <c r="D61" s="41" t="n">
        <f aca="false">2337/12</f>
        <v>194.75</v>
      </c>
      <c r="E61" s="41" t="n">
        <f aca="false">4656/12</f>
        <v>388</v>
      </c>
      <c r="F61" s="41" t="n">
        <f aca="false">SUM(C61:E61)</f>
        <v>3007.66666666667</v>
      </c>
    </row>
    <row r="62" customFormat="false" ht="12.75" hidden="false" customHeight="false" outlineLevel="0" collapsed="false">
      <c r="A62" s="11" t="s">
        <v>49</v>
      </c>
      <c r="C62" s="41" t="n">
        <f aca="false">29099/12</f>
        <v>2424.91666666667</v>
      </c>
      <c r="D62" s="41" t="n">
        <f aca="false">2337/12</f>
        <v>194.75</v>
      </c>
      <c r="E62" s="41" t="n">
        <f aca="false">4656/12</f>
        <v>388</v>
      </c>
      <c r="F62" s="41" t="n">
        <f aca="false">SUM(C62:E62)</f>
        <v>3007.66666666667</v>
      </c>
    </row>
    <row r="63" customFormat="false" ht="12.75" hidden="false" customHeight="false" outlineLevel="0" collapsed="false">
      <c r="A63" s="11" t="s">
        <v>50</v>
      </c>
      <c r="C63" s="41" t="n">
        <f aca="false">29099/12</f>
        <v>2424.91666666667</v>
      </c>
      <c r="D63" s="41" t="n">
        <f aca="false">2337/12</f>
        <v>194.75</v>
      </c>
      <c r="E63" s="41" t="n">
        <f aca="false">4656/12</f>
        <v>388</v>
      </c>
      <c r="F63" s="41" t="n">
        <f aca="false">SUM(C63:E63)</f>
        <v>3007.66666666667</v>
      </c>
    </row>
    <row r="64" customFormat="false" ht="12.75" hidden="false" customHeight="false" outlineLevel="0" collapsed="false">
      <c r="A64" s="11" t="s">
        <v>51</v>
      </c>
      <c r="C64" s="41" t="n">
        <f aca="false">29099/12</f>
        <v>2424.91666666667</v>
      </c>
      <c r="D64" s="41" t="n">
        <f aca="false">2337/12</f>
        <v>194.75</v>
      </c>
      <c r="E64" s="41" t="n">
        <f aca="false">4656/12</f>
        <v>388</v>
      </c>
      <c r="F64" s="41" t="n">
        <f aca="false">SUM(C64:E64)</f>
        <v>3007.66666666667</v>
      </c>
    </row>
    <row r="65" customFormat="false" ht="12.75" hidden="false" customHeight="false" outlineLevel="0" collapsed="false">
      <c r="A65" s="11" t="s">
        <v>52</v>
      </c>
      <c r="C65" s="41" t="n">
        <f aca="false">29972/12</f>
        <v>2497.66666666667</v>
      </c>
      <c r="D65" s="41" t="n">
        <f aca="false">2425/12</f>
        <v>202.083333333333</v>
      </c>
      <c r="E65" s="41" t="n">
        <f aca="false">4656/12</f>
        <v>388</v>
      </c>
      <c r="F65" s="41" t="n">
        <f aca="false">SUM(C65:E65)</f>
        <v>3087.75</v>
      </c>
    </row>
    <row r="66" customFormat="false" ht="12.75" hidden="false" customHeight="false" outlineLevel="0" collapsed="false">
      <c r="A66" s="11" t="s">
        <v>53</v>
      </c>
      <c r="C66" s="41" t="n">
        <f aca="false">29972/12</f>
        <v>2497.66666666667</v>
      </c>
      <c r="D66" s="41" t="n">
        <f aca="false">2425/12</f>
        <v>202.083333333333</v>
      </c>
      <c r="E66" s="41" t="n">
        <f aca="false">4656/12</f>
        <v>388</v>
      </c>
      <c r="F66" s="41" t="n">
        <f aca="false">SUM(C66:E66)</f>
        <v>3087.75</v>
      </c>
    </row>
    <row r="67" customFormat="false" ht="12.75" hidden="false" customHeight="false" outlineLevel="0" collapsed="false">
      <c r="A67" s="11" t="s">
        <v>54</v>
      </c>
      <c r="C67" s="41" t="n">
        <f aca="false">29972/12</f>
        <v>2497.66666666667</v>
      </c>
      <c r="D67" s="41" t="n">
        <f aca="false">2425/12</f>
        <v>202.083333333333</v>
      </c>
      <c r="E67" s="41" t="n">
        <f aca="false">4656/12</f>
        <v>388</v>
      </c>
      <c r="F67" s="41" t="n">
        <f aca="false">SUM(C67:E67)</f>
        <v>3087.75</v>
      </c>
    </row>
    <row r="68" customFormat="false" ht="12.75" hidden="false" customHeight="false" outlineLevel="0" collapsed="false">
      <c r="A68" s="11" t="s">
        <v>55</v>
      </c>
      <c r="C68" s="41" t="n">
        <f aca="false">29972/12</f>
        <v>2497.66666666667</v>
      </c>
      <c r="D68" s="41" t="n">
        <f aca="false">2425/12</f>
        <v>202.083333333333</v>
      </c>
      <c r="E68" s="41" t="n">
        <f aca="false">4656/12</f>
        <v>388</v>
      </c>
      <c r="F68" s="41" t="n">
        <f aca="false">SUM(C68:E68)</f>
        <v>3087.75</v>
      </c>
    </row>
    <row r="69" customFormat="false" ht="12.75" hidden="false" customHeight="false" outlineLevel="0" collapsed="false">
      <c r="A69" s="11" t="s">
        <v>56</v>
      </c>
      <c r="C69" s="42" t="n">
        <f aca="false">29972/12</f>
        <v>2497.66666666667</v>
      </c>
      <c r="D69" s="42" t="n">
        <f aca="false">2425/12</f>
        <v>202.083333333333</v>
      </c>
      <c r="E69" s="42" t="n">
        <f aca="false">4656/12</f>
        <v>388</v>
      </c>
      <c r="F69" s="42" t="n">
        <f aca="false">SUM(C69:E69)</f>
        <v>3087.75</v>
      </c>
    </row>
    <row r="70" customFormat="false" ht="12.75" hidden="false" customHeight="false" outlineLevel="0" collapsed="false">
      <c r="C70" s="43" t="n">
        <f aca="false">SUM(C58:C69)</f>
        <v>29462.75</v>
      </c>
      <c r="D70" s="43" t="n">
        <f aca="false">SUM(D58:D69)</f>
        <v>2373.66666666667</v>
      </c>
      <c r="E70" s="43" t="n">
        <f aca="false">SUM(E58:E69)</f>
        <v>4656</v>
      </c>
      <c r="F70" s="43" t="n">
        <f aca="false">SUM(F58:F69)</f>
        <v>36492.4166666667</v>
      </c>
      <c r="G70" s="11" t="s">
        <v>57</v>
      </c>
    </row>
    <row r="72" customFormat="false" ht="12.75" hidden="false" customHeight="false" outlineLevel="0" collapsed="false">
      <c r="A72" s="37" t="s">
        <v>58</v>
      </c>
      <c r="F72" s="44" t="n">
        <v>1827</v>
      </c>
      <c r="G72" s="11" t="s">
        <v>59</v>
      </c>
    </row>
    <row r="73" customFormat="false" ht="12.75" hidden="false" customHeight="false" outlineLevel="0" collapsed="false">
      <c r="A73" s="11" t="s">
        <v>60</v>
      </c>
    </row>
    <row r="74" customFormat="false" ht="12.75" hidden="false" customHeight="false" outlineLevel="0" collapsed="false">
      <c r="A74" s="11" t="s">
        <v>61</v>
      </c>
      <c r="F74" s="0" t="n">
        <v>29</v>
      </c>
    </row>
    <row r="75" customFormat="false" ht="12.75" hidden="false" customHeight="false" outlineLevel="0" collapsed="false">
      <c r="A75" s="11" t="s">
        <v>62</v>
      </c>
      <c r="F75" s="0" t="n">
        <v>4</v>
      </c>
    </row>
    <row r="76" customFormat="false" ht="12.75" hidden="false" customHeight="false" outlineLevel="0" collapsed="false">
      <c r="A76" s="11" t="s">
        <v>21</v>
      </c>
      <c r="F76" s="0" t="n">
        <v>8</v>
      </c>
    </row>
    <row r="77" customFormat="false" ht="12.75" hidden="false" customHeight="false" outlineLevel="0" collapsed="false">
      <c r="A77" s="11" t="s">
        <v>63</v>
      </c>
      <c r="F77" s="45" t="n">
        <v>0</v>
      </c>
    </row>
    <row r="78" customFormat="false" ht="12.75" hidden="false" customHeight="false" outlineLevel="0" collapsed="false">
      <c r="A78" s="37" t="s">
        <v>64</v>
      </c>
      <c r="F78" s="34" t="n">
        <f aca="false">SUM(F74:F77)</f>
        <v>41</v>
      </c>
    </row>
    <row r="79" customFormat="false" ht="12.75" hidden="false" customHeight="false" outlineLevel="0" collapsed="false">
      <c r="A79" s="11" t="s">
        <v>65</v>
      </c>
      <c r="F79" s="45" t="n">
        <v>7</v>
      </c>
    </row>
    <row r="80" customFormat="false" ht="12.75" hidden="false" customHeight="false" outlineLevel="0" collapsed="false">
      <c r="A80" s="37" t="s">
        <v>66</v>
      </c>
      <c r="F80" s="34" t="n">
        <f aca="false">SUM(F79*F78)</f>
        <v>287</v>
      </c>
      <c r="G80" s="11" t="s">
        <v>67</v>
      </c>
    </row>
    <row r="81" customFormat="false" ht="12.75" hidden="false" customHeight="false" outlineLevel="0" collapsed="false">
      <c r="F81" s="45"/>
    </row>
    <row r="82" customFormat="false" ht="12.75" hidden="false" customHeight="false" outlineLevel="0" collapsed="false">
      <c r="A82" s="37" t="s">
        <v>68</v>
      </c>
      <c r="F82" s="44" t="n">
        <f aca="false">SUM(F72-F80)</f>
        <v>1540</v>
      </c>
      <c r="G82" s="11" t="s">
        <v>69</v>
      </c>
    </row>
    <row r="84" customFormat="false" ht="12.75" hidden="false" customHeight="false" outlineLevel="0" collapsed="false">
      <c r="A84" s="37" t="s">
        <v>70</v>
      </c>
      <c r="F84" s="46" t="n">
        <f aca="false">SUM(F70/F82)</f>
        <v>23.6963744588745</v>
      </c>
      <c r="G84" s="11" t="s">
        <v>71</v>
      </c>
    </row>
    <row r="86" customFormat="false" ht="12.75" hidden="false" customHeight="false" outlineLevel="0" collapsed="false">
      <c r="A86" s="34" t="s">
        <v>72</v>
      </c>
    </row>
    <row r="88" customFormat="false" ht="12.75" hidden="false" customHeight="false" outlineLevel="0" collapsed="false">
      <c r="A88" s="11"/>
      <c r="C88" s="40" t="s">
        <v>41</v>
      </c>
      <c r="D88" s="40" t="s">
        <v>42</v>
      </c>
      <c r="E88" s="40" t="s">
        <v>43</v>
      </c>
      <c r="F88" s="40" t="s">
        <v>44</v>
      </c>
    </row>
    <row r="89" customFormat="false" ht="12.75" hidden="false" customHeight="false" outlineLevel="0" collapsed="false">
      <c r="A89" s="11" t="s">
        <v>45</v>
      </c>
      <c r="C89" s="41" t="n">
        <f aca="false">29099/12</f>
        <v>2424.91666666667</v>
      </c>
      <c r="D89" s="41" t="n">
        <f aca="false">2337/12</f>
        <v>194.75</v>
      </c>
      <c r="E89" s="41" t="n">
        <f aca="false">4656/12</f>
        <v>388</v>
      </c>
      <c r="F89" s="41" t="n">
        <f aca="false">SUM(C89:E89)</f>
        <v>3007.66666666667</v>
      </c>
    </row>
    <row r="90" customFormat="false" ht="12.75" hidden="false" customHeight="false" outlineLevel="0" collapsed="false">
      <c r="A90" s="11" t="s">
        <v>46</v>
      </c>
      <c r="C90" s="41" t="n">
        <f aca="false">29099/12</f>
        <v>2424.91666666667</v>
      </c>
      <c r="D90" s="41" t="n">
        <f aca="false">2337/12</f>
        <v>194.75</v>
      </c>
      <c r="E90" s="41" t="n">
        <f aca="false">4656/12</f>
        <v>388</v>
      </c>
      <c r="F90" s="41" t="n">
        <f aca="false">SUM(C90:E90)</f>
        <v>3007.66666666667</v>
      </c>
    </row>
    <row r="91" customFormat="false" ht="12.75" hidden="false" customHeight="false" outlineLevel="0" collapsed="false">
      <c r="A91" s="11" t="s">
        <v>47</v>
      </c>
      <c r="C91" s="41" t="n">
        <f aca="false">29099/12</f>
        <v>2424.91666666667</v>
      </c>
      <c r="D91" s="41" t="n">
        <f aca="false">2337/12</f>
        <v>194.75</v>
      </c>
      <c r="E91" s="41" t="n">
        <f aca="false">4656/12</f>
        <v>388</v>
      </c>
      <c r="F91" s="41" t="n">
        <f aca="false">SUM(C91:E91)</f>
        <v>3007.66666666667</v>
      </c>
    </row>
    <row r="92" customFormat="false" ht="12.75" hidden="false" customHeight="false" outlineLevel="0" collapsed="false">
      <c r="A92" s="11" t="s">
        <v>48</v>
      </c>
      <c r="C92" s="41" t="n">
        <f aca="false">29099/12</f>
        <v>2424.91666666667</v>
      </c>
      <c r="D92" s="41" t="n">
        <f aca="false">2337/12</f>
        <v>194.75</v>
      </c>
      <c r="E92" s="41" t="n">
        <f aca="false">4656/12</f>
        <v>388</v>
      </c>
      <c r="F92" s="41" t="n">
        <f aca="false">SUM(C92:E92)</f>
        <v>3007.66666666667</v>
      </c>
    </row>
    <row r="93" customFormat="false" ht="12.75" hidden="false" customHeight="false" outlineLevel="0" collapsed="false">
      <c r="A93" s="11" t="s">
        <v>49</v>
      </c>
      <c r="C93" s="41" t="n">
        <f aca="false">29099/12</f>
        <v>2424.91666666667</v>
      </c>
      <c r="D93" s="41" t="n">
        <f aca="false">2337/12</f>
        <v>194.75</v>
      </c>
      <c r="E93" s="41" t="n">
        <f aca="false">4656/12</f>
        <v>388</v>
      </c>
      <c r="F93" s="41" t="n">
        <f aca="false">SUM(C93:E93)</f>
        <v>3007.66666666667</v>
      </c>
    </row>
    <row r="94" customFormat="false" ht="12.75" hidden="false" customHeight="false" outlineLevel="0" collapsed="false">
      <c r="A94" s="11" t="s">
        <v>50</v>
      </c>
      <c r="C94" s="41" t="n">
        <f aca="false">29099/12</f>
        <v>2424.91666666667</v>
      </c>
      <c r="D94" s="41" t="n">
        <f aca="false">2337/12</f>
        <v>194.75</v>
      </c>
      <c r="E94" s="41" t="n">
        <f aca="false">4656/12</f>
        <v>388</v>
      </c>
      <c r="F94" s="41" t="n">
        <f aca="false">SUM(C94:E94)</f>
        <v>3007.66666666667</v>
      </c>
    </row>
    <row r="95" customFormat="false" ht="12.75" hidden="false" customHeight="false" outlineLevel="0" collapsed="false">
      <c r="A95" s="11" t="s">
        <v>51</v>
      </c>
      <c r="C95" s="41" t="n">
        <f aca="false">29099/12</f>
        <v>2424.91666666667</v>
      </c>
      <c r="D95" s="41" t="n">
        <f aca="false">2337/12</f>
        <v>194.75</v>
      </c>
      <c r="E95" s="41" t="n">
        <f aca="false">4656/12</f>
        <v>388</v>
      </c>
      <c r="F95" s="41" t="n">
        <f aca="false">SUM(C95:E95)</f>
        <v>3007.66666666667</v>
      </c>
    </row>
    <row r="96" customFormat="false" ht="12.75" hidden="false" customHeight="false" outlineLevel="0" collapsed="false">
      <c r="A96" s="11" t="s">
        <v>52</v>
      </c>
      <c r="C96" s="41" t="n">
        <f aca="false">29972/12</f>
        <v>2497.66666666667</v>
      </c>
      <c r="D96" s="41" t="n">
        <f aca="false">2425/12</f>
        <v>202.083333333333</v>
      </c>
      <c r="E96" s="41" t="n">
        <f aca="false">4656/12</f>
        <v>388</v>
      </c>
      <c r="F96" s="41" t="n">
        <f aca="false">SUM(C96:E96)</f>
        <v>3087.75</v>
      </c>
    </row>
    <row r="97" customFormat="false" ht="12.75" hidden="false" customHeight="false" outlineLevel="0" collapsed="false">
      <c r="A97" s="11" t="s">
        <v>53</v>
      </c>
      <c r="C97" s="41" t="n">
        <f aca="false">29972/12</f>
        <v>2497.66666666667</v>
      </c>
      <c r="D97" s="41" t="n">
        <f aca="false">2425/12</f>
        <v>202.083333333333</v>
      </c>
      <c r="E97" s="41" t="n">
        <f aca="false">4656/12</f>
        <v>388</v>
      </c>
      <c r="F97" s="41" t="n">
        <f aca="false">SUM(C97:E97)</f>
        <v>3087.75</v>
      </c>
    </row>
    <row r="98" customFormat="false" ht="12.75" hidden="false" customHeight="false" outlineLevel="0" collapsed="false">
      <c r="A98" s="11" t="s">
        <v>54</v>
      </c>
      <c r="C98" s="41" t="n">
        <f aca="false">29972/12</f>
        <v>2497.66666666667</v>
      </c>
      <c r="D98" s="41" t="n">
        <f aca="false">2425/12</f>
        <v>202.083333333333</v>
      </c>
      <c r="E98" s="41" t="n">
        <f aca="false">4656/12</f>
        <v>388</v>
      </c>
      <c r="F98" s="41" t="n">
        <f aca="false">SUM(C98:E98)</f>
        <v>3087.75</v>
      </c>
    </row>
    <row r="99" customFormat="false" ht="12.75" hidden="false" customHeight="false" outlineLevel="0" collapsed="false">
      <c r="A99" s="11" t="s">
        <v>55</v>
      </c>
      <c r="C99" s="41" t="n">
        <f aca="false">29972/12</f>
        <v>2497.66666666667</v>
      </c>
      <c r="D99" s="41" t="n">
        <f aca="false">2425/12</f>
        <v>202.083333333333</v>
      </c>
      <c r="E99" s="41" t="n">
        <f aca="false">4656/12</f>
        <v>388</v>
      </c>
      <c r="F99" s="41" t="n">
        <f aca="false">SUM(C99:E99)</f>
        <v>3087.75</v>
      </c>
    </row>
    <row r="100" customFormat="false" ht="12.75" hidden="false" customHeight="false" outlineLevel="0" collapsed="false">
      <c r="A100" s="11" t="s">
        <v>56</v>
      </c>
      <c r="C100" s="42" t="n">
        <f aca="false">29972/12</f>
        <v>2497.66666666667</v>
      </c>
      <c r="D100" s="42" t="n">
        <f aca="false">2425/12</f>
        <v>202.083333333333</v>
      </c>
      <c r="E100" s="42" t="n">
        <f aca="false">4656/12</f>
        <v>388</v>
      </c>
      <c r="F100" s="42" t="n">
        <f aca="false">SUM(C100:E100)</f>
        <v>3087.75</v>
      </c>
    </row>
    <row r="101" customFormat="false" ht="12.75" hidden="false" customHeight="false" outlineLevel="0" collapsed="false">
      <c r="C101" s="43" t="n">
        <f aca="false">SUM(C89:C100)</f>
        <v>29462.75</v>
      </c>
      <c r="D101" s="43" t="n">
        <f aca="false">SUM(D89:D100)</f>
        <v>2373.66666666667</v>
      </c>
      <c r="E101" s="43" t="n">
        <f aca="false">SUM(E89:E100)</f>
        <v>4656</v>
      </c>
      <c r="F101" s="43" t="n">
        <f aca="false">SUM(F89:F100)</f>
        <v>36492.4166666667</v>
      </c>
      <c r="G101" s="11" t="s">
        <v>57</v>
      </c>
    </row>
    <row r="103" customFormat="false" ht="12.75" hidden="false" customHeight="false" outlineLevel="0" collapsed="false">
      <c r="A103" s="37" t="s">
        <v>58</v>
      </c>
      <c r="F103" s="44" t="n">
        <v>1827</v>
      </c>
      <c r="G103" s="11" t="s">
        <v>59</v>
      </c>
    </row>
    <row r="104" customFormat="false" ht="12.75" hidden="false" customHeight="false" outlineLevel="0" collapsed="false">
      <c r="A104" s="11" t="s">
        <v>60</v>
      </c>
    </row>
    <row r="105" customFormat="false" ht="12.75" hidden="false" customHeight="false" outlineLevel="0" collapsed="false">
      <c r="A105" s="11" t="s">
        <v>61</v>
      </c>
      <c r="F105" s="0" t="n">
        <v>29</v>
      </c>
    </row>
    <row r="106" customFormat="false" ht="12.75" hidden="false" customHeight="false" outlineLevel="0" collapsed="false">
      <c r="A106" s="11" t="s">
        <v>62</v>
      </c>
      <c r="F106" s="0" t="n">
        <v>4</v>
      </c>
    </row>
    <row r="107" customFormat="false" ht="12.75" hidden="false" customHeight="false" outlineLevel="0" collapsed="false">
      <c r="A107" s="11" t="s">
        <v>21</v>
      </c>
      <c r="F107" s="0" t="n">
        <v>8</v>
      </c>
    </row>
    <row r="108" customFormat="false" ht="12.75" hidden="false" customHeight="false" outlineLevel="0" collapsed="false">
      <c r="A108" s="11" t="s">
        <v>63</v>
      </c>
      <c r="F108" s="45" t="n">
        <v>10</v>
      </c>
    </row>
    <row r="109" customFormat="false" ht="12.75" hidden="false" customHeight="false" outlineLevel="0" collapsed="false">
      <c r="A109" s="37" t="s">
        <v>64</v>
      </c>
      <c r="F109" s="34" t="n">
        <f aca="false">SUM(F105:F108)</f>
        <v>51</v>
      </c>
    </row>
    <row r="110" customFormat="false" ht="12.75" hidden="false" customHeight="false" outlineLevel="0" collapsed="false">
      <c r="A110" s="11" t="s">
        <v>65</v>
      </c>
      <c r="F110" s="47" t="n">
        <v>7</v>
      </c>
    </row>
    <row r="111" customFormat="false" ht="12.75" hidden="false" customHeight="false" outlineLevel="0" collapsed="false">
      <c r="A111" s="37" t="s">
        <v>66</v>
      </c>
      <c r="F111" s="34" t="n">
        <f aca="false">SUM(F110*F109)</f>
        <v>357</v>
      </c>
      <c r="G111" s="11" t="s">
        <v>67</v>
      </c>
    </row>
    <row r="113" customFormat="false" ht="12.75" hidden="false" customHeight="false" outlineLevel="0" collapsed="false">
      <c r="A113" s="37" t="s">
        <v>68</v>
      </c>
      <c r="F113" s="48" t="n">
        <f aca="false">SUM(F103-F111)</f>
        <v>1470</v>
      </c>
      <c r="G113" s="11" t="s">
        <v>69</v>
      </c>
    </row>
    <row r="115" customFormat="false" ht="12.75" hidden="false" customHeight="false" outlineLevel="0" collapsed="false">
      <c r="A115" s="37" t="s">
        <v>70</v>
      </c>
      <c r="F115" s="46" t="n">
        <f aca="false">SUM(F101/F113)</f>
        <v>24.8247732426304</v>
      </c>
      <c r="G115" s="11" t="s">
        <v>71</v>
      </c>
    </row>
    <row r="117" customFormat="false" ht="12.75" hidden="false" customHeight="false" outlineLevel="0" collapsed="false">
      <c r="A117" s="34" t="s">
        <v>73</v>
      </c>
    </row>
    <row r="119" customFormat="false" ht="12.75" hidden="false" customHeight="false" outlineLevel="0" collapsed="false">
      <c r="A119" s="11"/>
      <c r="C119" s="40" t="s">
        <v>41</v>
      </c>
      <c r="D119" s="40" t="s">
        <v>42</v>
      </c>
      <c r="E119" s="40" t="s">
        <v>43</v>
      </c>
      <c r="F119" s="40" t="s">
        <v>44</v>
      </c>
    </row>
    <row r="120" customFormat="false" ht="12.75" hidden="false" customHeight="false" outlineLevel="0" collapsed="false">
      <c r="A120" s="11" t="s">
        <v>45</v>
      </c>
      <c r="C120" s="41" t="n">
        <f aca="false">29099/12/2</f>
        <v>1212.45833333333</v>
      </c>
      <c r="D120" s="41" t="n">
        <f aca="false">2337/12/2</f>
        <v>97.375</v>
      </c>
      <c r="E120" s="41" t="n">
        <f aca="false">4656/12/2</f>
        <v>194</v>
      </c>
      <c r="F120" s="41" t="n">
        <f aca="false">SUM(C120:E120)</f>
        <v>1503.83333333333</v>
      </c>
    </row>
    <row r="121" customFormat="false" ht="12.75" hidden="false" customHeight="false" outlineLevel="0" collapsed="false">
      <c r="A121" s="11" t="s">
        <v>46</v>
      </c>
      <c r="C121" s="41" t="n">
        <f aca="false">29099/12/2</f>
        <v>1212.45833333333</v>
      </c>
      <c r="D121" s="41" t="n">
        <f aca="false">2337/12/2</f>
        <v>97.375</v>
      </c>
      <c r="E121" s="41" t="n">
        <f aca="false">4656/12/2</f>
        <v>194</v>
      </c>
      <c r="F121" s="41" t="n">
        <f aca="false">SUM(C121:E121)</f>
        <v>1503.83333333333</v>
      </c>
    </row>
    <row r="122" customFormat="false" ht="12.75" hidden="false" customHeight="false" outlineLevel="0" collapsed="false">
      <c r="A122" s="11" t="s">
        <v>47</v>
      </c>
      <c r="C122" s="41" t="n">
        <f aca="false">29099/12/2</f>
        <v>1212.45833333333</v>
      </c>
      <c r="D122" s="41" t="n">
        <f aca="false">2337/12/2</f>
        <v>97.375</v>
      </c>
      <c r="E122" s="41" t="n">
        <f aca="false">4656/12/2</f>
        <v>194</v>
      </c>
      <c r="F122" s="41" t="n">
        <f aca="false">SUM(C122:E122)</f>
        <v>1503.83333333333</v>
      </c>
    </row>
    <row r="123" customFormat="false" ht="12.75" hidden="false" customHeight="false" outlineLevel="0" collapsed="false">
      <c r="A123" s="11" t="s">
        <v>48</v>
      </c>
      <c r="C123" s="41" t="n">
        <f aca="false">29099/12/2</f>
        <v>1212.45833333333</v>
      </c>
      <c r="D123" s="41" t="n">
        <f aca="false">2337/12/2</f>
        <v>97.375</v>
      </c>
      <c r="E123" s="41" t="n">
        <f aca="false">4656/12/2</f>
        <v>194</v>
      </c>
      <c r="F123" s="41" t="n">
        <f aca="false">SUM(C123:E123)</f>
        <v>1503.83333333333</v>
      </c>
    </row>
    <row r="124" customFormat="false" ht="12.75" hidden="false" customHeight="false" outlineLevel="0" collapsed="false">
      <c r="A124" s="11" t="s">
        <v>49</v>
      </c>
      <c r="C124" s="41" t="n">
        <f aca="false">29099/12/2</f>
        <v>1212.45833333333</v>
      </c>
      <c r="D124" s="41" t="n">
        <f aca="false">2337/12/2</f>
        <v>97.375</v>
      </c>
      <c r="E124" s="41" t="n">
        <f aca="false">4656/12/2</f>
        <v>194</v>
      </c>
      <c r="F124" s="41" t="n">
        <f aca="false">SUM(C124:E124)</f>
        <v>1503.83333333333</v>
      </c>
    </row>
    <row r="125" customFormat="false" ht="12.75" hidden="false" customHeight="false" outlineLevel="0" collapsed="false">
      <c r="A125" s="11" t="s">
        <v>50</v>
      </c>
      <c r="C125" s="41" t="n">
        <f aca="false">29099/12/2</f>
        <v>1212.45833333333</v>
      </c>
      <c r="D125" s="41" t="n">
        <f aca="false">2337/12/2</f>
        <v>97.375</v>
      </c>
      <c r="E125" s="41" t="n">
        <f aca="false">4656/12/2</f>
        <v>194</v>
      </c>
      <c r="F125" s="41" t="n">
        <f aca="false">SUM(C125:E125)</f>
        <v>1503.83333333333</v>
      </c>
    </row>
    <row r="126" customFormat="false" ht="12.75" hidden="false" customHeight="false" outlineLevel="0" collapsed="false">
      <c r="A126" s="11" t="s">
        <v>51</v>
      </c>
      <c r="C126" s="41" t="n">
        <f aca="false">29099/12/2</f>
        <v>1212.45833333333</v>
      </c>
      <c r="D126" s="41" t="n">
        <f aca="false">2337/12/2</f>
        <v>97.375</v>
      </c>
      <c r="E126" s="41" t="n">
        <f aca="false">4656/12/2</f>
        <v>194</v>
      </c>
      <c r="F126" s="41" t="n">
        <f aca="false">SUM(C126:E126)</f>
        <v>1503.83333333333</v>
      </c>
    </row>
    <row r="127" customFormat="false" ht="12.75" hidden="false" customHeight="false" outlineLevel="0" collapsed="false">
      <c r="A127" s="11" t="s">
        <v>52</v>
      </c>
      <c r="C127" s="41" t="n">
        <f aca="false">29972/12/2</f>
        <v>1248.83333333333</v>
      </c>
      <c r="D127" s="41" t="n">
        <f aca="false">2425/12/2</f>
        <v>101.041666666667</v>
      </c>
      <c r="E127" s="41" t="n">
        <f aca="false">4656/12/2</f>
        <v>194</v>
      </c>
      <c r="F127" s="41" t="n">
        <f aca="false">SUM(C127:E127)</f>
        <v>1543.875</v>
      </c>
    </row>
    <row r="128" customFormat="false" ht="12.75" hidden="false" customHeight="false" outlineLevel="0" collapsed="false">
      <c r="A128" s="11" t="s">
        <v>53</v>
      </c>
      <c r="C128" s="41" t="n">
        <f aca="false">29972/12/2</f>
        <v>1248.83333333333</v>
      </c>
      <c r="D128" s="41" t="n">
        <f aca="false">2425/12/2</f>
        <v>101.041666666667</v>
      </c>
      <c r="E128" s="41" t="n">
        <f aca="false">4656/12/2</f>
        <v>194</v>
      </c>
      <c r="F128" s="41" t="n">
        <f aca="false">SUM(C128:E128)</f>
        <v>1543.875</v>
      </c>
    </row>
    <row r="129" customFormat="false" ht="12.75" hidden="false" customHeight="false" outlineLevel="0" collapsed="false">
      <c r="A129" s="11" t="s">
        <v>54</v>
      </c>
      <c r="C129" s="41" t="n">
        <f aca="false">29972/12/2</f>
        <v>1248.83333333333</v>
      </c>
      <c r="D129" s="41" t="n">
        <f aca="false">2425/12/2</f>
        <v>101.041666666667</v>
      </c>
      <c r="E129" s="41" t="n">
        <f aca="false">4656/12/2</f>
        <v>194</v>
      </c>
      <c r="F129" s="41" t="n">
        <f aca="false">SUM(C129:E129)</f>
        <v>1543.875</v>
      </c>
    </row>
    <row r="130" customFormat="false" ht="12.75" hidden="false" customHeight="false" outlineLevel="0" collapsed="false">
      <c r="A130" s="11" t="s">
        <v>55</v>
      </c>
      <c r="C130" s="41" t="n">
        <f aca="false">29972/12/2</f>
        <v>1248.83333333333</v>
      </c>
      <c r="D130" s="41" t="n">
        <f aca="false">2425/12/2</f>
        <v>101.041666666667</v>
      </c>
      <c r="E130" s="41" t="n">
        <f aca="false">4656/12/2</f>
        <v>194</v>
      </c>
      <c r="F130" s="41" t="n">
        <f aca="false">SUM(C130:E130)</f>
        <v>1543.875</v>
      </c>
    </row>
    <row r="131" customFormat="false" ht="12.75" hidden="false" customHeight="false" outlineLevel="0" collapsed="false">
      <c r="A131" s="11" t="s">
        <v>56</v>
      </c>
      <c r="C131" s="42" t="n">
        <f aca="false">29972/12/2</f>
        <v>1248.83333333333</v>
      </c>
      <c r="D131" s="42" t="n">
        <f aca="false">2425/12/2</f>
        <v>101.041666666667</v>
      </c>
      <c r="E131" s="42" t="n">
        <f aca="false">4656/12/2</f>
        <v>194</v>
      </c>
      <c r="F131" s="42" t="n">
        <f aca="false">SUM(C131:E131)</f>
        <v>1543.875</v>
      </c>
    </row>
    <row r="132" customFormat="false" ht="12.75" hidden="false" customHeight="false" outlineLevel="0" collapsed="false">
      <c r="C132" s="43" t="n">
        <f aca="false">SUM(C120:C131)</f>
        <v>14731.375</v>
      </c>
      <c r="D132" s="43" t="n">
        <f aca="false">SUM(D120:D131)</f>
        <v>1186.83333333333</v>
      </c>
      <c r="E132" s="43" t="n">
        <f aca="false">SUM(E120:E131)</f>
        <v>2328</v>
      </c>
      <c r="F132" s="43" t="n">
        <f aca="false">SUM(F120:F131)</f>
        <v>18246.2083333333</v>
      </c>
      <c r="G132" s="11" t="s">
        <v>57</v>
      </c>
    </row>
    <row r="134" customFormat="false" ht="12.75" hidden="false" customHeight="false" outlineLevel="0" collapsed="false">
      <c r="A134" s="37" t="s">
        <v>58</v>
      </c>
      <c r="F134" s="44" t="n">
        <v>913.5</v>
      </c>
      <c r="G134" s="11" t="s">
        <v>59</v>
      </c>
    </row>
    <row r="135" customFormat="false" ht="12.75" hidden="false" customHeight="false" outlineLevel="0" collapsed="false">
      <c r="A135" s="11" t="s">
        <v>60</v>
      </c>
    </row>
    <row r="136" customFormat="false" ht="12.75" hidden="false" customHeight="false" outlineLevel="0" collapsed="false">
      <c r="A136" s="11" t="s">
        <v>61</v>
      </c>
      <c r="F136" s="0" t="n">
        <v>14.5</v>
      </c>
    </row>
    <row r="137" customFormat="false" ht="12.75" hidden="false" customHeight="false" outlineLevel="0" collapsed="false">
      <c r="A137" s="11" t="s">
        <v>62</v>
      </c>
      <c r="F137" s="0" t="n">
        <v>4</v>
      </c>
    </row>
    <row r="138" customFormat="false" ht="12.75" hidden="false" customHeight="false" outlineLevel="0" collapsed="false">
      <c r="A138" s="11" t="s">
        <v>21</v>
      </c>
      <c r="F138" s="0" t="n">
        <v>8</v>
      </c>
    </row>
    <row r="139" customFormat="false" ht="12.75" hidden="false" customHeight="false" outlineLevel="0" collapsed="false">
      <c r="A139" s="11" t="s">
        <v>63</v>
      </c>
      <c r="F139" s="45" t="n">
        <v>0</v>
      </c>
    </row>
    <row r="140" customFormat="false" ht="12.75" hidden="false" customHeight="false" outlineLevel="0" collapsed="false">
      <c r="A140" s="37" t="s">
        <v>64</v>
      </c>
      <c r="F140" s="34" t="n">
        <f aca="false">SUM(F136:F139)</f>
        <v>26.5</v>
      </c>
    </row>
    <row r="141" customFormat="false" ht="12.75" hidden="false" customHeight="false" outlineLevel="0" collapsed="false">
      <c r="A141" s="11" t="s">
        <v>65</v>
      </c>
      <c r="F141" s="45" t="n">
        <v>3.5</v>
      </c>
    </row>
    <row r="142" customFormat="false" ht="12.75" hidden="false" customHeight="false" outlineLevel="0" collapsed="false">
      <c r="A142" s="37" t="s">
        <v>66</v>
      </c>
      <c r="F142" s="34" t="n">
        <f aca="false">SUM(F141*F140)</f>
        <v>92.75</v>
      </c>
      <c r="G142" s="11" t="s">
        <v>67</v>
      </c>
    </row>
    <row r="143" customFormat="false" ht="12.75" hidden="false" customHeight="false" outlineLevel="0" collapsed="false">
      <c r="F143" s="45"/>
    </row>
    <row r="144" customFormat="false" ht="12.75" hidden="false" customHeight="false" outlineLevel="0" collapsed="false">
      <c r="A144" s="37" t="s">
        <v>68</v>
      </c>
      <c r="F144" s="44" t="n">
        <f aca="false">SUM(F134-F142)</f>
        <v>820.75</v>
      </c>
      <c r="G144" s="11" t="s">
        <v>69</v>
      </c>
    </row>
    <row r="146" customFormat="false" ht="12.75" hidden="false" customHeight="false" outlineLevel="0" collapsed="false">
      <c r="A146" s="37" t="s">
        <v>70</v>
      </c>
      <c r="F146" s="46" t="n">
        <f aca="false">SUM(F132/F144)</f>
        <v>22.2311402172809</v>
      </c>
      <c r="G146" s="11" t="s">
        <v>71</v>
      </c>
    </row>
  </sheetData>
  <mergeCells count="1">
    <mergeCell ref="A1:I1"/>
  </mergeCells>
  <hyperlinks>
    <hyperlink ref="A42" r:id="rId1" display="ftp://ftp.cordis.europa.eu/pub/fp7/docs/guidelines-audit-certification_en.pdf"/>
    <hyperlink ref="A48" r:id="rId2" display="ftp://ftp.cordis.europa.eu/pub/fp7/docs/financialguide_en.pdf"/>
    <hyperlink ref="C50" r:id="rId3" display="http://cordis.europa.eu/fp7/find-doc_en.html"/>
  </hyperlinks>
  <printOptions headings="false" gridLines="false" gridLinesSet="true" horizontalCentered="false" verticalCentered="false"/>
  <pageMargins left="0.708333333333333" right="0.708333333333333"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8"/>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5.99"/>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9"/>
      <c r="F14" s="59"/>
      <c r="G14" s="59"/>
      <c r="H14" s="59"/>
      <c r="I14" s="59"/>
      <c r="J14" s="59"/>
      <c r="K14" s="49"/>
    </row>
    <row r="15" customFormat="false" ht="13.5" hidden="false" customHeight="true" outlineLevel="0" collapsed="false">
      <c r="A15" s="49"/>
      <c r="B15" s="202" t="s">
        <v>176</v>
      </c>
      <c r="C15" s="202"/>
      <c r="D15" s="56"/>
      <c r="E15" s="62" t="s">
        <v>182</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1030</v>
      </c>
      <c r="N22" s="167"/>
      <c r="O22" s="167"/>
      <c r="P22" s="167"/>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3" t="s">
        <v>161</v>
      </c>
      <c r="P23" s="173" t="s">
        <v>162</v>
      </c>
      <c r="Q23" s="173" t="s">
        <v>163</v>
      </c>
      <c r="R23" s="173" t="s">
        <v>164</v>
      </c>
      <c r="S23" s="173" t="s">
        <v>165</v>
      </c>
      <c r="T23" s="174" t="s">
        <v>166</v>
      </c>
      <c r="U23" s="174" t="s">
        <v>167</v>
      </c>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67"/>
      <c r="O24" s="173"/>
      <c r="P24" s="173"/>
      <c r="Q24" s="173"/>
      <c r="R24" s="173"/>
      <c r="S24" s="173"/>
      <c r="T24" s="174"/>
      <c r="U24" s="174"/>
      <c r="V24" s="170"/>
    </row>
    <row r="25" customFormat="false" ht="13.5" hidden="false" customHeight="true" outlineLevel="0" collapsed="false">
      <c r="A25" s="49"/>
      <c r="B25" s="90" t="s">
        <v>103</v>
      </c>
      <c r="C25" s="91"/>
      <c r="D25" s="85"/>
      <c r="E25" s="92"/>
      <c r="F25" s="92"/>
      <c r="G25" s="92"/>
      <c r="H25" s="92"/>
      <c r="I25" s="92"/>
      <c r="J25" s="85"/>
      <c r="K25" s="49"/>
      <c r="M25" s="166"/>
      <c r="N25" s="177" t="s">
        <v>93</v>
      </c>
      <c r="O25" s="173"/>
      <c r="P25" s="173" t="n">
        <v>1</v>
      </c>
      <c r="Q25" s="173" t="n">
        <v>2</v>
      </c>
      <c r="R25" s="173" t="n">
        <v>3</v>
      </c>
      <c r="S25" s="173" t="n">
        <v>4</v>
      </c>
      <c r="T25" s="178" t="n">
        <v>5</v>
      </c>
      <c r="U25" s="174" t="n">
        <v>6</v>
      </c>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4</v>
      </c>
      <c r="O26" s="186" t="n">
        <v>7</v>
      </c>
      <c r="P26" s="173" t="n">
        <v>8</v>
      </c>
      <c r="Q26" s="173" t="n">
        <v>9</v>
      </c>
      <c r="R26" s="173" t="n">
        <v>10</v>
      </c>
      <c r="S26" s="173" t="n">
        <v>11</v>
      </c>
      <c r="T26" s="178" t="n">
        <v>12</v>
      </c>
      <c r="U26" s="174" t="n">
        <v>13</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5</v>
      </c>
      <c r="O27" s="173" t="n">
        <v>14</v>
      </c>
      <c r="P27" s="173" t="n">
        <v>15</v>
      </c>
      <c r="Q27" s="173" t="n">
        <v>16</v>
      </c>
      <c r="R27" s="173" t="n">
        <v>17</v>
      </c>
      <c r="S27" s="173" t="n">
        <v>18</v>
      </c>
      <c r="T27" s="178" t="n">
        <v>19</v>
      </c>
      <c r="U27" s="174" t="n">
        <v>20</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6</v>
      </c>
      <c r="O28" s="173" t="n">
        <v>21</v>
      </c>
      <c r="P28" s="173" t="n">
        <v>22</v>
      </c>
      <c r="Q28" s="173" t="n">
        <v>23</v>
      </c>
      <c r="R28" s="173" t="n">
        <v>24</v>
      </c>
      <c r="S28" s="173" t="n">
        <v>25</v>
      </c>
      <c r="T28" s="178" t="n">
        <v>26</v>
      </c>
      <c r="U28" s="174" t="n">
        <v>27</v>
      </c>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66"/>
      <c r="N29" s="177" t="s">
        <v>97</v>
      </c>
      <c r="O29" s="173" t="n">
        <v>28</v>
      </c>
      <c r="P29" s="173" t="n">
        <v>29</v>
      </c>
      <c r="Q29" s="173" t="n">
        <v>30</v>
      </c>
      <c r="R29" s="173" t="n">
        <v>31</v>
      </c>
      <c r="T29" s="185"/>
      <c r="U29" s="185"/>
      <c r="V29" s="170"/>
    </row>
    <row r="30" customFormat="false" ht="13.5" hidden="false" customHeight="true" outlineLevel="0" collapsed="false">
      <c r="A30" s="49"/>
      <c r="B30" s="71" t="s">
        <v>104</v>
      </c>
      <c r="C30" s="72"/>
      <c r="D30" s="85"/>
      <c r="E30" s="74"/>
      <c r="F30" s="74"/>
      <c r="G30" s="74"/>
      <c r="H30" s="74"/>
      <c r="I30" s="74"/>
      <c r="J30" s="73"/>
      <c r="K30" s="49"/>
      <c r="M30" s="182"/>
      <c r="N30" s="45"/>
      <c r="O30" s="45"/>
      <c r="P30" s="45"/>
      <c r="Q30" s="45"/>
      <c r="R30" s="45"/>
      <c r="S30" s="45"/>
      <c r="T30" s="45"/>
      <c r="U30" s="45"/>
      <c r="V30" s="183"/>
    </row>
    <row r="31" customFormat="false" ht="13.5" hidden="false" customHeight="true" outlineLevel="0" collapsed="false">
      <c r="A31" s="49"/>
      <c r="B31" s="81" t="s">
        <v>102</v>
      </c>
      <c r="C31" s="82"/>
      <c r="D31" s="83"/>
      <c r="E31" s="84"/>
      <c r="F31" s="84"/>
      <c r="G31" s="84"/>
      <c r="H31" s="84"/>
      <c r="I31" s="84"/>
      <c r="J31" s="85" t="n">
        <f aca="false">E31+F31+G31+H31+I31</f>
        <v>0</v>
      </c>
      <c r="K31" s="49"/>
      <c r="M31" s="167"/>
      <c r="N31" s="167"/>
      <c r="O31" s="167"/>
      <c r="P31" s="167"/>
      <c r="Q31" s="167"/>
      <c r="R31" s="167"/>
      <c r="S31" s="167"/>
      <c r="T31" s="167"/>
      <c r="U31" s="167"/>
      <c r="V31" s="167"/>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May</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12.7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2.7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2.75" hidden="false" customHeight="true" outlineLevel="0" collapsed="false"/>
    <row r="109" customFormat="false" ht="13.5" hidden="false" customHeight="true" outlineLevel="0" collapsed="false">
      <c r="M109" s="203"/>
      <c r="N109" s="33"/>
    </row>
    <row r="110" customFormat="false" ht="12.75" hidden="false" customHeight="true" outlineLevel="0" collapsed="false"/>
    <row r="111" customFormat="false" ht="12.75" hidden="false" customHeight="true" outlineLevel="0" collapsed="false"/>
    <row r="112" customFormat="false" ht="27.75" hidden="false" customHeight="true" outlineLevel="0" collapsed="false"/>
    <row r="113" customFormat="false" ht="12.75" hidden="false" customHeight="true" outlineLevel="0" collapsed="false"/>
    <row r="114" customFormat="false" ht="15.75" hidden="false" customHeight="true" outlineLevel="0" collapsed="false"/>
    <row r="115" customFormat="false" ht="51.75" hidden="false" customHeight="true" outlineLevel="0" collapsed="false"/>
    <row r="116" customFormat="false" ht="45.75" hidden="false" customHeight="true" outlineLevel="0" collapsed="false"/>
    <row r="117" customFormat="false" ht="60.75" hidden="false" customHeight="true" outlineLevel="0" collapsed="false"/>
    <row r="118" customFormat="false" ht="18" hidden="false" customHeight="true" outlineLevel="0" collapsed="false"/>
    <row r="119" customFormat="false" ht="30" hidden="false" customHeight="true" outlineLevel="0" collapsed="false"/>
    <row r="120" customFormat="false" ht="19.5" hidden="false" customHeight="true" outlineLevel="0" collapsed="false"/>
    <row r="121" customFormat="false" ht="42.75" hidden="false" customHeight="true" outlineLevel="0" collapsed="false"/>
    <row r="122" customFormat="false" ht="33.75" hidden="false" customHeight="true" outlineLevel="0" collapsed="false"/>
    <row r="123" customFormat="false" ht="30.75" hidden="false" customHeight="true" outlineLevel="0" collapsed="false"/>
    <row r="124" customFormat="false" ht="44.25" hidden="false" customHeight="true" outlineLevel="0" collapsed="false"/>
    <row r="125" customFormat="false" ht="43.5" hidden="false" customHeight="true" outlineLevel="0" collapsed="false"/>
    <row r="126" customFormat="false" ht="19.5" hidden="false" customHeight="true" outlineLevel="0" collapsed="false"/>
    <row r="127" customFormat="false" ht="66" hidden="false" customHeight="true" outlineLevel="0" collapsed="false"/>
    <row r="128" customFormat="false" ht="18" hidden="false" customHeight="true" outlineLevel="0" collapsed="false"/>
    <row r="129" customFormat="false" ht="18.75" hidden="false" customHeight="true" outlineLevel="0" collapsed="false"/>
    <row r="130" customFormat="false" ht="14.25" hidden="false" customHeight="true" outlineLevel="0" collapsed="false"/>
    <row r="131" customFormat="false" ht="15" hidden="false" customHeight="true" outlineLevel="0" collapsed="false"/>
    <row r="132" customFormat="false" ht="19.5" hidden="false" customHeight="true" outlineLevel="0" collapsed="false"/>
    <row r="133"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8"/>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5.99"/>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9"/>
      <c r="F14" s="59"/>
      <c r="G14" s="59"/>
      <c r="H14" s="59"/>
      <c r="I14" s="59"/>
      <c r="J14" s="59"/>
      <c r="K14" s="49"/>
    </row>
    <row r="15" customFormat="false" ht="13.5" hidden="false" customHeight="true" outlineLevel="0" collapsed="false">
      <c r="A15" s="49"/>
      <c r="B15" s="202" t="s">
        <v>176</v>
      </c>
      <c r="C15" s="202"/>
      <c r="D15" s="56"/>
      <c r="E15" s="62" t="s">
        <v>183</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33"/>
      <c r="P21" s="169"/>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66"/>
      <c r="N22" s="167"/>
      <c r="O22" s="168"/>
      <c r="P22" s="169" t="s">
        <v>160</v>
      </c>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71" t="n">
        <v>41061</v>
      </c>
      <c r="N23" s="167"/>
      <c r="O23" s="167"/>
      <c r="P23" s="167"/>
      <c r="Q23" s="167"/>
      <c r="R23" s="167"/>
      <c r="S23" s="167"/>
      <c r="T23" s="167"/>
      <c r="U23" s="167"/>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67"/>
      <c r="O24" s="173" t="s">
        <v>161</v>
      </c>
      <c r="P24" s="173" t="s">
        <v>162</v>
      </c>
      <c r="Q24" s="173" t="s">
        <v>163</v>
      </c>
      <c r="R24" s="173" t="s">
        <v>164</v>
      </c>
      <c r="S24" s="173" t="s">
        <v>165</v>
      </c>
      <c r="T24" s="174" t="s">
        <v>166</v>
      </c>
      <c r="U24" s="174" t="s">
        <v>167</v>
      </c>
      <c r="V24" s="170"/>
    </row>
    <row r="25" customFormat="false" ht="13.5" hidden="false" customHeight="true" outlineLevel="0" collapsed="false">
      <c r="A25" s="49"/>
      <c r="B25" s="90" t="s">
        <v>103</v>
      </c>
      <c r="C25" s="91"/>
      <c r="D25" s="85"/>
      <c r="E25" s="92"/>
      <c r="F25" s="92"/>
      <c r="G25" s="92"/>
      <c r="H25" s="92"/>
      <c r="I25" s="92"/>
      <c r="J25" s="85"/>
      <c r="K25" s="49"/>
      <c r="M25" s="166"/>
      <c r="N25" s="167"/>
      <c r="O25" s="173"/>
      <c r="P25" s="173"/>
      <c r="Q25" s="173"/>
      <c r="R25" s="173"/>
      <c r="S25" s="173"/>
      <c r="T25" s="174"/>
      <c r="U25" s="174"/>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3</v>
      </c>
      <c r="O26" s="173"/>
      <c r="P26" s="173"/>
      <c r="Q26" s="173"/>
      <c r="R26" s="173"/>
      <c r="S26" s="173" t="n">
        <v>1</v>
      </c>
      <c r="T26" s="178" t="n">
        <v>2</v>
      </c>
      <c r="U26" s="174" t="n">
        <v>3</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4</v>
      </c>
      <c r="O27" s="186" t="n">
        <v>4</v>
      </c>
      <c r="P27" s="186" t="n">
        <v>5</v>
      </c>
      <c r="Q27" s="173" t="n">
        <v>6</v>
      </c>
      <c r="R27" s="173" t="n">
        <v>7</v>
      </c>
      <c r="S27" s="173" t="n">
        <v>8</v>
      </c>
      <c r="T27" s="178" t="n">
        <v>9</v>
      </c>
      <c r="U27" s="174" t="n">
        <v>10</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5</v>
      </c>
      <c r="O28" s="173" t="n">
        <v>11</v>
      </c>
      <c r="P28" s="173" t="n">
        <v>12</v>
      </c>
      <c r="Q28" s="173" t="n">
        <v>13</v>
      </c>
      <c r="R28" s="173" t="n">
        <v>14</v>
      </c>
      <c r="S28" s="173" t="n">
        <v>15</v>
      </c>
      <c r="T28" s="178" t="n">
        <v>16</v>
      </c>
      <c r="U28" s="174" t="n">
        <v>17</v>
      </c>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66"/>
      <c r="N29" s="177" t="s">
        <v>96</v>
      </c>
      <c r="O29" s="184" t="n">
        <v>18</v>
      </c>
      <c r="P29" s="184" t="n">
        <v>19</v>
      </c>
      <c r="Q29" s="184" t="n">
        <v>20</v>
      </c>
      <c r="R29" s="184" t="n">
        <v>21</v>
      </c>
      <c r="S29" s="184" t="n">
        <v>22</v>
      </c>
      <c r="T29" s="178" t="n">
        <v>23</v>
      </c>
      <c r="U29" s="174" t="n">
        <v>24</v>
      </c>
      <c r="V29" s="170"/>
    </row>
    <row r="30" customFormat="false" ht="13.5" hidden="false" customHeight="true" outlineLevel="0" collapsed="false">
      <c r="A30" s="49"/>
      <c r="B30" s="71" t="s">
        <v>104</v>
      </c>
      <c r="C30" s="72"/>
      <c r="D30" s="85"/>
      <c r="E30" s="74"/>
      <c r="F30" s="74"/>
      <c r="G30" s="74"/>
      <c r="H30" s="74"/>
      <c r="I30" s="74"/>
      <c r="J30" s="73"/>
      <c r="K30" s="49"/>
      <c r="M30" s="166"/>
      <c r="N30" s="177" t="s">
        <v>97</v>
      </c>
      <c r="O30" s="184" t="n">
        <v>25</v>
      </c>
      <c r="P30" s="184" t="n">
        <v>26</v>
      </c>
      <c r="Q30" s="184" t="n">
        <v>27</v>
      </c>
      <c r="R30" s="184" t="n">
        <v>28</v>
      </c>
      <c r="S30" s="184" t="n">
        <v>29</v>
      </c>
      <c r="T30" s="178" t="n">
        <v>30</v>
      </c>
      <c r="U30" s="185"/>
      <c r="V30" s="170"/>
    </row>
    <row r="31" customFormat="false" ht="13.5" hidden="false" customHeight="true" outlineLevel="0" collapsed="false">
      <c r="A31" s="49"/>
      <c r="B31" s="81" t="s">
        <v>102</v>
      </c>
      <c r="C31" s="82"/>
      <c r="D31" s="83"/>
      <c r="E31" s="84"/>
      <c r="F31" s="84"/>
      <c r="G31" s="84"/>
      <c r="H31" s="84"/>
      <c r="I31" s="84"/>
      <c r="J31" s="85" t="n">
        <f aca="false">E31+F31+G31+H31+I31</f>
        <v>0</v>
      </c>
      <c r="K31" s="49"/>
      <c r="M31" s="182"/>
      <c r="N31" s="45"/>
      <c r="O31" s="45"/>
      <c r="P31" s="45"/>
      <c r="Q31" s="45"/>
      <c r="R31" s="45"/>
      <c r="S31" s="45"/>
      <c r="T31" s="45"/>
      <c r="U31" s="45"/>
      <c r="V31" s="183"/>
    </row>
    <row r="32" customFormat="false" ht="13.5" hidden="false" customHeight="true" outlineLevel="0" collapsed="false">
      <c r="A32" s="49"/>
      <c r="B32" s="81" t="s">
        <v>102</v>
      </c>
      <c r="C32" s="82"/>
      <c r="D32" s="83"/>
      <c r="E32" s="84"/>
      <c r="F32" s="84"/>
      <c r="G32" s="84"/>
      <c r="H32" s="84"/>
      <c r="I32" s="84"/>
      <c r="J32" s="85" t="n">
        <f aca="false">E32+F32+G32+H32+I32</f>
        <v>0</v>
      </c>
      <c r="K32" s="49"/>
      <c r="M32" s="167"/>
      <c r="N32" s="167"/>
      <c r="O32" s="167"/>
      <c r="P32" s="167"/>
      <c r="Q32" s="167"/>
      <c r="R32" s="167"/>
      <c r="S32" s="167"/>
      <c r="T32" s="167"/>
      <c r="U32" s="167"/>
      <c r="V32" s="167"/>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June</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12.7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2.7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2.75" hidden="false" customHeight="true" outlineLevel="0" collapsed="false"/>
    <row r="109" customFormat="false" ht="13.5" hidden="false" customHeight="true" outlineLevel="0" collapsed="false">
      <c r="M109" s="203"/>
      <c r="N109" s="33"/>
    </row>
    <row r="110" customFormat="false" ht="12.75" hidden="false" customHeight="true" outlineLevel="0" collapsed="false"/>
    <row r="111" customFormat="false" ht="12.75" hidden="false" customHeight="true" outlineLevel="0" collapsed="false"/>
    <row r="112" customFormat="false" ht="27.75" hidden="false" customHeight="true" outlineLevel="0" collapsed="false"/>
    <row r="113" customFormat="false" ht="12.75" hidden="false" customHeight="true" outlineLevel="0" collapsed="false"/>
    <row r="114" customFormat="false" ht="15.75" hidden="false" customHeight="true" outlineLevel="0" collapsed="false"/>
    <row r="115" customFormat="false" ht="51.75" hidden="false" customHeight="true" outlineLevel="0" collapsed="false"/>
    <row r="116" customFormat="false" ht="45.75" hidden="false" customHeight="true" outlineLevel="0" collapsed="false"/>
    <row r="117" customFormat="false" ht="60.75" hidden="false" customHeight="true" outlineLevel="0" collapsed="false"/>
    <row r="118" customFormat="false" ht="18" hidden="false" customHeight="true" outlineLevel="0" collapsed="false"/>
    <row r="119" customFormat="false" ht="30" hidden="false" customHeight="true" outlineLevel="0" collapsed="false"/>
    <row r="120" customFormat="false" ht="19.5" hidden="false" customHeight="true" outlineLevel="0" collapsed="false"/>
    <row r="121" customFormat="false" ht="42.75" hidden="false" customHeight="true" outlineLevel="0" collapsed="false"/>
    <row r="122" customFormat="false" ht="33.75" hidden="false" customHeight="true" outlineLevel="0" collapsed="false"/>
    <row r="123" customFormat="false" ht="30.75" hidden="false" customHeight="true" outlineLevel="0" collapsed="false"/>
    <row r="124" customFormat="false" ht="44.25" hidden="false" customHeight="true" outlineLevel="0" collapsed="false"/>
    <row r="125" customFormat="false" ht="43.5" hidden="false" customHeight="true" outlineLevel="0" collapsed="false"/>
    <row r="126" customFormat="false" ht="19.5" hidden="false" customHeight="true" outlineLevel="0" collapsed="false"/>
    <row r="127" customFormat="false" ht="66" hidden="false" customHeight="true" outlineLevel="0" collapsed="false"/>
    <row r="128" customFormat="false" ht="18" hidden="false" customHeight="true" outlineLevel="0" collapsed="false"/>
    <row r="129" customFormat="false" ht="18.75" hidden="false" customHeight="true" outlineLevel="0" collapsed="false"/>
    <row r="130" customFormat="false" ht="14.25" hidden="false" customHeight="true" outlineLevel="0" collapsed="false"/>
    <row r="131" customFormat="false" ht="15" hidden="false" customHeight="true" outlineLevel="0" collapsed="false"/>
    <row r="132" customFormat="false" ht="19.5" hidden="false" customHeight="true" outlineLevel="0" collapsed="false"/>
    <row r="133"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8"/>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7.42"/>
    <col collapsed="false" customWidth="true" hidden="false" outlineLevel="0" max="21" min="14" style="0" width="4.28"/>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9"/>
      <c r="F14" s="59"/>
      <c r="G14" s="59"/>
      <c r="H14" s="59"/>
      <c r="I14" s="59"/>
      <c r="J14" s="59"/>
      <c r="K14" s="49"/>
    </row>
    <row r="15" customFormat="false" ht="13.5" hidden="false" customHeight="true" outlineLevel="0" collapsed="false">
      <c r="A15" s="49"/>
      <c r="B15" s="202" t="s">
        <v>176</v>
      </c>
      <c r="C15" s="202"/>
      <c r="D15" s="56"/>
      <c r="E15" s="62" t="s">
        <v>184</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1091</v>
      </c>
      <c r="N22" s="167"/>
      <c r="O22" s="167"/>
      <c r="P22" s="167"/>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3" t="s">
        <v>161</v>
      </c>
      <c r="P23" s="173" t="s">
        <v>162</v>
      </c>
      <c r="Q23" s="173" t="s">
        <v>163</v>
      </c>
      <c r="R23" s="173" t="s">
        <v>164</v>
      </c>
      <c r="S23" s="173" t="s">
        <v>165</v>
      </c>
      <c r="T23" s="174" t="s">
        <v>166</v>
      </c>
      <c r="U23" s="174" t="s">
        <v>167</v>
      </c>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67"/>
      <c r="O24" s="172"/>
      <c r="P24" s="172"/>
      <c r="Q24" s="172"/>
      <c r="R24" s="172"/>
      <c r="S24" s="172"/>
      <c r="T24" s="175"/>
      <c r="U24" s="176" t="n">
        <v>1</v>
      </c>
      <c r="V24" s="170"/>
    </row>
    <row r="25" customFormat="false" ht="13.5" hidden="false" customHeight="true" outlineLevel="0" collapsed="false">
      <c r="A25" s="49"/>
      <c r="B25" s="90" t="s">
        <v>103</v>
      </c>
      <c r="C25" s="91"/>
      <c r="D25" s="85"/>
      <c r="E25" s="92"/>
      <c r="F25" s="92"/>
      <c r="G25" s="92"/>
      <c r="H25" s="92"/>
      <c r="I25" s="92"/>
      <c r="J25" s="85"/>
      <c r="K25" s="49"/>
      <c r="M25" s="166"/>
      <c r="N25" s="177" t="s">
        <v>93</v>
      </c>
      <c r="O25" s="181" t="n">
        <v>2</v>
      </c>
      <c r="P25" s="172" t="n">
        <v>3</v>
      </c>
      <c r="Q25" s="172" t="n">
        <v>4</v>
      </c>
      <c r="R25" s="172" t="n">
        <v>5</v>
      </c>
      <c r="S25" s="172" t="n">
        <v>6</v>
      </c>
      <c r="T25" s="180" t="n">
        <v>7</v>
      </c>
      <c r="U25" s="176" t="n">
        <v>8</v>
      </c>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4</v>
      </c>
      <c r="O26" s="172" t="n">
        <v>9</v>
      </c>
      <c r="P26" s="172" t="n">
        <v>10</v>
      </c>
      <c r="Q26" s="172" t="n">
        <v>11</v>
      </c>
      <c r="R26" s="172" t="n">
        <v>12</v>
      </c>
      <c r="S26" s="172" t="n">
        <v>13</v>
      </c>
      <c r="T26" s="180" t="n">
        <v>14</v>
      </c>
      <c r="U26" s="176" t="n">
        <v>15</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5</v>
      </c>
      <c r="O27" s="172" t="n">
        <v>16</v>
      </c>
      <c r="P27" s="172" t="n">
        <v>17</v>
      </c>
      <c r="Q27" s="172" t="n">
        <v>18</v>
      </c>
      <c r="R27" s="172" t="n">
        <v>19</v>
      </c>
      <c r="S27" s="172" t="n">
        <v>20</v>
      </c>
      <c r="T27" s="180" t="n">
        <v>21</v>
      </c>
      <c r="U27" s="176" t="n">
        <v>22</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6</v>
      </c>
      <c r="O28" s="172" t="n">
        <v>23</v>
      </c>
      <c r="P28" s="172" t="n">
        <v>24</v>
      </c>
      <c r="Q28" s="172" t="n">
        <v>25</v>
      </c>
      <c r="R28" s="172" t="n">
        <v>26</v>
      </c>
      <c r="S28" s="172" t="n">
        <v>27</v>
      </c>
      <c r="T28" s="180" t="n">
        <v>28</v>
      </c>
      <c r="U28" s="176" t="n">
        <v>29</v>
      </c>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66"/>
      <c r="N29" s="177" t="s">
        <v>97</v>
      </c>
      <c r="O29" s="172" t="n">
        <v>30</v>
      </c>
      <c r="P29" s="172" t="n">
        <v>31</v>
      </c>
      <c r="Q29" s="172"/>
      <c r="R29" s="172"/>
      <c r="S29" s="172"/>
      <c r="T29" s="176"/>
      <c r="U29" s="91"/>
      <c r="V29" s="170"/>
    </row>
    <row r="30" customFormat="false" ht="13.5" hidden="false" customHeight="true" outlineLevel="0" collapsed="false">
      <c r="A30" s="49"/>
      <c r="B30" s="71" t="s">
        <v>104</v>
      </c>
      <c r="C30" s="72"/>
      <c r="D30" s="85"/>
      <c r="E30" s="74"/>
      <c r="F30" s="74"/>
      <c r="G30" s="74"/>
      <c r="H30" s="74"/>
      <c r="I30" s="74"/>
      <c r="J30" s="73"/>
      <c r="K30" s="49"/>
      <c r="M30" s="182"/>
      <c r="N30" s="45"/>
      <c r="O30" s="45"/>
      <c r="P30" s="45"/>
      <c r="Q30" s="45"/>
      <c r="R30" s="45"/>
      <c r="S30" s="45"/>
      <c r="T30" s="45"/>
      <c r="U30" s="45"/>
      <c r="V30" s="183"/>
    </row>
    <row r="31" customFormat="false" ht="13.5" hidden="false" customHeight="true" outlineLevel="0" collapsed="false">
      <c r="A31" s="49"/>
      <c r="B31" s="81" t="s">
        <v>102</v>
      </c>
      <c r="C31" s="82"/>
      <c r="D31" s="83"/>
      <c r="E31" s="84"/>
      <c r="F31" s="84"/>
      <c r="G31" s="84"/>
      <c r="H31" s="84"/>
      <c r="I31" s="84"/>
      <c r="J31" s="85" t="n">
        <f aca="false">E31+F31+G31+H31+I31</f>
        <v>0</v>
      </c>
      <c r="K31" s="49"/>
      <c r="M31" s="167"/>
      <c r="N31" s="167"/>
      <c r="O31" s="167"/>
      <c r="P31" s="167"/>
      <c r="Q31" s="167"/>
      <c r="R31" s="167"/>
      <c r="S31" s="167"/>
      <c r="T31" s="167"/>
      <c r="U31" s="167"/>
      <c r="V31" s="167"/>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July</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12.7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2.7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2.75" hidden="false" customHeight="true" outlineLevel="0" collapsed="false"/>
    <row r="109" customFormat="false" ht="13.5" hidden="false" customHeight="true" outlineLevel="0" collapsed="false">
      <c r="M109" s="203"/>
      <c r="N109" s="33"/>
    </row>
    <row r="110" customFormat="false" ht="12.75" hidden="false" customHeight="true" outlineLevel="0" collapsed="false"/>
    <row r="111" customFormat="false" ht="12.75" hidden="false" customHeight="true" outlineLevel="0" collapsed="false"/>
    <row r="112" customFormat="false" ht="27.75" hidden="false" customHeight="true" outlineLevel="0" collapsed="false"/>
    <row r="113" customFormat="false" ht="12.75" hidden="false" customHeight="true" outlineLevel="0" collapsed="false"/>
    <row r="114" customFormat="false" ht="15.75" hidden="false" customHeight="true" outlineLevel="0" collapsed="false"/>
    <row r="115" customFormat="false" ht="51.75" hidden="false" customHeight="true" outlineLevel="0" collapsed="false"/>
    <row r="116" customFormat="false" ht="45.75" hidden="false" customHeight="true" outlineLevel="0" collapsed="false"/>
    <row r="117" customFormat="false" ht="60.75" hidden="false" customHeight="true" outlineLevel="0" collapsed="false"/>
    <row r="118" customFormat="false" ht="18" hidden="false" customHeight="true" outlineLevel="0" collapsed="false"/>
    <row r="119" customFormat="false" ht="30" hidden="false" customHeight="true" outlineLevel="0" collapsed="false"/>
    <row r="120" customFormat="false" ht="19.5" hidden="false" customHeight="true" outlineLevel="0" collapsed="false"/>
    <row r="121" customFormat="false" ht="42.75" hidden="false" customHeight="true" outlineLevel="0" collapsed="false"/>
    <row r="122" customFormat="false" ht="33.75" hidden="false" customHeight="true" outlineLevel="0" collapsed="false"/>
    <row r="123" customFormat="false" ht="30.75" hidden="false" customHeight="true" outlineLevel="0" collapsed="false"/>
    <row r="124" customFormat="false" ht="44.25" hidden="false" customHeight="true" outlineLevel="0" collapsed="false"/>
    <row r="125" customFormat="false" ht="43.5" hidden="false" customHeight="true" outlineLevel="0" collapsed="false"/>
    <row r="126" customFormat="false" ht="19.5" hidden="false" customHeight="true" outlineLevel="0" collapsed="false"/>
    <row r="127" customFormat="false" ht="66" hidden="false" customHeight="true" outlineLevel="0" collapsed="false"/>
    <row r="128" customFormat="false" ht="18" hidden="false" customHeight="true" outlineLevel="0" collapsed="false"/>
    <row r="129" customFormat="false" ht="18.75" hidden="false" customHeight="true" outlineLevel="0" collapsed="false"/>
    <row r="130" customFormat="false" ht="14.25" hidden="false" customHeight="true" outlineLevel="0" collapsed="false"/>
    <row r="131" customFormat="false" ht="15" hidden="false" customHeight="true" outlineLevel="0" collapsed="false"/>
    <row r="132" customFormat="false" ht="19.5" hidden="false" customHeight="true" outlineLevel="0" collapsed="false"/>
    <row r="133"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1:IV8"/>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4.41"/>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4"/>
      <c r="F14" s="54"/>
      <c r="G14" s="54"/>
      <c r="H14" s="54"/>
      <c r="I14" s="54"/>
      <c r="J14" s="54"/>
      <c r="K14" s="49"/>
    </row>
    <row r="15" customFormat="false" ht="13.5" hidden="false" customHeight="true" outlineLevel="0" collapsed="false">
      <c r="A15" s="49"/>
      <c r="B15" s="202" t="s">
        <v>176</v>
      </c>
      <c r="C15" s="202"/>
      <c r="D15" s="56"/>
      <c r="E15" s="62" t="s">
        <v>185</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c r="W20" s="167"/>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c r="W21" s="167"/>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1122</v>
      </c>
      <c r="N22" s="167"/>
      <c r="O22" s="167"/>
      <c r="P22" s="167"/>
      <c r="Q22" s="167"/>
      <c r="R22" s="167"/>
      <c r="S22" s="167"/>
      <c r="T22" s="167"/>
      <c r="U22" s="167"/>
      <c r="V22" s="170"/>
      <c r="W22" s="167"/>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3" t="s">
        <v>161</v>
      </c>
      <c r="P23" s="173" t="s">
        <v>162</v>
      </c>
      <c r="Q23" s="173" t="s">
        <v>163</v>
      </c>
      <c r="R23" s="173" t="s">
        <v>164</v>
      </c>
      <c r="S23" s="173" t="s">
        <v>165</v>
      </c>
      <c r="T23" s="174" t="s">
        <v>166</v>
      </c>
      <c r="U23" s="174" t="s">
        <v>167</v>
      </c>
      <c r="V23" s="170"/>
      <c r="W23" s="167"/>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77" t="s">
        <v>93</v>
      </c>
      <c r="O24" s="173"/>
      <c r="P24" s="173"/>
      <c r="Q24" s="173" t="n">
        <v>1</v>
      </c>
      <c r="R24" s="173" t="n">
        <v>2</v>
      </c>
      <c r="S24" s="173" t="n">
        <v>3</v>
      </c>
      <c r="T24" s="178" t="n">
        <v>4</v>
      </c>
      <c r="U24" s="174" t="n">
        <v>5</v>
      </c>
      <c r="V24" s="170"/>
      <c r="W24" s="167"/>
    </row>
    <row r="25" customFormat="false" ht="13.5" hidden="false" customHeight="true" outlineLevel="0" collapsed="false">
      <c r="A25" s="49"/>
      <c r="B25" s="90" t="s">
        <v>103</v>
      </c>
      <c r="C25" s="91"/>
      <c r="D25" s="85"/>
      <c r="E25" s="92"/>
      <c r="F25" s="92"/>
      <c r="G25" s="92"/>
      <c r="H25" s="92"/>
      <c r="I25" s="92"/>
      <c r="J25" s="85"/>
      <c r="K25" s="49"/>
      <c r="M25" s="166"/>
      <c r="N25" s="177" t="s">
        <v>94</v>
      </c>
      <c r="O25" s="173" t="n">
        <v>6</v>
      </c>
      <c r="P25" s="173" t="n">
        <v>7</v>
      </c>
      <c r="Q25" s="173" t="n">
        <v>8</v>
      </c>
      <c r="R25" s="173" t="n">
        <v>9</v>
      </c>
      <c r="S25" s="173" t="n">
        <v>10</v>
      </c>
      <c r="T25" s="178" t="n">
        <v>11</v>
      </c>
      <c r="U25" s="174" t="n">
        <v>12</v>
      </c>
      <c r="V25" s="170"/>
      <c r="W25" s="167"/>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5</v>
      </c>
      <c r="O26" s="173" t="n">
        <v>13</v>
      </c>
      <c r="P26" s="173" t="n">
        <v>14</v>
      </c>
      <c r="Q26" s="173" t="n">
        <v>15</v>
      </c>
      <c r="R26" s="184" t="n">
        <v>16</v>
      </c>
      <c r="S26" s="173" t="n">
        <v>17</v>
      </c>
      <c r="T26" s="178" t="n">
        <v>18</v>
      </c>
      <c r="U26" s="174" t="n">
        <v>19</v>
      </c>
      <c r="V26" s="170"/>
      <c r="W26" s="167"/>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6</v>
      </c>
      <c r="O27" s="173" t="n">
        <v>20</v>
      </c>
      <c r="P27" s="173" t="n">
        <v>21</v>
      </c>
      <c r="Q27" s="173" t="n">
        <v>22</v>
      </c>
      <c r="R27" s="173" t="n">
        <v>23</v>
      </c>
      <c r="S27" s="173" t="n">
        <v>24</v>
      </c>
      <c r="T27" s="178" t="n">
        <v>25</v>
      </c>
      <c r="U27" s="174" t="n">
        <v>26</v>
      </c>
      <c r="V27" s="170"/>
      <c r="W27" s="167"/>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7</v>
      </c>
      <c r="O28" s="186" t="n">
        <v>27</v>
      </c>
      <c r="P28" s="173" t="n">
        <v>28</v>
      </c>
      <c r="Q28" s="173" t="n">
        <v>29</v>
      </c>
      <c r="R28" s="173" t="n">
        <v>30</v>
      </c>
      <c r="S28" s="173" t="n">
        <v>31</v>
      </c>
      <c r="T28" s="174"/>
      <c r="U28" s="185"/>
      <c r="V28" s="170"/>
      <c r="W28" s="167"/>
    </row>
    <row r="29" customFormat="false" ht="13.5" hidden="false" customHeight="true" outlineLevel="0" collapsed="false">
      <c r="A29" s="49"/>
      <c r="B29" s="81" t="s">
        <v>102</v>
      </c>
      <c r="C29" s="93"/>
      <c r="D29" s="87"/>
      <c r="E29" s="88"/>
      <c r="F29" s="88"/>
      <c r="G29" s="88"/>
      <c r="H29" s="88"/>
      <c r="I29" s="88"/>
      <c r="J29" s="85" t="n">
        <f aca="false">E29+F29+G29+H29+I29</f>
        <v>0</v>
      </c>
      <c r="K29" s="49"/>
      <c r="M29" s="182"/>
      <c r="N29" s="45"/>
      <c r="O29" s="45"/>
      <c r="P29" s="45"/>
      <c r="Q29" s="45"/>
      <c r="R29" s="45"/>
      <c r="S29" s="45"/>
      <c r="T29" s="45"/>
      <c r="U29" s="45"/>
      <c r="V29" s="183"/>
      <c r="W29" s="167"/>
    </row>
    <row r="30" customFormat="false" ht="13.5" hidden="false" customHeight="true" outlineLevel="0" collapsed="false">
      <c r="A30" s="49"/>
      <c r="B30" s="71" t="s">
        <v>104</v>
      </c>
      <c r="C30" s="72"/>
      <c r="D30" s="85"/>
      <c r="E30" s="74"/>
      <c r="F30" s="74"/>
      <c r="G30" s="74"/>
      <c r="H30" s="74"/>
      <c r="I30" s="74"/>
      <c r="J30" s="73"/>
      <c r="K30" s="49"/>
      <c r="M30" s="33"/>
      <c r="N30" s="204"/>
      <c r="O30" s="181"/>
      <c r="P30" s="33"/>
      <c r="Q30" s="33"/>
      <c r="R30" s="33"/>
      <c r="S30" s="33"/>
      <c r="T30" s="33"/>
      <c r="U30" s="33"/>
      <c r="V30" s="33"/>
      <c r="W30" s="167"/>
    </row>
    <row r="31" customFormat="false" ht="13.5" hidden="false" customHeight="true" outlineLevel="0" collapsed="false">
      <c r="A31" s="49"/>
      <c r="B31" s="81" t="s">
        <v>102</v>
      </c>
      <c r="C31" s="82"/>
      <c r="D31" s="83"/>
      <c r="E31" s="84"/>
      <c r="F31" s="84"/>
      <c r="G31" s="84"/>
      <c r="H31" s="84"/>
      <c r="I31" s="84"/>
      <c r="J31" s="85" t="n">
        <f aca="false">E31+F31+G31+H31+I31</f>
        <v>0</v>
      </c>
      <c r="K31" s="49"/>
      <c r="M31" s="167"/>
      <c r="N31" s="167"/>
      <c r="O31" s="167"/>
      <c r="P31" s="167"/>
      <c r="Q31" s="167"/>
      <c r="R31" s="167"/>
      <c r="S31" s="167"/>
      <c r="T31" s="167"/>
      <c r="U31" s="167"/>
      <c r="V31" s="167"/>
      <c r="W31" s="167"/>
    </row>
    <row r="32" customFormat="false" ht="13.5" hidden="false" customHeight="true" outlineLevel="0" collapsed="false">
      <c r="A32" s="49"/>
      <c r="B32" s="81" t="s">
        <v>102</v>
      </c>
      <c r="C32" s="82"/>
      <c r="D32" s="83"/>
      <c r="E32" s="84"/>
      <c r="F32" s="84"/>
      <c r="G32" s="84"/>
      <c r="H32" s="84"/>
      <c r="I32" s="84"/>
      <c r="J32" s="85" t="n">
        <f aca="false">E32+F32+G32+H32+I32</f>
        <v>0</v>
      </c>
      <c r="K32" s="49"/>
      <c r="M32" s="167"/>
      <c r="N32" s="167"/>
      <c r="O32" s="167"/>
      <c r="P32" s="167"/>
      <c r="Q32" s="167"/>
      <c r="R32" s="167"/>
      <c r="S32" s="167"/>
      <c r="T32" s="167"/>
      <c r="U32" s="167"/>
      <c r="V32" s="167"/>
      <c r="W32" s="167"/>
    </row>
    <row r="33" customFormat="false" ht="13.5" hidden="false" customHeight="true" outlineLevel="0" collapsed="false">
      <c r="A33" s="49"/>
      <c r="B33" s="81" t="s">
        <v>102</v>
      </c>
      <c r="C33" s="82"/>
      <c r="D33" s="83"/>
      <c r="E33" s="84"/>
      <c r="F33" s="84"/>
      <c r="G33" s="84"/>
      <c r="H33" s="84"/>
      <c r="I33" s="84"/>
      <c r="J33" s="85" t="n">
        <f aca="false">E33+F33+G33+H33+I33</f>
        <v>0</v>
      </c>
      <c r="K33" s="49"/>
      <c r="M33" s="167"/>
      <c r="N33" s="167"/>
      <c r="O33" s="167"/>
      <c r="P33" s="167"/>
      <c r="Q33" s="167"/>
      <c r="R33" s="167"/>
      <c r="S33" s="167"/>
      <c r="T33" s="167"/>
      <c r="U33" s="167"/>
      <c r="V33" s="167"/>
      <c r="W33" s="167"/>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August</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12.7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2.7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2.75" hidden="false" customHeight="true" outlineLevel="0" collapsed="false"/>
    <row r="109" customFormat="false" ht="13.5" hidden="false" customHeight="true" outlineLevel="0" collapsed="false">
      <c r="M109" s="203"/>
      <c r="N109" s="33"/>
    </row>
    <row r="110" customFormat="false" ht="12.75" hidden="false" customHeight="true" outlineLevel="0" collapsed="false"/>
    <row r="111" customFormat="false" ht="12.75" hidden="false" customHeight="true" outlineLevel="0" collapsed="false"/>
    <row r="112" customFormat="false" ht="27.75" hidden="false" customHeight="true" outlineLevel="0" collapsed="false"/>
    <row r="113" customFormat="false" ht="12.75" hidden="false" customHeight="true" outlineLevel="0" collapsed="false"/>
    <row r="114" customFormat="false" ht="15.75" hidden="false" customHeight="true" outlineLevel="0" collapsed="false"/>
    <row r="115" customFormat="false" ht="51.75" hidden="false" customHeight="true" outlineLevel="0" collapsed="false"/>
    <row r="116" customFormat="false" ht="45.75" hidden="false" customHeight="true" outlineLevel="0" collapsed="false"/>
    <row r="117" customFormat="false" ht="60.75" hidden="false" customHeight="true" outlineLevel="0" collapsed="false"/>
    <row r="118" customFormat="false" ht="18" hidden="false" customHeight="true" outlineLevel="0" collapsed="false"/>
    <row r="119" customFormat="false" ht="30" hidden="false" customHeight="true" outlineLevel="0" collapsed="false"/>
    <row r="120" customFormat="false" ht="19.5" hidden="false" customHeight="true" outlineLevel="0" collapsed="false"/>
    <row r="121" customFormat="false" ht="42.75" hidden="false" customHeight="true" outlineLevel="0" collapsed="false"/>
    <row r="122" customFormat="false" ht="33.75" hidden="false" customHeight="true" outlineLevel="0" collapsed="false"/>
    <row r="123" customFormat="false" ht="30.75" hidden="false" customHeight="true" outlineLevel="0" collapsed="false"/>
    <row r="124" customFormat="false" ht="44.25" hidden="false" customHeight="true" outlineLevel="0" collapsed="false"/>
    <row r="125" customFormat="false" ht="43.5" hidden="false" customHeight="true" outlineLevel="0" collapsed="false"/>
    <row r="126" customFormat="false" ht="19.5" hidden="false" customHeight="true" outlineLevel="0" collapsed="false"/>
    <row r="127" customFormat="false" ht="66" hidden="false" customHeight="true" outlineLevel="0" collapsed="false"/>
    <row r="128" customFormat="false" ht="18" hidden="false" customHeight="true" outlineLevel="0" collapsed="false"/>
    <row r="129" customFormat="false" ht="18.75" hidden="false" customHeight="true" outlineLevel="0" collapsed="false"/>
    <row r="130" customFormat="false" ht="14.25" hidden="false" customHeight="true" outlineLevel="0" collapsed="false"/>
    <row r="131" customFormat="false" ht="15" hidden="false" customHeight="true" outlineLevel="0" collapsed="false"/>
    <row r="132" customFormat="false" ht="19.5" hidden="false" customHeight="true" outlineLevel="0" collapsed="false"/>
    <row r="133"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8"/>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5.99"/>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4"/>
      <c r="F14" s="54"/>
      <c r="G14" s="54"/>
      <c r="H14" s="54"/>
      <c r="I14" s="54"/>
      <c r="J14" s="54"/>
      <c r="K14" s="49"/>
    </row>
    <row r="15" customFormat="false" ht="13.5" hidden="false" customHeight="true" outlineLevel="0" collapsed="false">
      <c r="A15" s="49"/>
      <c r="B15" s="202" t="s">
        <v>176</v>
      </c>
      <c r="C15" s="202"/>
      <c r="D15" s="56"/>
      <c r="E15" s="62" t="s">
        <v>186</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1153</v>
      </c>
      <c r="N22" s="167"/>
      <c r="O22" s="167"/>
      <c r="P22" s="167"/>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3" t="s">
        <v>161</v>
      </c>
      <c r="P23" s="173" t="s">
        <v>162</v>
      </c>
      <c r="Q23" s="173" t="s">
        <v>163</v>
      </c>
      <c r="R23" s="173" t="s">
        <v>164</v>
      </c>
      <c r="S23" s="173" t="s">
        <v>165</v>
      </c>
      <c r="T23" s="174" t="s">
        <v>166</v>
      </c>
      <c r="U23" s="174" t="s">
        <v>167</v>
      </c>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67"/>
      <c r="O24" s="173"/>
      <c r="P24" s="173"/>
      <c r="Q24" s="173"/>
      <c r="R24" s="173"/>
      <c r="S24" s="173"/>
      <c r="T24" s="178" t="n">
        <v>1</v>
      </c>
      <c r="U24" s="174" t="n">
        <v>2</v>
      </c>
      <c r="V24" s="170"/>
    </row>
    <row r="25" customFormat="false" ht="13.5" hidden="false" customHeight="true" outlineLevel="0" collapsed="false">
      <c r="A25" s="49"/>
      <c r="B25" s="90" t="s">
        <v>103</v>
      </c>
      <c r="C25" s="91"/>
      <c r="D25" s="85"/>
      <c r="E25" s="92"/>
      <c r="F25" s="92"/>
      <c r="G25" s="92"/>
      <c r="H25" s="92"/>
      <c r="I25" s="92"/>
      <c r="J25" s="85"/>
      <c r="K25" s="49"/>
      <c r="M25" s="166"/>
      <c r="N25" s="177" t="s">
        <v>93</v>
      </c>
      <c r="O25" s="173" t="n">
        <v>3</v>
      </c>
      <c r="P25" s="173" t="n">
        <v>4</v>
      </c>
      <c r="Q25" s="173" t="n">
        <v>5</v>
      </c>
      <c r="R25" s="173" t="n">
        <v>6</v>
      </c>
      <c r="S25" s="173" t="n">
        <v>7</v>
      </c>
      <c r="T25" s="178" t="n">
        <v>8</v>
      </c>
      <c r="U25" s="174" t="n">
        <v>9</v>
      </c>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4</v>
      </c>
      <c r="O26" s="173" t="n">
        <v>10</v>
      </c>
      <c r="P26" s="173" t="n">
        <v>11</v>
      </c>
      <c r="Q26" s="173" t="n">
        <v>12</v>
      </c>
      <c r="R26" s="173" t="n">
        <v>13</v>
      </c>
      <c r="S26" s="173" t="n">
        <v>14</v>
      </c>
      <c r="T26" s="178" t="n">
        <v>15</v>
      </c>
      <c r="U26" s="174" t="n">
        <v>16</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5</v>
      </c>
      <c r="O27" s="173" t="n">
        <v>17</v>
      </c>
      <c r="P27" s="173" t="n">
        <v>18</v>
      </c>
      <c r="Q27" s="173" t="n">
        <v>19</v>
      </c>
      <c r="R27" s="173" t="n">
        <v>20</v>
      </c>
      <c r="S27" s="173" t="n">
        <v>21</v>
      </c>
      <c r="T27" s="178" t="n">
        <v>22</v>
      </c>
      <c r="U27" s="174" t="n">
        <v>23</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6</v>
      </c>
      <c r="O28" s="173" t="n">
        <v>24</v>
      </c>
      <c r="P28" s="173" t="n">
        <v>25</v>
      </c>
      <c r="Q28" s="173" t="n">
        <v>26</v>
      </c>
      <c r="R28" s="173" t="n">
        <v>27</v>
      </c>
      <c r="S28" s="173" t="n">
        <v>28</v>
      </c>
      <c r="T28" s="178" t="n">
        <v>29</v>
      </c>
      <c r="U28" s="174" t="n">
        <v>30</v>
      </c>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82"/>
      <c r="N29" s="45"/>
      <c r="O29" s="45"/>
      <c r="P29" s="45"/>
      <c r="Q29" s="45"/>
      <c r="R29" s="45"/>
      <c r="S29" s="45"/>
      <c r="T29" s="45"/>
      <c r="U29" s="45"/>
      <c r="V29" s="183"/>
    </row>
    <row r="30" customFormat="false" ht="13.5" hidden="false" customHeight="true" outlineLevel="0" collapsed="false">
      <c r="A30" s="49"/>
      <c r="B30" s="71" t="s">
        <v>104</v>
      </c>
      <c r="C30" s="72"/>
      <c r="D30" s="85"/>
      <c r="E30" s="74"/>
      <c r="F30" s="74"/>
      <c r="G30" s="74"/>
      <c r="H30" s="74"/>
      <c r="I30" s="74"/>
      <c r="J30" s="73"/>
      <c r="K30" s="49"/>
      <c r="M30" s="167"/>
      <c r="N30" s="177"/>
      <c r="O30" s="172"/>
      <c r="P30" s="172"/>
      <c r="Q30" s="172"/>
      <c r="R30" s="172"/>
      <c r="S30" s="172"/>
      <c r="T30" s="172"/>
      <c r="U30" s="167"/>
      <c r="V30" s="167"/>
    </row>
    <row r="31" customFormat="false" ht="13.5" hidden="false" customHeight="true" outlineLevel="0" collapsed="false">
      <c r="A31" s="49"/>
      <c r="B31" s="81" t="s">
        <v>102</v>
      </c>
      <c r="C31" s="82"/>
      <c r="D31" s="83"/>
      <c r="E31" s="84"/>
      <c r="F31" s="84"/>
      <c r="G31" s="84"/>
      <c r="H31" s="84"/>
      <c r="I31" s="84"/>
      <c r="J31" s="85" t="n">
        <f aca="false">E31+F31+G31+H31+I31</f>
        <v>0</v>
      </c>
      <c r="K31" s="49"/>
      <c r="M31" s="167"/>
      <c r="N31" s="167"/>
      <c r="O31" s="167"/>
      <c r="P31" s="167"/>
      <c r="Q31" s="167"/>
      <c r="R31" s="167"/>
      <c r="S31" s="167"/>
      <c r="T31" s="167"/>
      <c r="U31" s="167"/>
      <c r="V31" s="167"/>
    </row>
    <row r="32" customFormat="false" ht="13.5" hidden="false" customHeight="true" outlineLevel="0" collapsed="false">
      <c r="A32" s="49"/>
      <c r="B32" s="81" t="s">
        <v>102</v>
      </c>
      <c r="C32" s="82"/>
      <c r="D32" s="83"/>
      <c r="E32" s="84"/>
      <c r="F32" s="84"/>
      <c r="G32" s="84"/>
      <c r="H32" s="84"/>
      <c r="I32" s="84"/>
      <c r="J32" s="85" t="n">
        <f aca="false">E32+F32+G32+H32+I32</f>
        <v>0</v>
      </c>
      <c r="K32" s="49"/>
      <c r="M32" s="167"/>
      <c r="N32" s="167"/>
      <c r="O32" s="167"/>
      <c r="P32" s="167"/>
      <c r="Q32" s="167"/>
      <c r="R32" s="167"/>
      <c r="S32" s="167"/>
      <c r="T32" s="167"/>
      <c r="U32" s="167"/>
      <c r="V32" s="167"/>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September</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12.7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2.7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2.75" hidden="false" customHeight="true" outlineLevel="0" collapsed="false"/>
    <row r="109" customFormat="false" ht="13.5" hidden="false" customHeight="true" outlineLevel="0" collapsed="false">
      <c r="M109" s="203"/>
      <c r="N109" s="33"/>
    </row>
    <row r="110" customFormat="false" ht="12.75" hidden="false" customHeight="true" outlineLevel="0" collapsed="false"/>
    <row r="111" customFormat="false" ht="12.75" hidden="false" customHeight="true" outlineLevel="0" collapsed="false"/>
    <row r="112" customFormat="false" ht="27.75" hidden="false" customHeight="true" outlineLevel="0" collapsed="false"/>
    <row r="113" customFormat="false" ht="12.75" hidden="false" customHeight="true" outlineLevel="0" collapsed="false"/>
    <row r="114" customFormat="false" ht="15.75" hidden="false" customHeight="true" outlineLevel="0" collapsed="false"/>
    <row r="115" customFormat="false" ht="51.75" hidden="false" customHeight="true" outlineLevel="0" collapsed="false"/>
    <row r="116" customFormat="false" ht="45.75" hidden="false" customHeight="true" outlineLevel="0" collapsed="false"/>
    <row r="117" customFormat="false" ht="60.75" hidden="false" customHeight="true" outlineLevel="0" collapsed="false"/>
    <row r="118" customFormat="false" ht="18" hidden="false" customHeight="true" outlineLevel="0" collapsed="false"/>
    <row r="119" customFormat="false" ht="30" hidden="false" customHeight="true" outlineLevel="0" collapsed="false"/>
    <row r="120" customFormat="false" ht="19.5" hidden="false" customHeight="true" outlineLevel="0" collapsed="false"/>
    <row r="121" customFormat="false" ht="42.75" hidden="false" customHeight="true" outlineLevel="0" collapsed="false"/>
    <row r="122" customFormat="false" ht="33.75" hidden="false" customHeight="true" outlineLevel="0" collapsed="false"/>
    <row r="123" customFormat="false" ht="30.75" hidden="false" customHeight="true" outlineLevel="0" collapsed="false"/>
    <row r="124" customFormat="false" ht="44.25" hidden="false" customHeight="true" outlineLevel="0" collapsed="false"/>
    <row r="125" customFormat="false" ht="43.5" hidden="false" customHeight="true" outlineLevel="0" collapsed="false"/>
    <row r="126" customFormat="false" ht="19.5" hidden="false" customHeight="true" outlineLevel="0" collapsed="false"/>
    <row r="127" customFormat="false" ht="66" hidden="false" customHeight="true" outlineLevel="0" collapsed="false"/>
    <row r="128" customFormat="false" ht="18" hidden="false" customHeight="true" outlineLevel="0" collapsed="false"/>
    <row r="129" customFormat="false" ht="18.75" hidden="false" customHeight="true" outlineLevel="0" collapsed="false"/>
    <row r="130" customFormat="false" ht="14.25" hidden="false" customHeight="true" outlineLevel="0" collapsed="false"/>
    <row r="131" customFormat="false" ht="15" hidden="false" customHeight="true" outlineLevel="0" collapsed="false"/>
    <row r="132" customFormat="false" ht="19.5" hidden="false" customHeight="true" outlineLevel="0" collapsed="false"/>
    <row r="133"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8"/>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5.99"/>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4"/>
      <c r="F14" s="54"/>
      <c r="G14" s="54"/>
      <c r="H14" s="54"/>
      <c r="I14" s="54"/>
      <c r="J14" s="54"/>
      <c r="K14" s="49"/>
    </row>
    <row r="15" customFormat="false" ht="13.5" hidden="false" customHeight="true" outlineLevel="0" collapsed="false">
      <c r="A15" s="49"/>
      <c r="B15" s="202" t="s">
        <v>176</v>
      </c>
      <c r="C15" s="202"/>
      <c r="D15" s="56"/>
      <c r="E15" s="62" t="s">
        <v>187</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1183</v>
      </c>
      <c r="N22" s="167"/>
      <c r="O22" s="167"/>
      <c r="P22" s="167"/>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3" t="s">
        <v>161</v>
      </c>
      <c r="P23" s="173" t="s">
        <v>162</v>
      </c>
      <c r="Q23" s="173" t="s">
        <v>163</v>
      </c>
      <c r="R23" s="173" t="s">
        <v>164</v>
      </c>
      <c r="S23" s="173" t="s">
        <v>165</v>
      </c>
      <c r="T23" s="174" t="s">
        <v>166</v>
      </c>
      <c r="U23" s="174" t="s">
        <v>167</v>
      </c>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77" t="s">
        <v>93</v>
      </c>
      <c r="O24" s="173" t="n">
        <v>1</v>
      </c>
      <c r="P24" s="173" t="n">
        <v>2</v>
      </c>
      <c r="Q24" s="173" t="n">
        <v>3</v>
      </c>
      <c r="R24" s="173" t="n">
        <v>4</v>
      </c>
      <c r="S24" s="173" t="n">
        <v>5</v>
      </c>
      <c r="T24" s="178" t="n">
        <v>6</v>
      </c>
      <c r="U24" s="174" t="n">
        <v>7</v>
      </c>
      <c r="V24" s="170"/>
    </row>
    <row r="25" customFormat="false" ht="13.5" hidden="false" customHeight="true" outlineLevel="0" collapsed="false">
      <c r="A25" s="49"/>
      <c r="B25" s="90" t="s">
        <v>103</v>
      </c>
      <c r="C25" s="91"/>
      <c r="D25" s="85"/>
      <c r="E25" s="92"/>
      <c r="F25" s="92"/>
      <c r="G25" s="92"/>
      <c r="H25" s="92"/>
      <c r="I25" s="92"/>
      <c r="J25" s="85"/>
      <c r="K25" s="49"/>
      <c r="M25" s="166"/>
      <c r="N25" s="177" t="s">
        <v>94</v>
      </c>
      <c r="O25" s="173" t="n">
        <v>8</v>
      </c>
      <c r="P25" s="173" t="n">
        <v>9</v>
      </c>
      <c r="Q25" s="173" t="n">
        <v>10</v>
      </c>
      <c r="R25" s="173" t="n">
        <v>11</v>
      </c>
      <c r="S25" s="173" t="n">
        <v>12</v>
      </c>
      <c r="T25" s="178" t="n">
        <v>13</v>
      </c>
      <c r="U25" s="174" t="n">
        <v>14</v>
      </c>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5</v>
      </c>
      <c r="O26" s="173" t="n">
        <v>15</v>
      </c>
      <c r="P26" s="173" t="n">
        <v>16</v>
      </c>
      <c r="Q26" s="173" t="n">
        <v>17</v>
      </c>
      <c r="R26" s="173" t="n">
        <v>18</v>
      </c>
      <c r="S26" s="173" t="n">
        <v>19</v>
      </c>
      <c r="T26" s="178" t="n">
        <v>20</v>
      </c>
      <c r="U26" s="174" t="n">
        <v>21</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6</v>
      </c>
      <c r="O27" s="173" t="n">
        <v>22</v>
      </c>
      <c r="P27" s="173" t="n">
        <v>23</v>
      </c>
      <c r="Q27" s="173" t="n">
        <v>24</v>
      </c>
      <c r="R27" s="173" t="n">
        <v>25</v>
      </c>
      <c r="S27" s="173" t="n">
        <v>26</v>
      </c>
      <c r="T27" s="178" t="n">
        <v>27</v>
      </c>
      <c r="U27" s="174" t="n">
        <v>28</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7</v>
      </c>
      <c r="O28" s="186" t="n">
        <v>29</v>
      </c>
      <c r="P28" s="173" t="n">
        <v>30</v>
      </c>
      <c r="Q28" s="173" t="n">
        <v>31</v>
      </c>
      <c r="T28" s="185"/>
      <c r="U28" s="185"/>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66"/>
      <c r="N29" s="177"/>
      <c r="O29" s="173"/>
      <c r="P29" s="173"/>
      <c r="Q29" s="173"/>
      <c r="R29" s="173"/>
      <c r="S29" s="173"/>
      <c r="T29" s="178"/>
      <c r="U29" s="174"/>
      <c r="V29" s="170"/>
    </row>
    <row r="30" customFormat="false" ht="13.5" hidden="false" customHeight="true" outlineLevel="0" collapsed="false">
      <c r="A30" s="49"/>
      <c r="B30" s="71" t="s">
        <v>104</v>
      </c>
      <c r="C30" s="72"/>
      <c r="D30" s="85"/>
      <c r="E30" s="74"/>
      <c r="F30" s="74"/>
      <c r="G30" s="74"/>
      <c r="H30" s="74"/>
      <c r="I30" s="74"/>
      <c r="J30" s="73"/>
      <c r="K30" s="49"/>
      <c r="M30" s="182"/>
      <c r="N30" s="45"/>
      <c r="O30" s="45"/>
      <c r="P30" s="45"/>
      <c r="Q30" s="45"/>
      <c r="R30" s="45"/>
      <c r="S30" s="45"/>
      <c r="T30" s="45"/>
      <c r="U30" s="45"/>
      <c r="V30" s="183"/>
    </row>
    <row r="31" customFormat="false" ht="13.5" hidden="false" customHeight="true" outlineLevel="0" collapsed="false">
      <c r="A31" s="49"/>
      <c r="B31" s="81" t="s">
        <v>102</v>
      </c>
      <c r="C31" s="82"/>
      <c r="D31" s="83"/>
      <c r="E31" s="84"/>
      <c r="F31" s="84"/>
      <c r="G31" s="84"/>
      <c r="H31" s="84"/>
      <c r="I31" s="84"/>
      <c r="J31" s="85" t="n">
        <f aca="false">E31+F31+G31+H31+I31</f>
        <v>0</v>
      </c>
      <c r="K31" s="49"/>
      <c r="M31" s="167"/>
      <c r="N31" s="167"/>
      <c r="O31" s="167"/>
      <c r="P31" s="167"/>
      <c r="Q31" s="167"/>
      <c r="R31" s="167"/>
      <c r="S31" s="167"/>
      <c r="T31" s="167"/>
      <c r="U31" s="167"/>
      <c r="V31" s="167"/>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4.2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205" t="s">
        <v>123</v>
      </c>
      <c r="C72" s="126"/>
      <c r="D72" s="127"/>
      <c r="E72" s="84"/>
      <c r="F72" s="84"/>
      <c r="G72" s="84"/>
      <c r="H72" s="84"/>
      <c r="I72" s="84"/>
      <c r="J72" s="85" t="n">
        <f aca="false">E72+F72+G72+H72+I72</f>
        <v>0</v>
      </c>
      <c r="K72" s="49"/>
    </row>
    <row r="73" customFormat="false" ht="12.75" hidden="false" customHeight="false" outlineLevel="0" collapsed="false">
      <c r="A73" s="124"/>
      <c r="B73" s="205" t="s">
        <v>124</v>
      </c>
      <c r="C73" s="126"/>
      <c r="D73" s="127"/>
      <c r="E73" s="84"/>
      <c r="F73" s="84"/>
      <c r="G73" s="84"/>
      <c r="H73" s="84"/>
      <c r="I73" s="84"/>
      <c r="J73" s="85" t="n">
        <f aca="false">E73+F73+G73+H73+I73</f>
        <v>0</v>
      </c>
      <c r="K73" s="49"/>
    </row>
    <row r="74" customFormat="false" ht="12.75" hidden="false" customHeight="false" outlineLevel="0" collapsed="false">
      <c r="A74" s="49"/>
      <c r="B74" s="205" t="s">
        <v>125</v>
      </c>
      <c r="C74" s="126"/>
      <c r="D74" s="127"/>
      <c r="E74" s="84"/>
      <c r="F74" s="84"/>
      <c r="G74" s="84"/>
      <c r="H74" s="84"/>
      <c r="I74" s="84"/>
      <c r="J74" s="85" t="n">
        <f aca="false">E74+F74+G74+H74+I74</f>
        <v>0</v>
      </c>
      <c r="K74" s="49"/>
    </row>
    <row r="75" customFormat="false" ht="13.5" hidden="false" customHeight="true" outlineLevel="0" collapsed="false">
      <c r="A75" s="49"/>
      <c r="B75" s="206" t="s">
        <v>126</v>
      </c>
      <c r="C75" s="129"/>
      <c r="D75" s="130"/>
      <c r="E75" s="84"/>
      <c r="F75" s="83"/>
      <c r="G75" s="83"/>
      <c r="H75" s="83"/>
      <c r="I75" s="83"/>
      <c r="J75" s="85" t="n">
        <f aca="false">E75+F75+G75+H75+I75</f>
        <v>0</v>
      </c>
      <c r="K75" s="49"/>
    </row>
    <row r="76" customFormat="false" ht="13.5" hidden="false" customHeight="true" outlineLevel="0" collapsed="false">
      <c r="A76" s="49"/>
      <c r="B76" s="206" t="s">
        <v>127</v>
      </c>
      <c r="C76" s="129"/>
      <c r="D76" s="130"/>
      <c r="E76" s="79"/>
      <c r="F76" s="83"/>
      <c r="G76" s="83"/>
      <c r="H76" s="83"/>
      <c r="I76" s="83"/>
      <c r="J76" s="85" t="n">
        <f aca="false">E76+F76+G76+H76+I76</f>
        <v>0</v>
      </c>
      <c r="K76" s="49"/>
    </row>
    <row r="77" customFormat="false" ht="13.5" hidden="false" customHeight="true" outlineLevel="0" collapsed="false">
      <c r="A77" s="49"/>
      <c r="B77" s="117" t="s">
        <v>128</v>
      </c>
      <c r="C77" s="131"/>
      <c r="D77" s="89"/>
      <c r="E77" s="97"/>
      <c r="F77" s="89"/>
      <c r="G77" s="89"/>
      <c r="H77" s="89"/>
      <c r="I77" s="89"/>
      <c r="J77" s="89" t="n">
        <f aca="false">SUM(J72:J76)</f>
        <v>0</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October</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12.7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2.7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2.75" hidden="false" customHeight="true" outlineLevel="0" collapsed="false"/>
    <row r="109" customFormat="false" ht="13.5" hidden="false" customHeight="true" outlineLevel="0" collapsed="false">
      <c r="M109" s="203"/>
      <c r="N109" s="33"/>
    </row>
    <row r="110" customFormat="false" ht="12.75" hidden="false" customHeight="true" outlineLevel="0" collapsed="false"/>
    <row r="111" customFormat="false" ht="12.75" hidden="false" customHeight="true" outlineLevel="0" collapsed="false"/>
    <row r="112" customFormat="false" ht="27.75" hidden="false" customHeight="true" outlineLevel="0" collapsed="false"/>
    <row r="113" customFormat="false" ht="12.75" hidden="false" customHeight="true" outlineLevel="0" collapsed="false"/>
    <row r="114" customFormat="false" ht="15.75" hidden="false" customHeight="true" outlineLevel="0" collapsed="false"/>
    <row r="115" customFormat="false" ht="51.75" hidden="false" customHeight="true" outlineLevel="0" collapsed="false"/>
    <row r="116" customFormat="false" ht="45.75" hidden="false" customHeight="true" outlineLevel="0" collapsed="false"/>
    <row r="117" customFormat="false" ht="60.75" hidden="false" customHeight="true" outlineLevel="0" collapsed="false"/>
    <row r="118" customFormat="false" ht="18" hidden="false" customHeight="true" outlineLevel="0" collapsed="false"/>
    <row r="119" customFormat="false" ht="30" hidden="false" customHeight="true" outlineLevel="0" collapsed="false"/>
    <row r="120" customFormat="false" ht="19.5" hidden="false" customHeight="true" outlineLevel="0" collapsed="false"/>
    <row r="121" customFormat="false" ht="42.75" hidden="false" customHeight="true" outlineLevel="0" collapsed="false"/>
    <row r="122" customFormat="false" ht="33.75" hidden="false" customHeight="true" outlineLevel="0" collapsed="false"/>
    <row r="123" customFormat="false" ht="30.75" hidden="false" customHeight="true" outlineLevel="0" collapsed="false"/>
    <row r="124" customFormat="false" ht="44.25" hidden="false" customHeight="true" outlineLevel="0" collapsed="false"/>
    <row r="125" customFormat="false" ht="43.5" hidden="false" customHeight="true" outlineLevel="0" collapsed="false"/>
    <row r="126" customFormat="false" ht="19.5" hidden="false" customHeight="true" outlineLevel="0" collapsed="false"/>
    <row r="127" customFormat="false" ht="66" hidden="false" customHeight="true" outlineLevel="0" collapsed="false"/>
    <row r="128" customFormat="false" ht="18" hidden="false" customHeight="true" outlineLevel="0" collapsed="false"/>
    <row r="129" customFormat="false" ht="18.75" hidden="false" customHeight="true" outlineLevel="0" collapsed="false"/>
    <row r="130" customFormat="false" ht="14.25" hidden="false" customHeight="true" outlineLevel="0" collapsed="false"/>
    <row r="131" customFormat="false" ht="15" hidden="false" customHeight="true" outlineLevel="0" collapsed="false"/>
    <row r="132" customFormat="false" ht="19.5" hidden="false" customHeight="true" outlineLevel="0" collapsed="false"/>
    <row r="133"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52" t="s">
        <v>76</v>
      </c>
      <c r="C9" s="52"/>
      <c r="D9" s="53"/>
      <c r="E9" s="54" t="s">
        <v>77</v>
      </c>
      <c r="F9" s="54"/>
      <c r="G9" s="54"/>
      <c r="H9" s="54"/>
      <c r="I9" s="54"/>
      <c r="J9" s="54"/>
      <c r="K9" s="49"/>
    </row>
    <row r="10" customFormat="false" ht="13.5" hidden="false" customHeight="true" outlineLevel="0" collapsed="false">
      <c r="A10" s="49"/>
      <c r="B10" s="55" t="s">
        <v>78</v>
      </c>
      <c r="C10" s="55"/>
      <c r="D10" s="56"/>
      <c r="E10" s="54" t="s">
        <v>79</v>
      </c>
      <c r="F10" s="54"/>
      <c r="G10" s="54"/>
      <c r="H10" s="54"/>
      <c r="I10" s="54"/>
      <c r="J10" s="54"/>
      <c r="K10" s="49"/>
    </row>
    <row r="11" customFormat="false" ht="13.5" hidden="false" customHeight="true" outlineLevel="0" collapsed="false">
      <c r="A11" s="49"/>
      <c r="B11" s="55" t="s">
        <v>80</v>
      </c>
      <c r="C11" s="55"/>
      <c r="D11" s="56"/>
      <c r="E11" s="54" t="s">
        <v>81</v>
      </c>
      <c r="F11" s="54"/>
      <c r="G11" s="54"/>
      <c r="H11" s="54"/>
      <c r="I11" s="54"/>
      <c r="J11" s="54"/>
      <c r="K11" s="49"/>
    </row>
    <row r="12" customFormat="false" ht="13.5" hidden="false" customHeight="true" outlineLevel="0" collapsed="false">
      <c r="A12" s="49"/>
      <c r="B12" s="55" t="s">
        <v>82</v>
      </c>
      <c r="C12" s="55"/>
      <c r="D12" s="56"/>
      <c r="E12" s="54" t="s">
        <v>83</v>
      </c>
      <c r="F12" s="54"/>
      <c r="G12" s="54"/>
      <c r="H12" s="54"/>
      <c r="I12" s="54"/>
      <c r="J12" s="54"/>
      <c r="K12" s="49"/>
    </row>
    <row r="13" customFormat="false" ht="13.5" hidden="false" customHeight="true" outlineLevel="0" collapsed="false">
      <c r="A13" s="49"/>
      <c r="B13" s="55" t="s">
        <v>84</v>
      </c>
      <c r="C13" s="55"/>
      <c r="D13" s="56"/>
      <c r="E13" s="57" t="s">
        <v>85</v>
      </c>
      <c r="F13" s="57"/>
      <c r="G13" s="57"/>
      <c r="H13" s="57"/>
      <c r="I13" s="57"/>
      <c r="J13" s="57"/>
      <c r="K13" s="49"/>
    </row>
    <row r="14" customFormat="false" ht="13.5" hidden="false" customHeight="true" outlineLevel="0" collapsed="false">
      <c r="A14" s="49"/>
      <c r="B14" s="55"/>
      <c r="C14" s="58" t="s">
        <v>86</v>
      </c>
      <c r="D14" s="56"/>
      <c r="E14" s="59" t="n">
        <v>0.5</v>
      </c>
      <c r="F14" s="59"/>
      <c r="G14" s="59"/>
      <c r="H14" s="59"/>
      <c r="I14" s="59"/>
      <c r="J14" s="59"/>
      <c r="K14" s="49"/>
    </row>
    <row r="15" customFormat="false" ht="13.5" hidden="false" customHeight="true" outlineLevel="0" collapsed="false">
      <c r="A15" s="49"/>
      <c r="B15" s="60" t="s">
        <v>87</v>
      </c>
      <c r="C15" s="60"/>
      <c r="D15" s="61" t="s">
        <v>88</v>
      </c>
      <c r="E15" s="62" t="s">
        <v>89</v>
      </c>
      <c r="F15" s="62"/>
      <c r="G15" s="62"/>
      <c r="H15" s="63" t="s">
        <v>90</v>
      </c>
      <c r="I15" s="64" t="n">
        <v>2011</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5" t="s">
        <v>100</v>
      </c>
      <c r="C19" s="76" t="s">
        <v>101</v>
      </c>
      <c r="D19" s="77"/>
      <c r="E19" s="75" t="n">
        <v>0</v>
      </c>
      <c r="F19" s="75" t="n">
        <v>17</v>
      </c>
      <c r="G19" s="75" t="n">
        <v>10</v>
      </c>
      <c r="H19" s="75" t="n">
        <v>15</v>
      </c>
      <c r="I19" s="75"/>
      <c r="J19" s="78" t="n">
        <f aca="false">E19+F19+G19+H19+I19</f>
        <v>42</v>
      </c>
      <c r="K19" s="49"/>
    </row>
    <row r="20" customFormat="false" ht="13.5" hidden="false" customHeight="true" outlineLevel="0" collapsed="false">
      <c r="A20" s="49"/>
      <c r="B20" s="79" t="s">
        <v>102</v>
      </c>
      <c r="C20" s="76"/>
      <c r="D20" s="77"/>
      <c r="E20" s="75"/>
      <c r="F20" s="75"/>
      <c r="G20" s="75"/>
      <c r="H20" s="75"/>
      <c r="I20" s="75"/>
      <c r="J20" s="80" t="n">
        <f aca="false">E20+F20+G20+H20+I20</f>
        <v>0</v>
      </c>
      <c r="K20" s="49"/>
    </row>
    <row r="21" customFormat="false" ht="13.5" hidden="false" customHeight="true" outlineLevel="0" collapsed="false">
      <c r="A21" s="49"/>
      <c r="B21" s="81" t="s">
        <v>102</v>
      </c>
      <c r="C21" s="82"/>
      <c r="D21" s="83"/>
      <c r="E21" s="84"/>
      <c r="F21" s="84"/>
      <c r="G21" s="84"/>
      <c r="H21" s="84"/>
      <c r="I21" s="84"/>
      <c r="J21" s="85" t="n">
        <f aca="false">E21+F21+G21+H21+I21</f>
        <v>0</v>
      </c>
      <c r="K21" s="49"/>
    </row>
    <row r="22" customFormat="false" ht="13.5" hidden="false" customHeight="true" outlineLevel="0" collapsed="false">
      <c r="A22" s="49"/>
      <c r="B22" s="81" t="s">
        <v>102</v>
      </c>
      <c r="C22" s="82"/>
      <c r="D22" s="83"/>
      <c r="E22" s="84"/>
      <c r="F22" s="84"/>
      <c r="G22" s="84"/>
      <c r="H22" s="84"/>
      <c r="I22" s="84"/>
      <c r="J22" s="85" t="n">
        <f aca="false">E22+F22+G22+H22+I22</f>
        <v>0</v>
      </c>
      <c r="K22" s="49"/>
    </row>
    <row r="23" customFormat="false" ht="13.5" hidden="false" customHeight="true" outlineLevel="0" collapsed="false">
      <c r="A23" s="49"/>
      <c r="B23" s="81" t="s">
        <v>102</v>
      </c>
      <c r="C23" s="82"/>
      <c r="D23" s="83"/>
      <c r="E23" s="84"/>
      <c r="F23" s="84"/>
      <c r="G23" s="84"/>
      <c r="H23" s="84"/>
      <c r="I23" s="84"/>
      <c r="J23" s="85" t="n">
        <f aca="false">E23+F23+G23+H23+I23</f>
        <v>0</v>
      </c>
      <c r="K23" s="49"/>
    </row>
    <row r="24" customFormat="false" ht="13.5" hidden="false" customHeight="true" outlineLevel="0" collapsed="false">
      <c r="A24" s="49"/>
      <c r="B24" s="81" t="s">
        <v>102</v>
      </c>
      <c r="C24" s="86"/>
      <c r="D24" s="87"/>
      <c r="E24" s="87"/>
      <c r="F24" s="88"/>
      <c r="G24" s="88"/>
      <c r="H24" s="88"/>
      <c r="I24" s="88"/>
      <c r="J24" s="89" t="n">
        <f aca="false">E24+F24+G24+H24+I24</f>
        <v>0</v>
      </c>
      <c r="K24" s="49"/>
    </row>
    <row r="25" customFormat="false" ht="13.5" hidden="false" customHeight="true" outlineLevel="0" collapsed="false">
      <c r="A25" s="49"/>
      <c r="B25" s="90" t="s">
        <v>103</v>
      </c>
      <c r="C25" s="91"/>
      <c r="D25" s="85"/>
      <c r="E25" s="92"/>
      <c r="F25" s="92"/>
      <c r="G25" s="92"/>
      <c r="H25" s="92"/>
      <c r="I25" s="92"/>
      <c r="J25" s="85"/>
      <c r="K25" s="49"/>
    </row>
    <row r="26" customFormat="false" ht="13.5" hidden="false" customHeight="true" outlineLevel="0" collapsed="false">
      <c r="A26" s="49"/>
      <c r="B26" s="81" t="s">
        <v>102</v>
      </c>
      <c r="C26" s="82"/>
      <c r="D26" s="83"/>
      <c r="E26" s="84"/>
      <c r="F26" s="84"/>
      <c r="G26" s="84"/>
      <c r="H26" s="84"/>
      <c r="I26" s="84"/>
      <c r="J26" s="85" t="n">
        <f aca="false">E26+F26+G26+H26+I26</f>
        <v>0</v>
      </c>
      <c r="K26" s="49"/>
    </row>
    <row r="27" customFormat="false" ht="13.5" hidden="false" customHeight="true" outlineLevel="0" collapsed="false">
      <c r="A27" s="49"/>
      <c r="B27" s="81" t="s">
        <v>102</v>
      </c>
      <c r="C27" s="82"/>
      <c r="D27" s="83"/>
      <c r="E27" s="84"/>
      <c r="F27" s="84"/>
      <c r="G27" s="84"/>
      <c r="H27" s="84"/>
      <c r="I27" s="84"/>
      <c r="J27" s="85" t="n">
        <f aca="false">E27+F27+G27+H27+I27</f>
        <v>0</v>
      </c>
      <c r="K27" s="49"/>
    </row>
    <row r="28" customFormat="false" ht="13.5" hidden="false" customHeight="true" outlineLevel="0" collapsed="false">
      <c r="A28" s="49"/>
      <c r="B28" s="81" t="s">
        <v>102</v>
      </c>
      <c r="C28" s="82"/>
      <c r="D28" s="83"/>
      <c r="E28" s="84"/>
      <c r="F28" s="84"/>
      <c r="G28" s="84"/>
      <c r="H28" s="84"/>
      <c r="I28" s="84"/>
      <c r="J28" s="85" t="n">
        <f aca="false">E28+F28+G28+H28+I28</f>
        <v>0</v>
      </c>
      <c r="K28" s="49"/>
    </row>
    <row r="29" customFormat="false" ht="13.5" hidden="false" customHeight="true" outlineLevel="0" collapsed="false">
      <c r="A29" s="49"/>
      <c r="B29" s="81" t="s">
        <v>102</v>
      </c>
      <c r="C29" s="93"/>
      <c r="D29" s="87"/>
      <c r="E29" s="88"/>
      <c r="F29" s="88"/>
      <c r="G29" s="88"/>
      <c r="H29" s="88"/>
      <c r="I29" s="88"/>
      <c r="J29" s="85" t="n">
        <f aca="false">E29+F29+G29+H29+I29</f>
        <v>0</v>
      </c>
      <c r="K29" s="49"/>
    </row>
    <row r="30" customFormat="false" ht="13.5" hidden="false" customHeight="true" outlineLevel="0" collapsed="false">
      <c r="A30" s="49"/>
      <c r="B30" s="71" t="s">
        <v>104</v>
      </c>
      <c r="C30" s="72"/>
      <c r="D30" s="85"/>
      <c r="E30" s="74"/>
      <c r="F30" s="74"/>
      <c r="G30" s="74"/>
      <c r="H30" s="74"/>
      <c r="I30" s="74"/>
      <c r="J30" s="73"/>
      <c r="K30" s="49"/>
    </row>
    <row r="31" customFormat="false" ht="13.5" hidden="false" customHeight="true" outlineLevel="0" collapsed="false">
      <c r="A31" s="49"/>
      <c r="B31" s="94" t="s">
        <v>100</v>
      </c>
      <c r="C31" s="76" t="s">
        <v>101</v>
      </c>
      <c r="D31" s="83"/>
      <c r="E31" s="94" t="n">
        <v>0</v>
      </c>
      <c r="F31" s="94" t="n">
        <v>0</v>
      </c>
      <c r="G31" s="94" t="n">
        <v>6</v>
      </c>
      <c r="H31" s="94" t="n">
        <v>3</v>
      </c>
      <c r="I31" s="94"/>
      <c r="J31" s="95" t="n">
        <f aca="false">E31+F31+G31+H31+I31</f>
        <v>9</v>
      </c>
      <c r="K31" s="49"/>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97"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81"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17</v>
      </c>
      <c r="G58" s="111" t="n">
        <f aca="false">SUM(G19:G57)</f>
        <v>16</v>
      </c>
      <c r="H58" s="111" t="n">
        <f aca="false">SUM(H19:H57)</f>
        <v>18</v>
      </c>
      <c r="I58" s="111" t="n">
        <f aca="false">SUM(I19:I57)</f>
        <v>0</v>
      </c>
      <c r="J58" s="111" t="n">
        <f aca="false">SUM(E58:I58)</f>
        <v>51</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9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51</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22</v>
      </c>
      <c r="C71" s="91"/>
      <c r="D71" s="73"/>
      <c r="E71" s="123" t="s">
        <v>93</v>
      </c>
      <c r="F71" s="123" t="s">
        <v>94</v>
      </c>
      <c r="G71" s="123" t="s">
        <v>95</v>
      </c>
      <c r="H71" s="123" t="s">
        <v>96</v>
      </c>
      <c r="I71" s="123" t="s">
        <v>97</v>
      </c>
      <c r="J71" s="85"/>
      <c r="K71" s="49"/>
    </row>
    <row r="72" customFormat="false" ht="13.5" hidden="false" customHeight="true" outlineLevel="0" collapsed="false">
      <c r="A72" s="124"/>
      <c r="B72" s="125" t="s">
        <v>123</v>
      </c>
      <c r="C72" s="126"/>
      <c r="D72" s="127"/>
      <c r="E72" s="94" t="n">
        <v>1</v>
      </c>
      <c r="F72" s="84"/>
      <c r="G72" s="84"/>
      <c r="H72" s="84"/>
      <c r="I72" s="84"/>
      <c r="J72" s="85" t="n">
        <f aca="false">E72+F72+G72+H72+I72</f>
        <v>1</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2.75" hidden="false" customHeight="fals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c r="F76" s="83"/>
      <c r="G76" s="83"/>
      <c r="H76" s="83"/>
      <c r="I76" s="83"/>
      <c r="J76" s="85" t="n">
        <f aca="false">E76+F76+G76+H76+I76</f>
        <v>0</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November</v>
      </c>
      <c r="G79" s="134"/>
      <c r="H79" s="132" t="s">
        <v>131</v>
      </c>
      <c r="I79" s="132" t="n">
        <f aca="false">I15</f>
        <v>2011</v>
      </c>
      <c r="J79" s="132"/>
      <c r="K79" s="49"/>
    </row>
    <row r="80" customFormat="false" ht="13.5" hidden="false" customHeight="tru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12.75" hidden="false" customHeight="false" outlineLevel="0" collapsed="false">
      <c r="A83" s="49"/>
      <c r="B83" s="136"/>
      <c r="C83" s="136"/>
      <c r="D83" s="137"/>
      <c r="E83" s="137"/>
      <c r="F83" s="136"/>
      <c r="G83" s="136"/>
      <c r="H83" s="136"/>
      <c r="I83" s="136"/>
      <c r="J83" s="136"/>
      <c r="K83" s="49"/>
    </row>
    <row r="84" customFormat="false" ht="21.7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2.75" hidden="false" customHeight="false" outlineLevel="0" collapsed="false">
      <c r="A86" s="49"/>
      <c r="B86" s="114"/>
      <c r="C86" s="114"/>
      <c r="D86" s="114"/>
      <c r="E86" s="114"/>
      <c r="F86" s="114"/>
      <c r="G86" s="114"/>
      <c r="H86" s="114"/>
      <c r="I86" s="114"/>
      <c r="J86" s="114"/>
      <c r="K86" s="49"/>
    </row>
    <row r="87" customFormat="false" ht="14.25" hidden="false" customHeight="false" outlineLevel="0" collapsed="false">
      <c r="A87" s="112"/>
      <c r="B87" s="139" t="s">
        <v>135</v>
      </c>
      <c r="C87" s="140"/>
      <c r="D87" s="140"/>
      <c r="E87" s="140"/>
      <c r="F87" s="140"/>
      <c r="G87" s="140"/>
      <c r="H87" s="140"/>
      <c r="I87" s="140"/>
      <c r="J87" s="140"/>
      <c r="K87" s="112"/>
    </row>
    <row r="88" customFormat="false" ht="13.5" hidden="true" customHeight="true" outlineLevel="0" collapsed="false">
      <c r="A88" s="112"/>
      <c r="B88" s="141" t="s">
        <v>136</v>
      </c>
      <c r="C88" s="141"/>
      <c r="D88" s="141"/>
      <c r="E88" s="141"/>
      <c r="F88" s="141"/>
      <c r="G88" s="141"/>
      <c r="H88" s="141"/>
      <c r="I88" s="141"/>
      <c r="J88" s="141"/>
      <c r="K88" s="112"/>
    </row>
    <row r="89" customFormat="false" ht="12.75" hidden="true" customHeight="false" outlineLevel="0" collapsed="false">
      <c r="A89" s="112"/>
      <c r="B89" s="142" t="s">
        <v>137</v>
      </c>
      <c r="C89" s="140"/>
      <c r="D89" s="140"/>
      <c r="E89" s="140"/>
      <c r="F89" s="140"/>
      <c r="G89" s="140"/>
      <c r="H89" s="140"/>
      <c r="I89" s="140"/>
      <c r="J89" s="140"/>
      <c r="K89" s="112"/>
    </row>
    <row r="90" customFormat="false" ht="12.75" hidden="false" customHeight="false" outlineLevel="0" collapsed="false">
      <c r="A90" s="112"/>
      <c r="B90" s="143"/>
      <c r="C90" s="144"/>
      <c r="D90" s="144"/>
      <c r="E90" s="144"/>
      <c r="F90" s="144"/>
      <c r="G90" s="144"/>
      <c r="H90" s="144"/>
      <c r="I90" s="144"/>
      <c r="J90" s="144"/>
      <c r="K90" s="112"/>
    </row>
    <row r="91" customFormat="false" ht="27.75" hidden="false" customHeight="true" outlineLevel="0" collapsed="false">
      <c r="A91" s="112"/>
      <c r="B91" s="145" t="s">
        <v>138</v>
      </c>
      <c r="C91" s="145"/>
      <c r="D91" s="145"/>
      <c r="E91" s="145"/>
      <c r="F91" s="145"/>
      <c r="G91" s="145"/>
      <c r="H91" s="145"/>
      <c r="I91" s="145"/>
      <c r="J91" s="145"/>
      <c r="K91" s="112"/>
    </row>
    <row r="92" customFormat="false" ht="12.75" hidden="false" customHeight="false" outlineLevel="0" collapsed="false">
      <c r="A92" s="112"/>
      <c r="B92" s="146"/>
      <c r="C92" s="147"/>
      <c r="D92" s="147"/>
      <c r="E92" s="147"/>
      <c r="F92" s="147"/>
      <c r="G92" s="147"/>
      <c r="H92" s="147"/>
      <c r="I92" s="147"/>
      <c r="J92" s="147"/>
      <c r="K92" s="112"/>
    </row>
    <row r="93" customFormat="false" ht="15.75" hidden="false" customHeight="false" outlineLevel="0" collapsed="false">
      <c r="A93" s="148" t="s">
        <v>139</v>
      </c>
      <c r="B93" s="112"/>
      <c r="C93" s="112"/>
      <c r="D93" s="112"/>
      <c r="E93" s="112"/>
      <c r="F93" s="112"/>
      <c r="G93" s="112"/>
      <c r="H93" s="112"/>
      <c r="I93" s="112"/>
      <c r="J93" s="112"/>
      <c r="K93" s="49"/>
    </row>
    <row r="94" customFormat="false" ht="43.5" hidden="false" customHeight="true" outlineLevel="0" collapsed="false">
      <c r="A94" s="149" t="s">
        <v>140</v>
      </c>
      <c r="B94" s="149"/>
      <c r="C94" s="149"/>
      <c r="D94" s="149"/>
      <c r="E94" s="149"/>
      <c r="F94" s="149"/>
      <c r="G94" s="149"/>
      <c r="H94" s="149"/>
      <c r="I94" s="149"/>
      <c r="J94" s="149"/>
      <c r="K94" s="149"/>
    </row>
    <row r="95" customFormat="false" ht="22.5" hidden="false" customHeight="true" outlineLevel="0" collapsed="false">
      <c r="A95" s="150" t="s">
        <v>141</v>
      </c>
      <c r="B95" s="151"/>
      <c r="C95" s="151"/>
      <c r="D95" s="151"/>
      <c r="E95" s="151"/>
      <c r="F95" s="151"/>
      <c r="G95" s="151"/>
      <c r="H95" s="151"/>
      <c r="I95" s="151"/>
      <c r="J95" s="151"/>
      <c r="K95" s="151"/>
    </row>
    <row r="96" customFormat="false" ht="45" hidden="false" customHeight="true" outlineLevel="0" collapsed="false">
      <c r="A96" s="149" t="s">
        <v>142</v>
      </c>
      <c r="B96" s="149"/>
      <c r="C96" s="149"/>
      <c r="D96" s="149"/>
      <c r="E96" s="149"/>
      <c r="F96" s="149"/>
      <c r="G96" s="149"/>
      <c r="H96" s="149"/>
      <c r="I96" s="149"/>
      <c r="J96" s="149"/>
      <c r="K96" s="149"/>
    </row>
    <row r="97" customFormat="false" ht="60.75" hidden="false" customHeight="true" outlineLevel="0" collapsed="false">
      <c r="A97" s="149" t="s">
        <v>143</v>
      </c>
      <c r="B97" s="149"/>
      <c r="C97" s="149"/>
      <c r="D97" s="149"/>
      <c r="E97" s="149"/>
      <c r="F97" s="149"/>
      <c r="G97" s="149"/>
      <c r="H97" s="149"/>
      <c r="I97" s="149"/>
      <c r="J97" s="149"/>
      <c r="K97" s="149"/>
    </row>
    <row r="98" customFormat="false" ht="18" hidden="false" customHeight="true" outlineLevel="0" collapsed="false">
      <c r="A98" s="152" t="s">
        <v>144</v>
      </c>
      <c r="B98" s="152"/>
      <c r="C98" s="152"/>
      <c r="D98" s="152"/>
      <c r="E98" s="152"/>
      <c r="F98" s="152"/>
      <c r="G98" s="152"/>
      <c r="H98" s="152"/>
      <c r="I98" s="152"/>
      <c r="J98" s="152"/>
      <c r="K98" s="152"/>
    </row>
    <row r="99" customFormat="false" ht="20.25" hidden="false" customHeight="true" outlineLevel="0" collapsed="false">
      <c r="A99" s="152" t="s">
        <v>145</v>
      </c>
      <c r="B99" s="152"/>
      <c r="C99" s="152"/>
      <c r="D99" s="152"/>
      <c r="E99" s="152"/>
      <c r="F99" s="152"/>
      <c r="G99" s="152"/>
      <c r="H99" s="152"/>
      <c r="I99" s="152"/>
      <c r="J99" s="152"/>
      <c r="K99" s="152"/>
    </row>
    <row r="100" customFormat="false" ht="19.5" hidden="false" customHeight="true" outlineLevel="0" collapsed="false">
      <c r="A100" s="149" t="s">
        <v>146</v>
      </c>
      <c r="B100" s="149"/>
      <c r="C100" s="149"/>
      <c r="D100" s="149"/>
      <c r="E100" s="149"/>
      <c r="F100" s="149"/>
      <c r="G100" s="149"/>
      <c r="H100" s="149"/>
      <c r="I100" s="149"/>
      <c r="J100" s="149"/>
      <c r="K100" s="149"/>
    </row>
    <row r="101" customFormat="false" ht="42.75" hidden="false" customHeight="true" outlineLevel="0" collapsed="false">
      <c r="A101" s="153" t="s">
        <v>147</v>
      </c>
      <c r="B101" s="153"/>
      <c r="C101" s="153"/>
      <c r="D101" s="153"/>
      <c r="E101" s="153"/>
      <c r="F101" s="153"/>
      <c r="G101" s="153"/>
      <c r="H101" s="153"/>
      <c r="I101" s="153"/>
      <c r="J101" s="153"/>
      <c r="K101" s="153"/>
    </row>
    <row r="102" customFormat="false" ht="33.75" hidden="false" customHeight="true" outlineLevel="0" collapsed="false">
      <c r="A102" s="149" t="s">
        <v>148</v>
      </c>
      <c r="B102" s="149"/>
      <c r="C102" s="149"/>
      <c r="D102" s="149"/>
      <c r="E102" s="149"/>
      <c r="F102" s="149"/>
      <c r="G102" s="149"/>
      <c r="H102" s="149"/>
      <c r="I102" s="149"/>
      <c r="J102" s="149"/>
      <c r="K102" s="149"/>
    </row>
    <row r="103" customFormat="false" ht="30.75" hidden="false" customHeight="true" outlineLevel="0" collapsed="false">
      <c r="A103" s="153" t="s">
        <v>149</v>
      </c>
      <c r="B103" s="153"/>
      <c r="C103" s="153"/>
      <c r="D103" s="153"/>
      <c r="E103" s="153"/>
      <c r="F103" s="153"/>
      <c r="G103" s="153"/>
      <c r="H103" s="153"/>
      <c r="I103" s="153"/>
      <c r="J103" s="153"/>
      <c r="K103" s="153"/>
    </row>
    <row r="104" customFormat="false" ht="35.25" hidden="false" customHeight="true" outlineLevel="0" collapsed="false">
      <c r="A104" s="149" t="s">
        <v>150</v>
      </c>
      <c r="B104" s="149"/>
      <c r="C104" s="149"/>
      <c r="D104" s="149"/>
      <c r="E104" s="149"/>
      <c r="F104" s="149"/>
      <c r="G104" s="149"/>
      <c r="H104" s="149"/>
      <c r="I104" s="149"/>
      <c r="J104" s="149"/>
      <c r="K104" s="149"/>
    </row>
    <row r="105" customFormat="false" ht="31.5" hidden="false" customHeight="true" outlineLevel="0" collapsed="false">
      <c r="A105" s="149" t="s">
        <v>151</v>
      </c>
      <c r="B105" s="149"/>
      <c r="C105" s="149"/>
      <c r="D105" s="149"/>
      <c r="E105" s="149"/>
      <c r="F105" s="149"/>
      <c r="G105" s="149"/>
      <c r="H105" s="149"/>
      <c r="I105" s="149"/>
      <c r="J105" s="149"/>
      <c r="K105" s="149"/>
    </row>
    <row r="106" customFormat="false" ht="19.5" hidden="false" customHeight="true" outlineLevel="0" collapsed="false">
      <c r="A106" s="149" t="s">
        <v>152</v>
      </c>
      <c r="B106" s="149"/>
      <c r="C106" s="149"/>
      <c r="D106" s="149"/>
      <c r="E106" s="149"/>
      <c r="F106" s="149"/>
      <c r="G106" s="149"/>
      <c r="H106" s="149"/>
      <c r="I106" s="149"/>
      <c r="J106" s="149"/>
      <c r="K106" s="149"/>
    </row>
    <row r="107" customFormat="false" ht="57" hidden="false" customHeight="true" outlineLevel="0" collapsed="false">
      <c r="A107" s="149" t="s">
        <v>153</v>
      </c>
      <c r="B107" s="149"/>
      <c r="C107" s="149"/>
      <c r="D107" s="149"/>
      <c r="E107" s="149"/>
      <c r="F107" s="149"/>
      <c r="G107" s="149"/>
      <c r="H107" s="149"/>
      <c r="I107" s="149"/>
      <c r="J107" s="149"/>
      <c r="K107" s="149"/>
    </row>
    <row r="108" customFormat="false" ht="18" hidden="false" customHeight="true" outlineLevel="0" collapsed="false">
      <c r="A108" s="152" t="s">
        <v>154</v>
      </c>
      <c r="B108" s="152"/>
      <c r="C108" s="152"/>
      <c r="D108" s="152"/>
      <c r="E108" s="152"/>
      <c r="F108" s="152"/>
      <c r="G108" s="152"/>
      <c r="H108" s="152"/>
      <c r="I108" s="152"/>
      <c r="J108" s="152"/>
      <c r="K108" s="152"/>
    </row>
    <row r="109" customFormat="false" ht="18.75" hidden="false" customHeight="true" outlineLevel="0" collapsed="false">
      <c r="A109" s="152" t="s">
        <v>155</v>
      </c>
      <c r="B109" s="152"/>
      <c r="C109" s="152"/>
      <c r="D109" s="152"/>
      <c r="E109" s="152"/>
      <c r="F109" s="152"/>
      <c r="G109" s="152"/>
      <c r="H109" s="152"/>
      <c r="I109" s="152"/>
      <c r="J109" s="152"/>
      <c r="K109" s="152"/>
    </row>
    <row r="110" customFormat="false" ht="14.25" hidden="false" customHeight="true" outlineLevel="0" collapsed="false">
      <c r="A110" s="154" t="s">
        <v>156</v>
      </c>
      <c r="B110" s="155"/>
      <c r="C110" s="155"/>
      <c r="D110" s="155"/>
      <c r="E110" s="155"/>
      <c r="F110" s="155"/>
      <c r="G110" s="155"/>
      <c r="H110" s="155"/>
      <c r="I110" s="155"/>
      <c r="J110" s="155"/>
      <c r="K110" s="155"/>
    </row>
    <row r="111" customFormat="false" ht="15" hidden="false" customHeight="true" outlineLevel="0" collapsed="false">
      <c r="A111" s="156" t="s">
        <v>157</v>
      </c>
      <c r="B111" s="155"/>
      <c r="C111" s="155"/>
      <c r="D111" s="155"/>
      <c r="E111" s="155"/>
      <c r="F111" s="155"/>
      <c r="G111" s="155"/>
      <c r="H111" s="155"/>
      <c r="I111" s="155"/>
      <c r="J111" s="155"/>
      <c r="K111" s="155"/>
    </row>
    <row r="112" customFormat="false" ht="19.5" hidden="false" customHeight="true" outlineLevel="0" collapsed="false">
      <c r="A112" s="157" t="s">
        <v>158</v>
      </c>
      <c r="B112" s="157"/>
      <c r="C112" s="157"/>
      <c r="D112" s="157"/>
      <c r="E112" s="157"/>
      <c r="F112" s="157"/>
      <c r="G112" s="157"/>
      <c r="H112" s="157"/>
      <c r="I112" s="157"/>
      <c r="J112" s="157"/>
      <c r="K112" s="157"/>
    </row>
  </sheetData>
  <mergeCells count="36">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 ref="A94:K94"/>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 ref="A109:K109"/>
    <mergeCell ref="A112:K112"/>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5" right="0.490277777777778" top="0.579861111111111" bottom="0.4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7.7"/>
    <col collapsed="false" customWidth="true" hidden="false" outlineLevel="0" max="2" min="2" style="0" width="6.99"/>
    <col collapsed="false" customWidth="true" hidden="false" outlineLevel="0" max="4" min="3" style="0" width="3.28"/>
    <col collapsed="false" customWidth="true" hidden="false" outlineLevel="0" max="5" min="5" style="0" width="3.7"/>
    <col collapsed="false" customWidth="true" hidden="false" outlineLevel="0" max="9" min="6" style="0" width="3.28"/>
    <col collapsed="false" customWidth="true" hidden="false" outlineLevel="0" max="10" min="10" style="0" width="2.99"/>
    <col collapsed="false" customWidth="true" hidden="false" outlineLevel="0" max="11" min="11" style="0" width="2.84"/>
    <col collapsed="false" customWidth="true" hidden="false" outlineLevel="0" max="12" min="12" style="0" width="7.42"/>
    <col collapsed="false" customWidth="true" hidden="false" outlineLevel="0" max="13" min="13" style="0" width="7.28"/>
    <col collapsed="false" customWidth="true" hidden="false" outlineLevel="0" max="14" min="14" style="0" width="3.42"/>
    <col collapsed="false" customWidth="true" hidden="false" outlineLevel="0" max="15" min="15" style="0" width="3.14"/>
    <col collapsed="false" customWidth="true" hidden="false" outlineLevel="0" max="16" min="16" style="0" width="3.42"/>
    <col collapsed="false" customWidth="true" hidden="false" outlineLevel="0" max="20" min="17" style="0" width="3.14"/>
    <col collapsed="false" customWidth="true" hidden="false" outlineLevel="0" max="21" min="21" style="0" width="2.99"/>
    <col collapsed="false" customWidth="true" hidden="false" outlineLevel="0" max="22" min="22" style="0" width="7.42"/>
    <col collapsed="false" customWidth="true" hidden="false" outlineLevel="0" max="23" min="23" style="0" width="8.99"/>
    <col collapsed="false" customWidth="true" hidden="false" outlineLevel="0" max="31" min="25" style="0" width="3.42"/>
    <col collapsed="false" customWidth="true" hidden="false" outlineLevel="0" max="32" min="32" style="0" width="3.28"/>
    <col collapsed="false" customWidth="true" hidden="false" outlineLevel="0" max="33" min="33" style="0" width="3.42"/>
    <col collapsed="false" customWidth="true" hidden="false" outlineLevel="0" max="34" min="34" style="0" width="8.99"/>
    <col collapsed="false" customWidth="true" hidden="false" outlineLevel="0" max="35" min="35" style="0" width="7.99"/>
    <col collapsed="false" customWidth="true" hidden="false" outlineLevel="0" max="42" min="36" style="0" width="3.42"/>
    <col collapsed="false" customWidth="true" hidden="false" outlineLevel="0" max="43" min="43" style="0" width="3.7"/>
  </cols>
  <sheetData>
    <row r="1" customFormat="false" ht="21.75" hidden="false" customHeight="false" outlineLevel="0" collapsed="false">
      <c r="A1" s="158" t="n">
        <v>2011</v>
      </c>
      <c r="W1" s="158" t="n">
        <v>2012</v>
      </c>
      <c r="X1" s="159"/>
      <c r="Y1" s="160"/>
      <c r="Z1" s="160"/>
      <c r="AA1" s="160"/>
      <c r="AB1" s="160"/>
      <c r="AC1" s="160"/>
      <c r="AD1" s="160"/>
      <c r="AE1" s="160"/>
      <c r="AF1" s="160"/>
      <c r="AG1" s="160"/>
      <c r="AH1" s="160"/>
      <c r="AI1" s="160"/>
      <c r="AJ1" s="160"/>
      <c r="AK1" s="160"/>
      <c r="AL1" s="160"/>
      <c r="AM1" s="160"/>
      <c r="AN1" s="160"/>
      <c r="AO1" s="160"/>
      <c r="AP1" s="160"/>
      <c r="AQ1" s="160"/>
      <c r="AS1" s="161" t="n">
        <v>2013</v>
      </c>
      <c r="AU1" s="161" t="n">
        <v>2014</v>
      </c>
    </row>
    <row r="3" customFormat="false" ht="12.75" hidden="false" customHeight="false" outlineLevel="0" collapsed="false">
      <c r="A3" s="162"/>
      <c r="B3" s="163" t="s">
        <v>159</v>
      </c>
      <c r="C3" s="164"/>
      <c r="D3" s="164"/>
      <c r="E3" s="164"/>
      <c r="F3" s="164"/>
      <c r="G3" s="164"/>
      <c r="H3" s="164"/>
      <c r="I3" s="164"/>
      <c r="J3" s="165"/>
      <c r="L3" s="162"/>
      <c r="M3" s="163" t="s">
        <v>159</v>
      </c>
      <c r="N3" s="164"/>
      <c r="O3" s="164"/>
      <c r="P3" s="164"/>
      <c r="Q3" s="164"/>
      <c r="R3" s="164"/>
      <c r="S3" s="164"/>
      <c r="T3" s="164"/>
      <c r="U3" s="165"/>
      <c r="W3" s="162"/>
      <c r="X3" s="163" t="s">
        <v>159</v>
      </c>
      <c r="Y3" s="164"/>
      <c r="Z3" s="164"/>
      <c r="AA3" s="164"/>
      <c r="AB3" s="164"/>
      <c r="AC3" s="164"/>
      <c r="AD3" s="164"/>
      <c r="AE3" s="164"/>
      <c r="AF3" s="165"/>
      <c r="AH3" s="162"/>
      <c r="AI3" s="163" t="s">
        <v>159</v>
      </c>
      <c r="AJ3" s="164"/>
      <c r="AK3" s="164"/>
      <c r="AL3" s="164"/>
      <c r="AM3" s="164"/>
      <c r="AN3" s="164"/>
      <c r="AO3" s="164"/>
      <c r="AP3" s="164"/>
      <c r="AQ3" s="165"/>
    </row>
    <row r="4" customFormat="false" ht="12.75" hidden="false" customHeight="false" outlineLevel="0" collapsed="false">
      <c r="A4" s="166"/>
      <c r="B4" s="167"/>
      <c r="C4" s="168"/>
      <c r="D4" s="169" t="s">
        <v>160</v>
      </c>
      <c r="E4" s="167"/>
      <c r="F4" s="167"/>
      <c r="G4" s="167"/>
      <c r="H4" s="167"/>
      <c r="I4" s="167"/>
      <c r="J4" s="170"/>
      <c r="L4" s="166"/>
      <c r="M4" s="167"/>
      <c r="N4" s="168"/>
      <c r="O4" s="169" t="s">
        <v>160</v>
      </c>
      <c r="P4" s="167"/>
      <c r="Q4" s="167"/>
      <c r="R4" s="167"/>
      <c r="S4" s="167"/>
      <c r="T4" s="167"/>
      <c r="U4" s="170"/>
      <c r="W4" s="166"/>
      <c r="X4" s="167"/>
      <c r="Y4" s="168"/>
      <c r="Z4" s="169" t="s">
        <v>160</v>
      </c>
      <c r="AA4" s="167"/>
      <c r="AB4" s="167"/>
      <c r="AC4" s="167"/>
      <c r="AD4" s="167"/>
      <c r="AE4" s="167"/>
      <c r="AF4" s="170"/>
      <c r="AH4" s="166"/>
      <c r="AI4" s="167"/>
      <c r="AJ4" s="168"/>
      <c r="AK4" s="169" t="s">
        <v>160</v>
      </c>
      <c r="AL4" s="167"/>
      <c r="AM4" s="167"/>
      <c r="AN4" s="167"/>
      <c r="AO4" s="167"/>
      <c r="AP4" s="167"/>
      <c r="AQ4" s="170"/>
    </row>
    <row r="5" customFormat="false" ht="12.75" hidden="false" customHeight="false" outlineLevel="0" collapsed="false">
      <c r="A5" s="171" t="n">
        <v>40544</v>
      </c>
      <c r="B5" s="167"/>
      <c r="C5" s="167"/>
      <c r="D5" s="167"/>
      <c r="E5" s="167"/>
      <c r="F5" s="167"/>
      <c r="G5" s="167"/>
      <c r="H5" s="167"/>
      <c r="I5" s="167"/>
      <c r="J5" s="170"/>
      <c r="L5" s="171" t="n">
        <v>40725</v>
      </c>
      <c r="M5" s="167"/>
      <c r="N5" s="167"/>
      <c r="O5" s="167"/>
      <c r="P5" s="167"/>
      <c r="Q5" s="167"/>
      <c r="R5" s="167"/>
      <c r="S5" s="167"/>
      <c r="T5" s="167"/>
      <c r="U5" s="170"/>
      <c r="W5" s="171" t="n">
        <v>40909</v>
      </c>
      <c r="X5" s="167"/>
      <c r="Y5" s="167"/>
      <c r="Z5" s="167"/>
      <c r="AA5" s="167"/>
      <c r="AB5" s="167"/>
      <c r="AC5" s="167"/>
      <c r="AD5" s="167"/>
      <c r="AE5" s="167"/>
      <c r="AF5" s="170"/>
      <c r="AH5" s="171" t="n">
        <v>41091</v>
      </c>
      <c r="AI5" s="167"/>
      <c r="AJ5" s="167"/>
      <c r="AK5" s="167"/>
      <c r="AL5" s="167"/>
      <c r="AM5" s="167"/>
      <c r="AN5" s="167"/>
      <c r="AO5" s="167"/>
      <c r="AP5" s="167"/>
      <c r="AQ5" s="170"/>
    </row>
    <row r="6" customFormat="false" ht="17.25" hidden="false" customHeight="true" outlineLevel="0" collapsed="false">
      <c r="A6" s="166"/>
      <c r="B6" s="167"/>
      <c r="C6" s="172" t="s">
        <v>161</v>
      </c>
      <c r="D6" s="172" t="s">
        <v>162</v>
      </c>
      <c r="E6" s="172" t="s">
        <v>163</v>
      </c>
      <c r="F6" s="172" t="s">
        <v>164</v>
      </c>
      <c r="G6" s="172" t="s">
        <v>165</v>
      </c>
      <c r="H6" s="172" t="s">
        <v>166</v>
      </c>
      <c r="I6" s="172" t="s">
        <v>167</v>
      </c>
      <c r="J6" s="170"/>
      <c r="L6" s="166"/>
      <c r="M6" s="167"/>
      <c r="N6" s="173" t="s">
        <v>161</v>
      </c>
      <c r="O6" s="173" t="s">
        <v>162</v>
      </c>
      <c r="P6" s="173" t="s">
        <v>163</v>
      </c>
      <c r="Q6" s="173" t="s">
        <v>164</v>
      </c>
      <c r="R6" s="173" t="s">
        <v>165</v>
      </c>
      <c r="S6" s="174" t="s">
        <v>166</v>
      </c>
      <c r="T6" s="174" t="s">
        <v>167</v>
      </c>
      <c r="U6" s="170"/>
      <c r="W6" s="166"/>
      <c r="X6" s="167"/>
      <c r="Y6" s="172" t="s">
        <v>161</v>
      </c>
      <c r="Z6" s="172" t="s">
        <v>162</v>
      </c>
      <c r="AA6" s="172" t="s">
        <v>163</v>
      </c>
      <c r="AB6" s="172" t="s">
        <v>164</v>
      </c>
      <c r="AC6" s="172" t="s">
        <v>165</v>
      </c>
      <c r="AD6" s="172" t="s">
        <v>166</v>
      </c>
      <c r="AE6" s="172" t="s">
        <v>167</v>
      </c>
      <c r="AF6" s="170"/>
      <c r="AH6" s="166"/>
      <c r="AI6" s="167"/>
      <c r="AJ6" s="173" t="s">
        <v>161</v>
      </c>
      <c r="AK6" s="173" t="s">
        <v>162</v>
      </c>
      <c r="AL6" s="173" t="s">
        <v>163</v>
      </c>
      <c r="AM6" s="173" t="s">
        <v>164</v>
      </c>
      <c r="AN6" s="173" t="s">
        <v>165</v>
      </c>
      <c r="AO6" s="174" t="s">
        <v>166</v>
      </c>
      <c r="AP6" s="174" t="s">
        <v>167</v>
      </c>
      <c r="AQ6" s="170"/>
    </row>
    <row r="7" customFormat="false" ht="12.75" hidden="false" customHeight="false" outlineLevel="0" collapsed="false">
      <c r="A7" s="166"/>
      <c r="B7" s="167"/>
      <c r="C7" s="172"/>
      <c r="D7" s="172"/>
      <c r="E7" s="172"/>
      <c r="F7" s="172"/>
      <c r="G7" s="172"/>
      <c r="H7" s="175" t="n">
        <v>1</v>
      </c>
      <c r="I7" s="176" t="n">
        <v>2</v>
      </c>
      <c r="J7" s="170"/>
      <c r="L7" s="166"/>
      <c r="M7" s="177" t="s">
        <v>93</v>
      </c>
      <c r="N7" s="173"/>
      <c r="O7" s="173"/>
      <c r="P7" s="173"/>
      <c r="Q7" s="173"/>
      <c r="R7" s="173" t="n">
        <v>1</v>
      </c>
      <c r="S7" s="178" t="n">
        <v>2</v>
      </c>
      <c r="T7" s="174" t="n">
        <v>3</v>
      </c>
      <c r="U7" s="170"/>
      <c r="W7" s="166"/>
      <c r="X7" s="167"/>
      <c r="Y7" s="172"/>
      <c r="Z7" s="172"/>
      <c r="AA7" s="172"/>
      <c r="AB7" s="172"/>
      <c r="AC7" s="172"/>
      <c r="AD7" s="175"/>
      <c r="AE7" s="176" t="n">
        <v>1</v>
      </c>
      <c r="AF7" s="170"/>
      <c r="AH7" s="166"/>
      <c r="AI7" s="167"/>
      <c r="AJ7" s="172"/>
      <c r="AK7" s="172"/>
      <c r="AL7" s="172"/>
      <c r="AM7" s="172"/>
      <c r="AN7" s="172"/>
      <c r="AO7" s="175"/>
      <c r="AP7" s="176" t="n">
        <v>1</v>
      </c>
      <c r="AQ7" s="170"/>
    </row>
    <row r="8" customFormat="false" ht="12.75" hidden="false" customHeight="false" outlineLevel="0" collapsed="false">
      <c r="A8" s="166"/>
      <c r="B8" s="177" t="s">
        <v>93</v>
      </c>
      <c r="C8" s="179" t="n">
        <v>3</v>
      </c>
      <c r="D8" s="172" t="n">
        <v>4</v>
      </c>
      <c r="E8" s="172" t="n">
        <v>5</v>
      </c>
      <c r="F8" s="172" t="n">
        <v>6</v>
      </c>
      <c r="G8" s="172" t="n">
        <v>7</v>
      </c>
      <c r="H8" s="180" t="n">
        <v>8</v>
      </c>
      <c r="I8" s="176" t="n">
        <v>9</v>
      </c>
      <c r="J8" s="170"/>
      <c r="L8" s="166"/>
      <c r="M8" s="177" t="s">
        <v>94</v>
      </c>
      <c r="N8" s="173" t="n">
        <v>4</v>
      </c>
      <c r="O8" s="173" t="n">
        <v>5</v>
      </c>
      <c r="P8" s="173" t="n">
        <v>6</v>
      </c>
      <c r="Q8" s="173" t="n">
        <v>7</v>
      </c>
      <c r="R8" s="173" t="n">
        <v>8</v>
      </c>
      <c r="S8" s="178" t="n">
        <v>9</v>
      </c>
      <c r="T8" s="174" t="n">
        <v>10</v>
      </c>
      <c r="U8" s="170"/>
      <c r="W8" s="166"/>
      <c r="X8" s="177" t="s">
        <v>93</v>
      </c>
      <c r="Y8" s="179" t="n">
        <v>2</v>
      </c>
      <c r="Z8" s="172" t="n">
        <v>3</v>
      </c>
      <c r="AA8" s="172" t="n">
        <v>4</v>
      </c>
      <c r="AB8" s="172" t="n">
        <v>5</v>
      </c>
      <c r="AC8" s="172" t="n">
        <v>6</v>
      </c>
      <c r="AD8" s="180" t="n">
        <v>7</v>
      </c>
      <c r="AE8" s="176" t="n">
        <v>8</v>
      </c>
      <c r="AF8" s="170"/>
      <c r="AH8" s="166"/>
      <c r="AI8" s="177" t="s">
        <v>93</v>
      </c>
      <c r="AJ8" s="181" t="n">
        <v>2</v>
      </c>
      <c r="AK8" s="172" t="n">
        <v>3</v>
      </c>
      <c r="AL8" s="172" t="n">
        <v>4</v>
      </c>
      <c r="AM8" s="172" t="n">
        <v>5</v>
      </c>
      <c r="AN8" s="172" t="n">
        <v>6</v>
      </c>
      <c r="AO8" s="180" t="n">
        <v>7</v>
      </c>
      <c r="AP8" s="176" t="n">
        <v>8</v>
      </c>
      <c r="AQ8" s="170"/>
    </row>
    <row r="9" customFormat="false" ht="12.75" hidden="false" customHeight="false" outlineLevel="0" collapsed="false">
      <c r="A9" s="166"/>
      <c r="B9" s="177" t="s">
        <v>94</v>
      </c>
      <c r="C9" s="172" t="n">
        <v>10</v>
      </c>
      <c r="D9" s="172" t="n">
        <v>11</v>
      </c>
      <c r="E9" s="172" t="n">
        <v>12</v>
      </c>
      <c r="F9" s="172" t="n">
        <v>13</v>
      </c>
      <c r="G9" s="172" t="n">
        <v>14</v>
      </c>
      <c r="H9" s="180" t="n">
        <v>15</v>
      </c>
      <c r="I9" s="176" t="n">
        <v>16</v>
      </c>
      <c r="J9" s="170"/>
      <c r="L9" s="166"/>
      <c r="M9" s="177" t="s">
        <v>95</v>
      </c>
      <c r="N9" s="173" t="n">
        <v>11</v>
      </c>
      <c r="O9" s="173" t="n">
        <v>12</v>
      </c>
      <c r="P9" s="173" t="n">
        <v>13</v>
      </c>
      <c r="Q9" s="173" t="n">
        <v>14</v>
      </c>
      <c r="R9" s="173" t="n">
        <v>15</v>
      </c>
      <c r="S9" s="178" t="n">
        <v>16</v>
      </c>
      <c r="T9" s="174" t="n">
        <v>17</v>
      </c>
      <c r="U9" s="170"/>
      <c r="W9" s="166"/>
      <c r="X9" s="177" t="s">
        <v>94</v>
      </c>
      <c r="Y9" s="172" t="n">
        <v>9</v>
      </c>
      <c r="Z9" s="172" t="n">
        <v>10</v>
      </c>
      <c r="AA9" s="172" t="n">
        <v>11</v>
      </c>
      <c r="AB9" s="172" t="n">
        <v>12</v>
      </c>
      <c r="AC9" s="172" t="n">
        <v>13</v>
      </c>
      <c r="AD9" s="180" t="n">
        <v>14</v>
      </c>
      <c r="AE9" s="176" t="n">
        <v>15</v>
      </c>
      <c r="AF9" s="170"/>
      <c r="AH9" s="166"/>
      <c r="AI9" s="177" t="s">
        <v>94</v>
      </c>
      <c r="AJ9" s="172" t="n">
        <v>9</v>
      </c>
      <c r="AK9" s="172" t="n">
        <v>10</v>
      </c>
      <c r="AL9" s="172" t="n">
        <v>11</v>
      </c>
      <c r="AM9" s="172" t="n">
        <v>12</v>
      </c>
      <c r="AN9" s="172" t="n">
        <v>13</v>
      </c>
      <c r="AO9" s="180" t="n">
        <v>14</v>
      </c>
      <c r="AP9" s="176" t="n">
        <v>15</v>
      </c>
      <c r="AQ9" s="170"/>
    </row>
    <row r="10" customFormat="false" ht="12.75" hidden="false" customHeight="false" outlineLevel="0" collapsed="false">
      <c r="A10" s="166"/>
      <c r="B10" s="177" t="s">
        <v>95</v>
      </c>
      <c r="C10" s="172" t="n">
        <v>17</v>
      </c>
      <c r="D10" s="172" t="n">
        <v>18</v>
      </c>
      <c r="E10" s="172" t="n">
        <v>19</v>
      </c>
      <c r="F10" s="172" t="n">
        <v>20</v>
      </c>
      <c r="G10" s="172" t="n">
        <v>21</v>
      </c>
      <c r="H10" s="180" t="n">
        <v>22</v>
      </c>
      <c r="I10" s="176" t="n">
        <v>23</v>
      </c>
      <c r="J10" s="170"/>
      <c r="L10" s="166"/>
      <c r="M10" s="177" t="s">
        <v>96</v>
      </c>
      <c r="N10" s="173" t="n">
        <v>18</v>
      </c>
      <c r="O10" s="173" t="n">
        <v>19</v>
      </c>
      <c r="P10" s="173" t="n">
        <v>20</v>
      </c>
      <c r="Q10" s="173" t="n">
        <v>21</v>
      </c>
      <c r="R10" s="173" t="n">
        <v>22</v>
      </c>
      <c r="S10" s="178" t="n">
        <v>23</v>
      </c>
      <c r="T10" s="174" t="n">
        <v>24</v>
      </c>
      <c r="U10" s="170"/>
      <c r="W10" s="166"/>
      <c r="X10" s="177" t="s">
        <v>95</v>
      </c>
      <c r="Y10" s="172" t="n">
        <v>16</v>
      </c>
      <c r="Z10" s="172" t="n">
        <v>17</v>
      </c>
      <c r="AA10" s="172" t="n">
        <v>18</v>
      </c>
      <c r="AB10" s="172" t="n">
        <v>19</v>
      </c>
      <c r="AC10" s="172" t="n">
        <v>20</v>
      </c>
      <c r="AD10" s="180" t="n">
        <v>21</v>
      </c>
      <c r="AE10" s="176" t="n">
        <v>22</v>
      </c>
      <c r="AF10" s="170"/>
      <c r="AH10" s="166"/>
      <c r="AI10" s="177" t="s">
        <v>95</v>
      </c>
      <c r="AJ10" s="172" t="n">
        <v>16</v>
      </c>
      <c r="AK10" s="172" t="n">
        <v>17</v>
      </c>
      <c r="AL10" s="172" t="n">
        <v>18</v>
      </c>
      <c r="AM10" s="172" t="n">
        <v>19</v>
      </c>
      <c r="AN10" s="172" t="n">
        <v>20</v>
      </c>
      <c r="AO10" s="180" t="n">
        <v>21</v>
      </c>
      <c r="AP10" s="176" t="n">
        <v>22</v>
      </c>
      <c r="AQ10" s="170"/>
    </row>
    <row r="11" customFormat="false" ht="12.75" hidden="false" customHeight="false" outlineLevel="0" collapsed="false">
      <c r="A11" s="166"/>
      <c r="B11" s="177" t="s">
        <v>96</v>
      </c>
      <c r="C11" s="172" t="n">
        <v>24</v>
      </c>
      <c r="D11" s="172" t="n">
        <v>25</v>
      </c>
      <c r="E11" s="172" t="n">
        <v>26</v>
      </c>
      <c r="F11" s="172" t="n">
        <v>27</v>
      </c>
      <c r="G11" s="172" t="n">
        <v>28</v>
      </c>
      <c r="H11" s="180" t="n">
        <v>29</v>
      </c>
      <c r="I11" s="176" t="n">
        <v>30</v>
      </c>
      <c r="J11" s="170"/>
      <c r="L11" s="166"/>
      <c r="M11" s="177" t="s">
        <v>97</v>
      </c>
      <c r="N11" s="173" t="n">
        <v>25</v>
      </c>
      <c r="O11" s="173" t="n">
        <v>26</v>
      </c>
      <c r="P11" s="173" t="n">
        <v>27</v>
      </c>
      <c r="Q11" s="173" t="n">
        <v>28</v>
      </c>
      <c r="R11" s="173" t="n">
        <v>29</v>
      </c>
      <c r="S11" s="178" t="n">
        <v>30</v>
      </c>
      <c r="T11" s="174" t="n">
        <v>31</v>
      </c>
      <c r="U11" s="170"/>
      <c r="W11" s="166"/>
      <c r="X11" s="177" t="s">
        <v>96</v>
      </c>
      <c r="Y11" s="172" t="n">
        <v>23</v>
      </c>
      <c r="Z11" s="172" t="n">
        <v>24</v>
      </c>
      <c r="AA11" s="172" t="n">
        <v>25</v>
      </c>
      <c r="AB11" s="172" t="n">
        <v>26</v>
      </c>
      <c r="AC11" s="172" t="n">
        <v>27</v>
      </c>
      <c r="AD11" s="180" t="n">
        <v>28</v>
      </c>
      <c r="AE11" s="176" t="n">
        <v>29</v>
      </c>
      <c r="AF11" s="170"/>
      <c r="AH11" s="166"/>
      <c r="AI11" s="177" t="s">
        <v>96</v>
      </c>
      <c r="AJ11" s="172" t="n">
        <v>23</v>
      </c>
      <c r="AK11" s="172" t="n">
        <v>24</v>
      </c>
      <c r="AL11" s="172" t="n">
        <v>25</v>
      </c>
      <c r="AM11" s="172" t="n">
        <v>26</v>
      </c>
      <c r="AN11" s="172" t="n">
        <v>27</v>
      </c>
      <c r="AO11" s="180" t="n">
        <v>28</v>
      </c>
      <c r="AP11" s="176" t="n">
        <v>29</v>
      </c>
      <c r="AQ11" s="170"/>
    </row>
    <row r="12" customFormat="false" ht="12.75" hidden="false" customHeight="false" outlineLevel="0" collapsed="false">
      <c r="A12" s="166"/>
      <c r="B12" s="177" t="s">
        <v>97</v>
      </c>
      <c r="C12" s="172" t="n">
        <v>31</v>
      </c>
      <c r="D12" s="172"/>
      <c r="E12" s="172"/>
      <c r="F12" s="172"/>
      <c r="G12" s="172"/>
      <c r="H12" s="176"/>
      <c r="I12" s="91"/>
      <c r="J12" s="170"/>
      <c r="L12" s="166"/>
      <c r="M12" s="177"/>
      <c r="N12" s="172"/>
      <c r="O12" s="172"/>
      <c r="P12" s="172"/>
      <c r="Q12" s="172"/>
      <c r="R12" s="172"/>
      <c r="S12" s="172"/>
      <c r="T12" s="167"/>
      <c r="U12" s="170"/>
      <c r="W12" s="166"/>
      <c r="X12" s="177" t="s">
        <v>97</v>
      </c>
      <c r="Y12" s="172" t="n">
        <v>30</v>
      </c>
      <c r="Z12" s="172" t="n">
        <v>31</v>
      </c>
      <c r="AA12" s="172"/>
      <c r="AB12" s="172"/>
      <c r="AC12" s="172"/>
      <c r="AD12" s="176"/>
      <c r="AE12" s="91"/>
      <c r="AF12" s="170"/>
      <c r="AH12" s="166"/>
      <c r="AI12" s="177" t="s">
        <v>97</v>
      </c>
      <c r="AJ12" s="172" t="n">
        <v>30</v>
      </c>
      <c r="AK12" s="172" t="n">
        <v>31</v>
      </c>
      <c r="AL12" s="172"/>
      <c r="AM12" s="172"/>
      <c r="AN12" s="172"/>
      <c r="AO12" s="176"/>
      <c r="AP12" s="91"/>
      <c r="AQ12" s="170"/>
    </row>
    <row r="13" customFormat="false" ht="12.75" hidden="false" customHeight="false" outlineLevel="0" collapsed="false">
      <c r="A13" s="182"/>
      <c r="B13" s="45"/>
      <c r="C13" s="45"/>
      <c r="D13" s="45"/>
      <c r="E13" s="45"/>
      <c r="F13" s="45"/>
      <c r="G13" s="45"/>
      <c r="H13" s="45"/>
      <c r="I13" s="45"/>
      <c r="J13" s="183"/>
      <c r="L13" s="182"/>
      <c r="M13" s="45"/>
      <c r="N13" s="45"/>
      <c r="O13" s="45"/>
      <c r="P13" s="45"/>
      <c r="Q13" s="45"/>
      <c r="R13" s="45"/>
      <c r="S13" s="45"/>
      <c r="T13" s="45"/>
      <c r="U13" s="183"/>
      <c r="W13" s="182"/>
      <c r="X13" s="45"/>
      <c r="Y13" s="45"/>
      <c r="Z13" s="45"/>
      <c r="AA13" s="45"/>
      <c r="AB13" s="45"/>
      <c r="AC13" s="45"/>
      <c r="AD13" s="45"/>
      <c r="AE13" s="45"/>
      <c r="AF13" s="183"/>
      <c r="AH13" s="182"/>
      <c r="AI13" s="45"/>
      <c r="AJ13" s="45"/>
      <c r="AK13" s="45"/>
      <c r="AL13" s="45"/>
      <c r="AM13" s="45"/>
      <c r="AN13" s="45"/>
      <c r="AO13" s="45"/>
      <c r="AP13" s="45"/>
      <c r="AQ13" s="183"/>
    </row>
    <row r="14" customFormat="false" ht="12.75" hidden="false" customHeight="false" outlineLevel="0" collapsed="false">
      <c r="A14" s="167"/>
      <c r="B14" s="167"/>
      <c r="C14" s="167"/>
      <c r="D14" s="167"/>
      <c r="E14" s="167"/>
      <c r="F14" s="167"/>
      <c r="G14" s="167"/>
      <c r="H14" s="167"/>
      <c r="I14" s="167"/>
      <c r="J14" s="167"/>
      <c r="W14" s="167"/>
      <c r="X14" s="167"/>
      <c r="Y14" s="167"/>
      <c r="Z14" s="167"/>
      <c r="AA14" s="167"/>
      <c r="AB14" s="167"/>
      <c r="AC14" s="167"/>
      <c r="AD14" s="167"/>
      <c r="AE14" s="167"/>
      <c r="AF14" s="167"/>
    </row>
    <row r="15" customFormat="false" ht="12.75" hidden="false" customHeight="false" outlineLevel="0" collapsed="false">
      <c r="A15" s="162"/>
      <c r="B15" s="163" t="s">
        <v>159</v>
      </c>
      <c r="C15" s="164"/>
      <c r="D15" s="164"/>
      <c r="E15" s="164"/>
      <c r="F15" s="164"/>
      <c r="G15" s="164"/>
      <c r="H15" s="164"/>
      <c r="I15" s="164"/>
      <c r="J15" s="165"/>
      <c r="L15" s="162"/>
      <c r="M15" s="163" t="s">
        <v>159</v>
      </c>
      <c r="N15" s="164"/>
      <c r="O15" s="164"/>
      <c r="P15" s="164"/>
      <c r="Q15" s="164"/>
      <c r="R15" s="164"/>
      <c r="S15" s="164"/>
      <c r="T15" s="164"/>
      <c r="U15" s="165"/>
      <c r="W15" s="162"/>
      <c r="X15" s="163" t="s">
        <v>159</v>
      </c>
      <c r="Y15" s="164"/>
      <c r="Z15" s="164"/>
      <c r="AA15" s="164"/>
      <c r="AB15" s="164"/>
      <c r="AC15" s="164"/>
      <c r="AD15" s="164"/>
      <c r="AE15" s="164"/>
      <c r="AF15" s="165"/>
      <c r="AH15" s="162"/>
      <c r="AI15" s="163" t="s">
        <v>159</v>
      </c>
      <c r="AJ15" s="164"/>
      <c r="AK15" s="164"/>
      <c r="AL15" s="164"/>
      <c r="AM15" s="164"/>
      <c r="AN15" s="164"/>
      <c r="AO15" s="164"/>
      <c r="AP15" s="164"/>
      <c r="AQ15" s="165"/>
    </row>
    <row r="16" customFormat="false" ht="12.75" hidden="false" customHeight="false" outlineLevel="0" collapsed="false">
      <c r="A16" s="166"/>
      <c r="B16" s="167"/>
      <c r="C16" s="168"/>
      <c r="D16" s="169" t="s">
        <v>160</v>
      </c>
      <c r="E16" s="167"/>
      <c r="F16" s="167"/>
      <c r="G16" s="167"/>
      <c r="H16" s="167"/>
      <c r="I16" s="167"/>
      <c r="J16" s="170"/>
      <c r="L16" s="166"/>
      <c r="M16" s="167"/>
      <c r="N16" s="168"/>
      <c r="O16" s="169" t="s">
        <v>160</v>
      </c>
      <c r="P16" s="167"/>
      <c r="Q16" s="167"/>
      <c r="R16" s="167"/>
      <c r="S16" s="167"/>
      <c r="T16" s="167"/>
      <c r="U16" s="170"/>
      <c r="W16" s="166"/>
      <c r="X16" s="167"/>
      <c r="Y16" s="168"/>
      <c r="Z16" s="169" t="s">
        <v>160</v>
      </c>
      <c r="AA16" s="167"/>
      <c r="AB16" s="167"/>
      <c r="AC16" s="167"/>
      <c r="AD16" s="167"/>
      <c r="AE16" s="167"/>
      <c r="AF16" s="170"/>
      <c r="AH16" s="166"/>
      <c r="AI16" s="167"/>
      <c r="AJ16" s="168"/>
      <c r="AK16" s="169" t="s">
        <v>160</v>
      </c>
      <c r="AL16" s="167"/>
      <c r="AM16" s="167"/>
      <c r="AN16" s="167"/>
      <c r="AO16" s="167"/>
      <c r="AP16" s="167"/>
      <c r="AQ16" s="170"/>
    </row>
    <row r="17" customFormat="false" ht="12.75" hidden="false" customHeight="false" outlineLevel="0" collapsed="false">
      <c r="A17" s="171" t="n">
        <v>40575</v>
      </c>
      <c r="B17" s="167"/>
      <c r="C17" s="167"/>
      <c r="D17" s="167"/>
      <c r="E17" s="167"/>
      <c r="F17" s="167"/>
      <c r="G17" s="167"/>
      <c r="H17" s="167"/>
      <c r="I17" s="167"/>
      <c r="J17" s="170"/>
      <c r="L17" s="171" t="n">
        <v>40756</v>
      </c>
      <c r="M17" s="167"/>
      <c r="N17" s="167"/>
      <c r="O17" s="167"/>
      <c r="P17" s="167"/>
      <c r="Q17" s="167"/>
      <c r="R17" s="167"/>
      <c r="S17" s="167"/>
      <c r="T17" s="167"/>
      <c r="U17" s="170"/>
      <c r="W17" s="171" t="n">
        <v>40940</v>
      </c>
      <c r="X17" s="167"/>
      <c r="Y17" s="167"/>
      <c r="Z17" s="167"/>
      <c r="AA17" s="167"/>
      <c r="AB17" s="167"/>
      <c r="AC17" s="167"/>
      <c r="AD17" s="167"/>
      <c r="AE17" s="167"/>
      <c r="AF17" s="170"/>
      <c r="AH17" s="171" t="n">
        <v>41122</v>
      </c>
      <c r="AI17" s="167"/>
      <c r="AJ17" s="167"/>
      <c r="AK17" s="167"/>
      <c r="AL17" s="167"/>
      <c r="AM17" s="167"/>
      <c r="AN17" s="167"/>
      <c r="AO17" s="167"/>
      <c r="AP17" s="167"/>
      <c r="AQ17" s="170"/>
    </row>
    <row r="18" customFormat="false" ht="12.75" hidden="false" customHeight="true" outlineLevel="0" collapsed="false">
      <c r="A18" s="166"/>
      <c r="B18" s="167"/>
      <c r="C18" s="173" t="s">
        <v>161</v>
      </c>
      <c r="D18" s="173" t="s">
        <v>162</v>
      </c>
      <c r="E18" s="173" t="s">
        <v>163</v>
      </c>
      <c r="F18" s="173" t="s">
        <v>164</v>
      </c>
      <c r="G18" s="173" t="s">
        <v>165</v>
      </c>
      <c r="H18" s="174" t="s">
        <v>166</v>
      </c>
      <c r="I18" s="174" t="s">
        <v>167</v>
      </c>
      <c r="J18" s="170"/>
      <c r="L18" s="166"/>
      <c r="M18" s="167"/>
      <c r="N18" s="173" t="s">
        <v>161</v>
      </c>
      <c r="O18" s="173" t="s">
        <v>162</v>
      </c>
      <c r="P18" s="173" t="s">
        <v>163</v>
      </c>
      <c r="Q18" s="173" t="s">
        <v>164</v>
      </c>
      <c r="R18" s="173" t="s">
        <v>165</v>
      </c>
      <c r="S18" s="174" t="s">
        <v>166</v>
      </c>
      <c r="T18" s="174" t="s">
        <v>167</v>
      </c>
      <c r="U18" s="170"/>
      <c r="W18" s="166"/>
      <c r="X18" s="167"/>
      <c r="Y18" s="173" t="s">
        <v>161</v>
      </c>
      <c r="Z18" s="173" t="s">
        <v>162</v>
      </c>
      <c r="AA18" s="173" t="s">
        <v>163</v>
      </c>
      <c r="AB18" s="173" t="s">
        <v>164</v>
      </c>
      <c r="AC18" s="173" t="s">
        <v>165</v>
      </c>
      <c r="AD18" s="174" t="s">
        <v>166</v>
      </c>
      <c r="AE18" s="174" t="s">
        <v>167</v>
      </c>
      <c r="AF18" s="170"/>
      <c r="AH18" s="166"/>
      <c r="AI18" s="167"/>
      <c r="AJ18" s="173" t="s">
        <v>161</v>
      </c>
      <c r="AK18" s="173" t="s">
        <v>162</v>
      </c>
      <c r="AL18" s="173" t="s">
        <v>163</v>
      </c>
      <c r="AM18" s="173" t="s">
        <v>164</v>
      </c>
      <c r="AN18" s="173" t="s">
        <v>165</v>
      </c>
      <c r="AO18" s="174" t="s">
        <v>166</v>
      </c>
      <c r="AP18" s="174" t="s">
        <v>167</v>
      </c>
      <c r="AQ18" s="170"/>
    </row>
    <row r="19" customFormat="false" ht="12.75" hidden="false" customHeight="false" outlineLevel="0" collapsed="false">
      <c r="A19" s="166"/>
      <c r="B19" s="177" t="s">
        <v>93</v>
      </c>
      <c r="C19" s="173"/>
      <c r="D19" s="173" t="n">
        <v>1</v>
      </c>
      <c r="E19" s="173" t="n">
        <v>2</v>
      </c>
      <c r="F19" s="173" t="n">
        <v>3</v>
      </c>
      <c r="G19" s="173" t="n">
        <v>4</v>
      </c>
      <c r="H19" s="178" t="n">
        <v>5</v>
      </c>
      <c r="I19" s="174" t="n">
        <v>6</v>
      </c>
      <c r="J19" s="170"/>
      <c r="L19" s="166"/>
      <c r="M19" s="177" t="s">
        <v>93</v>
      </c>
      <c r="N19" s="173" t="n">
        <v>1</v>
      </c>
      <c r="O19" s="173" t="n">
        <v>2</v>
      </c>
      <c r="P19" s="173" t="n">
        <v>3</v>
      </c>
      <c r="Q19" s="173" t="n">
        <v>4</v>
      </c>
      <c r="R19" s="173" t="n">
        <v>5</v>
      </c>
      <c r="S19" s="178" t="n">
        <v>6</v>
      </c>
      <c r="T19" s="174" t="n">
        <v>7</v>
      </c>
      <c r="U19" s="170"/>
      <c r="W19" s="166"/>
      <c r="X19" s="177" t="s">
        <v>93</v>
      </c>
      <c r="Y19" s="173"/>
      <c r="Z19" s="173"/>
      <c r="AA19" s="173" t="n">
        <v>1</v>
      </c>
      <c r="AB19" s="173" t="n">
        <v>2</v>
      </c>
      <c r="AC19" s="173" t="n">
        <v>3</v>
      </c>
      <c r="AD19" s="178" t="n">
        <v>4</v>
      </c>
      <c r="AE19" s="174" t="n">
        <v>5</v>
      </c>
      <c r="AF19" s="170"/>
      <c r="AH19" s="166"/>
      <c r="AI19" s="177" t="s">
        <v>93</v>
      </c>
      <c r="AJ19" s="173"/>
      <c r="AK19" s="173"/>
      <c r="AL19" s="173" t="n">
        <v>1</v>
      </c>
      <c r="AM19" s="173" t="n">
        <v>2</v>
      </c>
      <c r="AN19" s="173" t="n">
        <v>3</v>
      </c>
      <c r="AO19" s="178" t="n">
        <v>4</v>
      </c>
      <c r="AP19" s="174" t="n">
        <v>5</v>
      </c>
      <c r="AQ19" s="170"/>
    </row>
    <row r="20" customFormat="false" ht="12.75" hidden="false" customHeight="false" outlineLevel="0" collapsed="false">
      <c r="A20" s="166"/>
      <c r="B20" s="177" t="s">
        <v>94</v>
      </c>
      <c r="C20" s="173" t="n">
        <v>7</v>
      </c>
      <c r="D20" s="173" t="n">
        <v>8</v>
      </c>
      <c r="E20" s="173" t="n">
        <v>9</v>
      </c>
      <c r="F20" s="173" t="n">
        <v>10</v>
      </c>
      <c r="G20" s="173" t="n">
        <v>11</v>
      </c>
      <c r="H20" s="178" t="n">
        <v>12</v>
      </c>
      <c r="I20" s="174" t="n">
        <v>13</v>
      </c>
      <c r="J20" s="170"/>
      <c r="L20" s="166"/>
      <c r="M20" s="177" t="s">
        <v>94</v>
      </c>
      <c r="N20" s="173" t="n">
        <v>8</v>
      </c>
      <c r="O20" s="173" t="n">
        <v>9</v>
      </c>
      <c r="P20" s="173" t="n">
        <v>10</v>
      </c>
      <c r="Q20" s="173" t="n">
        <v>11</v>
      </c>
      <c r="R20" s="173" t="n">
        <v>12</v>
      </c>
      <c r="S20" s="178" t="n">
        <v>13</v>
      </c>
      <c r="T20" s="174" t="n">
        <v>14</v>
      </c>
      <c r="U20" s="170"/>
      <c r="W20" s="166"/>
      <c r="X20" s="177" t="s">
        <v>94</v>
      </c>
      <c r="Y20" s="173" t="n">
        <v>6</v>
      </c>
      <c r="Z20" s="173" t="n">
        <v>7</v>
      </c>
      <c r="AA20" s="173" t="n">
        <v>8</v>
      </c>
      <c r="AB20" s="173" t="n">
        <v>9</v>
      </c>
      <c r="AC20" s="173" t="n">
        <v>10</v>
      </c>
      <c r="AD20" s="178" t="n">
        <v>11</v>
      </c>
      <c r="AE20" s="174" t="n">
        <v>12</v>
      </c>
      <c r="AF20" s="170"/>
      <c r="AH20" s="166"/>
      <c r="AI20" s="177" t="s">
        <v>94</v>
      </c>
      <c r="AJ20" s="173" t="n">
        <v>6</v>
      </c>
      <c r="AK20" s="173" t="n">
        <v>7</v>
      </c>
      <c r="AL20" s="173" t="n">
        <v>8</v>
      </c>
      <c r="AM20" s="173" t="n">
        <v>9</v>
      </c>
      <c r="AN20" s="173" t="n">
        <v>10</v>
      </c>
      <c r="AO20" s="178" t="n">
        <v>11</v>
      </c>
      <c r="AP20" s="174" t="n">
        <v>12</v>
      </c>
      <c r="AQ20" s="170"/>
    </row>
    <row r="21" customFormat="false" ht="12.75" hidden="false" customHeight="false" outlineLevel="0" collapsed="false">
      <c r="A21" s="166"/>
      <c r="B21" s="177" t="s">
        <v>95</v>
      </c>
      <c r="C21" s="173" t="n">
        <v>14</v>
      </c>
      <c r="D21" s="173" t="n">
        <v>15</v>
      </c>
      <c r="E21" s="173" t="n">
        <v>16</v>
      </c>
      <c r="F21" s="184" t="n">
        <v>17</v>
      </c>
      <c r="G21" s="173" t="n">
        <v>18</v>
      </c>
      <c r="H21" s="178" t="n">
        <v>19</v>
      </c>
      <c r="I21" s="174" t="n">
        <v>20</v>
      </c>
      <c r="J21" s="170"/>
      <c r="L21" s="166"/>
      <c r="M21" s="177" t="s">
        <v>95</v>
      </c>
      <c r="N21" s="173" t="n">
        <v>15</v>
      </c>
      <c r="O21" s="173" t="n">
        <v>16</v>
      </c>
      <c r="P21" s="173" t="n">
        <v>17</v>
      </c>
      <c r="Q21" s="173" t="n">
        <v>18</v>
      </c>
      <c r="R21" s="173" t="n">
        <v>19</v>
      </c>
      <c r="S21" s="178" t="n">
        <v>20</v>
      </c>
      <c r="T21" s="174" t="n">
        <v>21</v>
      </c>
      <c r="U21" s="170"/>
      <c r="W21" s="166"/>
      <c r="X21" s="177" t="s">
        <v>95</v>
      </c>
      <c r="Y21" s="173" t="n">
        <v>13</v>
      </c>
      <c r="Z21" s="173" t="n">
        <v>14</v>
      </c>
      <c r="AA21" s="173" t="n">
        <v>15</v>
      </c>
      <c r="AB21" s="184" t="n">
        <v>16</v>
      </c>
      <c r="AC21" s="173" t="n">
        <v>17</v>
      </c>
      <c r="AD21" s="178" t="n">
        <v>18</v>
      </c>
      <c r="AE21" s="174" t="n">
        <v>19</v>
      </c>
      <c r="AF21" s="170"/>
      <c r="AH21" s="166"/>
      <c r="AI21" s="177" t="s">
        <v>95</v>
      </c>
      <c r="AJ21" s="173" t="n">
        <v>13</v>
      </c>
      <c r="AK21" s="173" t="n">
        <v>14</v>
      </c>
      <c r="AL21" s="173" t="n">
        <v>15</v>
      </c>
      <c r="AM21" s="184" t="n">
        <v>16</v>
      </c>
      <c r="AN21" s="173" t="n">
        <v>17</v>
      </c>
      <c r="AO21" s="178" t="n">
        <v>18</v>
      </c>
      <c r="AP21" s="174" t="n">
        <v>19</v>
      </c>
      <c r="AQ21" s="170"/>
    </row>
    <row r="22" customFormat="false" ht="12.75" hidden="false" customHeight="false" outlineLevel="0" collapsed="false">
      <c r="A22" s="166"/>
      <c r="B22" s="177" t="s">
        <v>96</v>
      </c>
      <c r="C22" s="173" t="n">
        <v>21</v>
      </c>
      <c r="D22" s="173" t="n">
        <v>22</v>
      </c>
      <c r="E22" s="173" t="n">
        <v>23</v>
      </c>
      <c r="F22" s="173" t="n">
        <v>24</v>
      </c>
      <c r="G22" s="173" t="n">
        <v>25</v>
      </c>
      <c r="H22" s="178" t="n">
        <v>26</v>
      </c>
      <c r="I22" s="174" t="n">
        <v>27</v>
      </c>
      <c r="J22" s="170"/>
      <c r="L22" s="166"/>
      <c r="M22" s="177" t="s">
        <v>96</v>
      </c>
      <c r="N22" s="173" t="n">
        <v>22</v>
      </c>
      <c r="O22" s="173" t="n">
        <v>23</v>
      </c>
      <c r="P22" s="173" t="n">
        <v>24</v>
      </c>
      <c r="Q22" s="173" t="n">
        <v>25</v>
      </c>
      <c r="R22" s="173" t="n">
        <v>26</v>
      </c>
      <c r="S22" s="178" t="n">
        <v>27</v>
      </c>
      <c r="T22" s="174" t="n">
        <v>28</v>
      </c>
      <c r="U22" s="170"/>
      <c r="W22" s="166"/>
      <c r="X22" s="177" t="s">
        <v>96</v>
      </c>
      <c r="Y22" s="173" t="n">
        <v>20</v>
      </c>
      <c r="Z22" s="173" t="n">
        <v>21</v>
      </c>
      <c r="AA22" s="173" t="n">
        <v>22</v>
      </c>
      <c r="AB22" s="173" t="n">
        <v>23</v>
      </c>
      <c r="AC22" s="173" t="n">
        <v>24</v>
      </c>
      <c r="AD22" s="178" t="n">
        <v>25</v>
      </c>
      <c r="AE22" s="174" t="n">
        <v>26</v>
      </c>
      <c r="AF22" s="170"/>
      <c r="AH22" s="166"/>
      <c r="AI22" s="177" t="s">
        <v>96</v>
      </c>
      <c r="AJ22" s="173" t="n">
        <v>20</v>
      </c>
      <c r="AK22" s="173" t="n">
        <v>21</v>
      </c>
      <c r="AL22" s="173" t="n">
        <v>22</v>
      </c>
      <c r="AM22" s="173" t="n">
        <v>23</v>
      </c>
      <c r="AN22" s="173" t="n">
        <v>24</v>
      </c>
      <c r="AO22" s="178" t="n">
        <v>25</v>
      </c>
      <c r="AP22" s="174" t="n">
        <v>26</v>
      </c>
      <c r="AQ22" s="170"/>
    </row>
    <row r="23" customFormat="false" ht="12.75" hidden="false" customHeight="false" outlineLevel="0" collapsed="false">
      <c r="A23" s="166"/>
      <c r="B23" s="177" t="s">
        <v>97</v>
      </c>
      <c r="C23" s="173" t="n">
        <v>28</v>
      </c>
      <c r="D23" s="173"/>
      <c r="E23" s="173"/>
      <c r="F23" s="173"/>
      <c r="G23" s="173"/>
      <c r="H23" s="174"/>
      <c r="I23" s="185"/>
      <c r="J23" s="170"/>
      <c r="L23" s="166"/>
      <c r="M23" s="177" t="s">
        <v>97</v>
      </c>
      <c r="N23" s="186" t="n">
        <v>29</v>
      </c>
      <c r="O23" s="173" t="n">
        <v>30</v>
      </c>
      <c r="P23" s="173" t="n">
        <v>31</v>
      </c>
      <c r="S23" s="185"/>
      <c r="T23" s="185"/>
      <c r="U23" s="170"/>
      <c r="W23" s="166"/>
      <c r="X23" s="177" t="s">
        <v>97</v>
      </c>
      <c r="Y23" s="173" t="n">
        <v>27</v>
      </c>
      <c r="Z23" s="173" t="n">
        <v>28</v>
      </c>
      <c r="AA23" s="173" t="n">
        <v>29</v>
      </c>
      <c r="AB23" s="173"/>
      <c r="AC23" s="173"/>
      <c r="AD23" s="174"/>
      <c r="AE23" s="185"/>
      <c r="AF23" s="170"/>
      <c r="AH23" s="166"/>
      <c r="AI23" s="177" t="s">
        <v>97</v>
      </c>
      <c r="AJ23" s="186" t="n">
        <v>27</v>
      </c>
      <c r="AK23" s="173" t="n">
        <v>28</v>
      </c>
      <c r="AL23" s="173" t="n">
        <v>29</v>
      </c>
      <c r="AM23" s="173" t="n">
        <v>30</v>
      </c>
      <c r="AN23" s="173" t="n">
        <v>31</v>
      </c>
      <c r="AO23" s="174"/>
      <c r="AP23" s="185"/>
      <c r="AQ23" s="170"/>
    </row>
    <row r="24" customFormat="false" ht="12.75" hidden="false" customHeight="false" outlineLevel="0" collapsed="false">
      <c r="A24" s="182"/>
      <c r="B24" s="45"/>
      <c r="C24" s="45"/>
      <c r="D24" s="45"/>
      <c r="E24" s="45"/>
      <c r="F24" s="45"/>
      <c r="G24" s="45"/>
      <c r="H24" s="45"/>
      <c r="I24" s="45"/>
      <c r="J24" s="183"/>
      <c r="L24" s="182"/>
      <c r="M24" s="45"/>
      <c r="N24" s="45"/>
      <c r="O24" s="45"/>
      <c r="P24" s="45"/>
      <c r="Q24" s="45"/>
      <c r="R24" s="45"/>
      <c r="S24" s="45"/>
      <c r="T24" s="45"/>
      <c r="U24" s="183"/>
      <c r="W24" s="182"/>
      <c r="X24" s="45"/>
      <c r="Y24" s="45"/>
      <c r="Z24" s="45"/>
      <c r="AA24" s="45"/>
      <c r="AB24" s="45"/>
      <c r="AC24" s="45"/>
      <c r="AD24" s="45"/>
      <c r="AE24" s="45"/>
      <c r="AF24" s="183"/>
      <c r="AH24" s="182"/>
      <c r="AI24" s="45"/>
      <c r="AJ24" s="45"/>
      <c r="AK24" s="45"/>
      <c r="AL24" s="45"/>
      <c r="AM24" s="45"/>
      <c r="AN24" s="45"/>
      <c r="AO24" s="45"/>
      <c r="AP24" s="45"/>
      <c r="AQ24" s="183"/>
    </row>
    <row r="26" customFormat="false" ht="12.75" hidden="false" customHeight="false" outlineLevel="0" collapsed="false">
      <c r="A26" s="162"/>
      <c r="B26" s="163" t="s">
        <v>159</v>
      </c>
      <c r="C26" s="164"/>
      <c r="D26" s="164"/>
      <c r="E26" s="164"/>
      <c r="F26" s="164"/>
      <c r="G26" s="164"/>
      <c r="H26" s="164"/>
      <c r="I26" s="164"/>
      <c r="J26" s="165"/>
      <c r="L26" s="162"/>
      <c r="M26" s="163" t="s">
        <v>159</v>
      </c>
      <c r="N26" s="164"/>
      <c r="O26" s="164"/>
      <c r="P26" s="164"/>
      <c r="Q26" s="164"/>
      <c r="R26" s="164"/>
      <c r="S26" s="164"/>
      <c r="T26" s="164"/>
      <c r="U26" s="165"/>
      <c r="W26" s="162"/>
      <c r="X26" s="163" t="s">
        <v>159</v>
      </c>
      <c r="Y26" s="164"/>
      <c r="Z26" s="164"/>
      <c r="AA26" s="164"/>
      <c r="AB26" s="164"/>
      <c r="AC26" s="164"/>
      <c r="AD26" s="164"/>
      <c r="AE26" s="164"/>
      <c r="AF26" s="165"/>
      <c r="AH26" s="162"/>
      <c r="AI26" s="163" t="s">
        <v>159</v>
      </c>
      <c r="AJ26" s="164"/>
      <c r="AK26" s="164"/>
      <c r="AL26" s="164"/>
      <c r="AM26" s="164"/>
      <c r="AN26" s="164"/>
      <c r="AO26" s="164"/>
      <c r="AP26" s="164"/>
      <c r="AQ26" s="165"/>
    </row>
    <row r="27" customFormat="false" ht="12.75" hidden="false" customHeight="false" outlineLevel="0" collapsed="false">
      <c r="A27" s="166"/>
      <c r="B27" s="167"/>
      <c r="C27" s="168"/>
      <c r="D27" s="169" t="s">
        <v>160</v>
      </c>
      <c r="E27" s="167"/>
      <c r="F27" s="167"/>
      <c r="G27" s="167"/>
      <c r="H27" s="167"/>
      <c r="I27" s="167"/>
      <c r="J27" s="170"/>
      <c r="L27" s="166"/>
      <c r="M27" s="167"/>
      <c r="N27" s="168"/>
      <c r="O27" s="169" t="s">
        <v>160</v>
      </c>
      <c r="P27" s="167"/>
      <c r="Q27" s="167"/>
      <c r="R27" s="167"/>
      <c r="S27" s="167"/>
      <c r="T27" s="167"/>
      <c r="U27" s="170"/>
      <c r="W27" s="166"/>
      <c r="X27" s="167"/>
      <c r="Y27" s="168"/>
      <c r="Z27" s="169" t="s">
        <v>160</v>
      </c>
      <c r="AA27" s="167"/>
      <c r="AB27" s="167"/>
      <c r="AC27" s="167"/>
      <c r="AD27" s="167"/>
      <c r="AE27" s="167"/>
      <c r="AF27" s="170"/>
      <c r="AH27" s="166"/>
      <c r="AI27" s="167"/>
      <c r="AJ27" s="168"/>
      <c r="AK27" s="169" t="s">
        <v>160</v>
      </c>
      <c r="AL27" s="167"/>
      <c r="AM27" s="167"/>
      <c r="AN27" s="167"/>
      <c r="AO27" s="167"/>
      <c r="AP27" s="167"/>
      <c r="AQ27" s="170"/>
    </row>
    <row r="28" customFormat="false" ht="12.75" hidden="false" customHeight="false" outlineLevel="0" collapsed="false">
      <c r="A28" s="171" t="n">
        <v>40603</v>
      </c>
      <c r="B28" s="167"/>
      <c r="C28" s="167"/>
      <c r="D28" s="167"/>
      <c r="E28" s="167"/>
      <c r="F28" s="167"/>
      <c r="G28" s="167"/>
      <c r="H28" s="167"/>
      <c r="I28" s="167"/>
      <c r="J28" s="170"/>
      <c r="L28" s="171" t="n">
        <v>40787</v>
      </c>
      <c r="M28" s="167"/>
      <c r="N28" s="167"/>
      <c r="O28" s="167"/>
      <c r="P28" s="167"/>
      <c r="Q28" s="167"/>
      <c r="R28" s="167"/>
      <c r="S28" s="167"/>
      <c r="T28" s="167"/>
      <c r="U28" s="170"/>
      <c r="W28" s="171" t="n">
        <v>40969</v>
      </c>
      <c r="X28" s="167"/>
      <c r="Y28" s="167"/>
      <c r="Z28" s="167"/>
      <c r="AA28" s="167"/>
      <c r="AB28" s="167"/>
      <c r="AC28" s="167"/>
      <c r="AD28" s="167"/>
      <c r="AE28" s="167"/>
      <c r="AF28" s="170"/>
      <c r="AH28" s="171" t="n">
        <v>41153</v>
      </c>
      <c r="AI28" s="167"/>
      <c r="AJ28" s="167"/>
      <c r="AK28" s="167"/>
      <c r="AL28" s="167"/>
      <c r="AM28" s="167"/>
      <c r="AN28" s="167"/>
      <c r="AO28" s="167"/>
      <c r="AP28" s="167"/>
      <c r="AQ28" s="170"/>
    </row>
    <row r="29" customFormat="false" ht="15" hidden="false" customHeight="true" outlineLevel="0" collapsed="false">
      <c r="A29" s="166"/>
      <c r="B29" s="167"/>
      <c r="C29" s="173" t="s">
        <v>161</v>
      </c>
      <c r="D29" s="173" t="s">
        <v>162</v>
      </c>
      <c r="E29" s="173" t="s">
        <v>163</v>
      </c>
      <c r="F29" s="173" t="s">
        <v>164</v>
      </c>
      <c r="G29" s="173" t="s">
        <v>165</v>
      </c>
      <c r="H29" s="174" t="s">
        <v>166</v>
      </c>
      <c r="I29" s="174" t="s">
        <v>167</v>
      </c>
      <c r="J29" s="170"/>
      <c r="L29" s="166"/>
      <c r="M29" s="167"/>
      <c r="N29" s="173" t="s">
        <v>161</v>
      </c>
      <c r="O29" s="173" t="s">
        <v>162</v>
      </c>
      <c r="P29" s="173" t="s">
        <v>163</v>
      </c>
      <c r="Q29" s="173" t="s">
        <v>164</v>
      </c>
      <c r="R29" s="173" t="s">
        <v>165</v>
      </c>
      <c r="S29" s="174" t="s">
        <v>166</v>
      </c>
      <c r="T29" s="174" t="s">
        <v>167</v>
      </c>
      <c r="U29" s="170"/>
      <c r="W29" s="166"/>
      <c r="X29" s="167"/>
      <c r="Y29" s="173" t="s">
        <v>161</v>
      </c>
      <c r="Z29" s="173" t="s">
        <v>162</v>
      </c>
      <c r="AA29" s="173" t="s">
        <v>163</v>
      </c>
      <c r="AB29" s="173" t="s">
        <v>164</v>
      </c>
      <c r="AC29" s="173" t="s">
        <v>165</v>
      </c>
      <c r="AD29" s="174" t="s">
        <v>166</v>
      </c>
      <c r="AE29" s="174" t="s">
        <v>167</v>
      </c>
      <c r="AF29" s="170"/>
      <c r="AH29" s="166"/>
      <c r="AI29" s="167"/>
      <c r="AJ29" s="173" t="s">
        <v>161</v>
      </c>
      <c r="AK29" s="173" t="s">
        <v>162</v>
      </c>
      <c r="AL29" s="173" t="s">
        <v>163</v>
      </c>
      <c r="AM29" s="173" t="s">
        <v>164</v>
      </c>
      <c r="AN29" s="173" t="s">
        <v>165</v>
      </c>
      <c r="AO29" s="174" t="s">
        <v>166</v>
      </c>
      <c r="AP29" s="174" t="s">
        <v>167</v>
      </c>
      <c r="AQ29" s="170"/>
    </row>
    <row r="30" customFormat="false" ht="12.75" hidden="false" customHeight="false" outlineLevel="0" collapsed="false">
      <c r="A30" s="166"/>
      <c r="B30" s="177" t="s">
        <v>93</v>
      </c>
      <c r="C30" s="173"/>
      <c r="D30" s="173" t="n">
        <v>1</v>
      </c>
      <c r="E30" s="173" t="n">
        <v>2</v>
      </c>
      <c r="F30" s="173" t="n">
        <v>3</v>
      </c>
      <c r="G30" s="173" t="n">
        <v>4</v>
      </c>
      <c r="H30" s="178" t="n">
        <v>5</v>
      </c>
      <c r="I30" s="174" t="n">
        <v>6</v>
      </c>
      <c r="J30" s="170"/>
      <c r="L30" s="166"/>
      <c r="M30" s="177" t="s">
        <v>93</v>
      </c>
      <c r="N30" s="173"/>
      <c r="O30" s="173"/>
      <c r="P30" s="173"/>
      <c r="Q30" s="173" t="n">
        <v>1</v>
      </c>
      <c r="R30" s="173" t="n">
        <v>2</v>
      </c>
      <c r="S30" s="178" t="n">
        <v>3</v>
      </c>
      <c r="T30" s="174" t="n">
        <v>4</v>
      </c>
      <c r="U30" s="170"/>
      <c r="W30" s="166"/>
      <c r="X30" s="177" t="s">
        <v>93</v>
      </c>
      <c r="Y30" s="173"/>
      <c r="Z30" s="173"/>
      <c r="AA30" s="173"/>
      <c r="AB30" s="173" t="n">
        <v>1</v>
      </c>
      <c r="AC30" s="173" t="n">
        <v>2</v>
      </c>
      <c r="AD30" s="178" t="n">
        <v>3</v>
      </c>
      <c r="AE30" s="174" t="n">
        <v>4</v>
      </c>
      <c r="AF30" s="170"/>
      <c r="AH30" s="166"/>
      <c r="AI30" s="167"/>
      <c r="AJ30" s="173"/>
      <c r="AK30" s="173"/>
      <c r="AL30" s="173"/>
      <c r="AM30" s="173"/>
      <c r="AN30" s="173"/>
      <c r="AO30" s="178" t="n">
        <v>1</v>
      </c>
      <c r="AP30" s="174" t="n">
        <v>2</v>
      </c>
      <c r="AQ30" s="170"/>
    </row>
    <row r="31" customFormat="false" ht="12.75" hidden="false" customHeight="false" outlineLevel="0" collapsed="false">
      <c r="A31" s="166"/>
      <c r="B31" s="177" t="s">
        <v>94</v>
      </c>
      <c r="C31" s="173" t="n">
        <v>7</v>
      </c>
      <c r="D31" s="173" t="n">
        <v>8</v>
      </c>
      <c r="E31" s="173" t="n">
        <v>9</v>
      </c>
      <c r="F31" s="173" t="n">
        <v>10</v>
      </c>
      <c r="G31" s="173" t="n">
        <v>11</v>
      </c>
      <c r="H31" s="178" t="n">
        <v>12</v>
      </c>
      <c r="I31" s="174" t="n">
        <v>13</v>
      </c>
      <c r="J31" s="170"/>
      <c r="L31" s="166"/>
      <c r="M31" s="177" t="s">
        <v>94</v>
      </c>
      <c r="N31" s="173" t="n">
        <v>5</v>
      </c>
      <c r="O31" s="173" t="n">
        <v>6</v>
      </c>
      <c r="P31" s="173" t="n">
        <v>7</v>
      </c>
      <c r="Q31" s="173" t="n">
        <v>8</v>
      </c>
      <c r="R31" s="173" t="n">
        <v>9</v>
      </c>
      <c r="S31" s="178" t="n">
        <v>10</v>
      </c>
      <c r="T31" s="174" t="n">
        <v>11</v>
      </c>
      <c r="U31" s="170"/>
      <c r="W31" s="166"/>
      <c r="X31" s="177" t="s">
        <v>94</v>
      </c>
      <c r="Y31" s="173" t="n">
        <v>5</v>
      </c>
      <c r="Z31" s="173" t="n">
        <v>6</v>
      </c>
      <c r="AA31" s="173" t="n">
        <v>7</v>
      </c>
      <c r="AB31" s="173" t="n">
        <v>8</v>
      </c>
      <c r="AC31" s="173" t="n">
        <v>9</v>
      </c>
      <c r="AD31" s="178" t="n">
        <v>10</v>
      </c>
      <c r="AE31" s="174" t="n">
        <v>11</v>
      </c>
      <c r="AF31" s="170"/>
      <c r="AH31" s="166"/>
      <c r="AI31" s="177" t="s">
        <v>93</v>
      </c>
      <c r="AJ31" s="173" t="n">
        <v>3</v>
      </c>
      <c r="AK31" s="173" t="n">
        <v>4</v>
      </c>
      <c r="AL31" s="173" t="n">
        <v>5</v>
      </c>
      <c r="AM31" s="173" t="n">
        <v>6</v>
      </c>
      <c r="AN31" s="173" t="n">
        <v>7</v>
      </c>
      <c r="AO31" s="178" t="n">
        <v>8</v>
      </c>
      <c r="AP31" s="174" t="n">
        <v>9</v>
      </c>
      <c r="AQ31" s="170"/>
    </row>
    <row r="32" customFormat="false" ht="12.75" hidden="false" customHeight="false" outlineLevel="0" collapsed="false">
      <c r="A32" s="166"/>
      <c r="B32" s="177" t="s">
        <v>95</v>
      </c>
      <c r="C32" s="173" t="n">
        <v>14</v>
      </c>
      <c r="D32" s="173" t="n">
        <v>15</v>
      </c>
      <c r="E32" s="173" t="n">
        <v>16</v>
      </c>
      <c r="F32" s="173" t="n">
        <v>17</v>
      </c>
      <c r="G32" s="173" t="n">
        <v>18</v>
      </c>
      <c r="H32" s="178" t="n">
        <v>19</v>
      </c>
      <c r="I32" s="174" t="n">
        <v>20</v>
      </c>
      <c r="J32" s="170"/>
      <c r="L32" s="166"/>
      <c r="M32" s="177" t="s">
        <v>95</v>
      </c>
      <c r="N32" s="173" t="n">
        <v>12</v>
      </c>
      <c r="O32" s="173" t="n">
        <v>13</v>
      </c>
      <c r="P32" s="173" t="n">
        <v>14</v>
      </c>
      <c r="Q32" s="173" t="n">
        <v>15</v>
      </c>
      <c r="R32" s="173" t="n">
        <v>16</v>
      </c>
      <c r="S32" s="178" t="n">
        <v>17</v>
      </c>
      <c r="T32" s="174" t="n">
        <v>18</v>
      </c>
      <c r="U32" s="170"/>
      <c r="W32" s="166"/>
      <c r="X32" s="177" t="s">
        <v>95</v>
      </c>
      <c r="Y32" s="173" t="n">
        <v>12</v>
      </c>
      <c r="Z32" s="173" t="n">
        <v>13</v>
      </c>
      <c r="AA32" s="173" t="n">
        <v>14</v>
      </c>
      <c r="AB32" s="173" t="n">
        <v>15</v>
      </c>
      <c r="AC32" s="173" t="n">
        <v>16</v>
      </c>
      <c r="AD32" s="178" t="n">
        <v>17</v>
      </c>
      <c r="AE32" s="174" t="n">
        <v>18</v>
      </c>
      <c r="AF32" s="170"/>
      <c r="AH32" s="166"/>
      <c r="AI32" s="177" t="s">
        <v>94</v>
      </c>
      <c r="AJ32" s="173" t="n">
        <v>10</v>
      </c>
      <c r="AK32" s="173" t="n">
        <v>11</v>
      </c>
      <c r="AL32" s="173" t="n">
        <v>12</v>
      </c>
      <c r="AM32" s="173" t="n">
        <v>13</v>
      </c>
      <c r="AN32" s="173" t="n">
        <v>14</v>
      </c>
      <c r="AO32" s="178" t="n">
        <v>15</v>
      </c>
      <c r="AP32" s="174" t="n">
        <v>16</v>
      </c>
      <c r="AQ32" s="170"/>
    </row>
    <row r="33" customFormat="false" ht="12.75" hidden="false" customHeight="false" outlineLevel="0" collapsed="false">
      <c r="A33" s="166"/>
      <c r="B33" s="177" t="s">
        <v>96</v>
      </c>
      <c r="C33" s="173" t="n">
        <v>21</v>
      </c>
      <c r="D33" s="173" t="n">
        <v>22</v>
      </c>
      <c r="E33" s="173" t="n">
        <v>23</v>
      </c>
      <c r="F33" s="173" t="n">
        <v>24</v>
      </c>
      <c r="G33" s="173" t="n">
        <v>25</v>
      </c>
      <c r="H33" s="178" t="n">
        <v>26</v>
      </c>
      <c r="I33" s="174" t="n">
        <v>27</v>
      </c>
      <c r="J33" s="170"/>
      <c r="L33" s="166"/>
      <c r="M33" s="177" t="s">
        <v>96</v>
      </c>
      <c r="N33" s="173" t="n">
        <v>19</v>
      </c>
      <c r="O33" s="173" t="n">
        <v>20</v>
      </c>
      <c r="P33" s="173" t="n">
        <v>21</v>
      </c>
      <c r="Q33" s="173" t="n">
        <v>22</v>
      </c>
      <c r="R33" s="173" t="n">
        <v>23</v>
      </c>
      <c r="S33" s="178" t="n">
        <v>24</v>
      </c>
      <c r="T33" s="174" t="n">
        <v>25</v>
      </c>
      <c r="U33" s="170"/>
      <c r="W33" s="166"/>
      <c r="X33" s="177" t="s">
        <v>96</v>
      </c>
      <c r="Y33" s="184" t="n">
        <v>19</v>
      </c>
      <c r="Z33" s="184" t="n">
        <v>20</v>
      </c>
      <c r="AA33" s="184" t="n">
        <v>21</v>
      </c>
      <c r="AB33" s="184" t="n">
        <v>22</v>
      </c>
      <c r="AC33" s="184" t="n">
        <v>23</v>
      </c>
      <c r="AD33" s="178" t="n">
        <v>24</v>
      </c>
      <c r="AE33" s="174" t="n">
        <v>25</v>
      </c>
      <c r="AF33" s="170"/>
      <c r="AH33" s="166"/>
      <c r="AI33" s="177" t="s">
        <v>95</v>
      </c>
      <c r="AJ33" s="173" t="n">
        <v>17</v>
      </c>
      <c r="AK33" s="173" t="n">
        <v>18</v>
      </c>
      <c r="AL33" s="173" t="n">
        <v>19</v>
      </c>
      <c r="AM33" s="173" t="n">
        <v>20</v>
      </c>
      <c r="AN33" s="173" t="n">
        <v>21</v>
      </c>
      <c r="AO33" s="178" t="n">
        <v>22</v>
      </c>
      <c r="AP33" s="174" t="n">
        <v>23</v>
      </c>
      <c r="AQ33" s="170"/>
    </row>
    <row r="34" customFormat="false" ht="12.75" hidden="false" customHeight="false" outlineLevel="0" collapsed="false">
      <c r="A34" s="166"/>
      <c r="B34" s="177" t="s">
        <v>97</v>
      </c>
      <c r="C34" s="173" t="n">
        <v>28</v>
      </c>
      <c r="D34" s="173" t="n">
        <v>29</v>
      </c>
      <c r="E34" s="173" t="n">
        <v>30</v>
      </c>
      <c r="F34" s="173" t="n">
        <v>31</v>
      </c>
      <c r="H34" s="185"/>
      <c r="I34" s="185"/>
      <c r="J34" s="170"/>
      <c r="L34" s="166"/>
      <c r="M34" s="177" t="s">
        <v>97</v>
      </c>
      <c r="N34" s="173" t="n">
        <v>26</v>
      </c>
      <c r="O34" s="173" t="n">
        <v>27</v>
      </c>
      <c r="P34" s="173" t="n">
        <v>28</v>
      </c>
      <c r="Q34" s="173" t="n">
        <v>29</v>
      </c>
      <c r="R34" s="173" t="n">
        <v>30</v>
      </c>
      <c r="S34" s="185"/>
      <c r="T34" s="185"/>
      <c r="U34" s="170"/>
      <c r="W34" s="166"/>
      <c r="X34" s="177" t="s">
        <v>97</v>
      </c>
      <c r="Y34" s="184" t="n">
        <v>26</v>
      </c>
      <c r="Z34" s="184" t="n">
        <v>27</v>
      </c>
      <c r="AA34" s="184" t="n">
        <v>28</v>
      </c>
      <c r="AB34" s="184" t="n">
        <v>29</v>
      </c>
      <c r="AC34" s="184" t="n">
        <v>30</v>
      </c>
      <c r="AD34" s="178" t="n">
        <v>31</v>
      </c>
      <c r="AE34" s="185"/>
      <c r="AF34" s="170"/>
      <c r="AH34" s="166"/>
      <c r="AI34" s="177" t="s">
        <v>96</v>
      </c>
      <c r="AJ34" s="173" t="n">
        <v>24</v>
      </c>
      <c r="AK34" s="173" t="n">
        <v>25</v>
      </c>
      <c r="AL34" s="173" t="n">
        <v>26</v>
      </c>
      <c r="AM34" s="173" t="n">
        <v>27</v>
      </c>
      <c r="AN34" s="173" t="n">
        <v>28</v>
      </c>
      <c r="AO34" s="178" t="n">
        <v>29</v>
      </c>
      <c r="AP34" s="174" t="n">
        <v>30</v>
      </c>
      <c r="AQ34" s="170"/>
    </row>
    <row r="35" customFormat="false" ht="12.75" hidden="false" customHeight="false" outlineLevel="0" collapsed="false">
      <c r="A35" s="182"/>
      <c r="B35" s="45"/>
      <c r="C35" s="45"/>
      <c r="D35" s="45"/>
      <c r="E35" s="45"/>
      <c r="F35" s="45"/>
      <c r="G35" s="45"/>
      <c r="H35" s="45"/>
      <c r="I35" s="45"/>
      <c r="J35" s="183"/>
      <c r="L35" s="182"/>
      <c r="M35" s="45"/>
      <c r="N35" s="45"/>
      <c r="O35" s="45"/>
      <c r="P35" s="45"/>
      <c r="Q35" s="45"/>
      <c r="R35" s="45"/>
      <c r="S35" s="45"/>
      <c r="T35" s="45"/>
      <c r="U35" s="183"/>
      <c r="W35" s="182"/>
      <c r="X35" s="45"/>
      <c r="Y35" s="45"/>
      <c r="Z35" s="45"/>
      <c r="AA35" s="45"/>
      <c r="AB35" s="45"/>
      <c r="AC35" s="45"/>
      <c r="AD35" s="45"/>
      <c r="AE35" s="45"/>
      <c r="AF35" s="183"/>
      <c r="AH35" s="182"/>
      <c r="AI35" s="45"/>
      <c r="AJ35" s="45"/>
      <c r="AK35" s="45"/>
      <c r="AL35" s="45"/>
      <c r="AM35" s="45"/>
      <c r="AN35" s="45"/>
      <c r="AO35" s="45"/>
      <c r="AP35" s="45"/>
      <c r="AQ35" s="183"/>
    </row>
    <row r="37" customFormat="false" ht="12.75" hidden="false" customHeight="false" outlineLevel="0" collapsed="false">
      <c r="A37" s="162"/>
      <c r="B37" s="163" t="s">
        <v>159</v>
      </c>
      <c r="C37" s="164"/>
      <c r="D37" s="164"/>
      <c r="E37" s="164"/>
      <c r="F37" s="164"/>
      <c r="G37" s="164"/>
      <c r="H37" s="164"/>
      <c r="I37" s="164"/>
      <c r="J37" s="165"/>
      <c r="L37" s="162"/>
      <c r="M37" s="163" t="s">
        <v>159</v>
      </c>
      <c r="N37" s="164"/>
      <c r="O37" s="164"/>
      <c r="P37" s="164"/>
      <c r="Q37" s="164"/>
      <c r="R37" s="164"/>
      <c r="S37" s="164"/>
      <c r="T37" s="164"/>
      <c r="U37" s="165"/>
      <c r="W37" s="162"/>
      <c r="X37" s="163" t="s">
        <v>159</v>
      </c>
      <c r="Y37" s="164"/>
      <c r="Z37" s="164"/>
      <c r="AA37" s="164"/>
      <c r="AB37" s="164"/>
      <c r="AC37" s="164"/>
      <c r="AD37" s="164"/>
      <c r="AE37" s="164"/>
      <c r="AF37" s="165"/>
      <c r="AH37" s="162"/>
      <c r="AI37" s="163" t="s">
        <v>159</v>
      </c>
      <c r="AJ37" s="164"/>
      <c r="AK37" s="164"/>
      <c r="AL37" s="164"/>
      <c r="AM37" s="164"/>
      <c r="AN37" s="164"/>
      <c r="AO37" s="164"/>
      <c r="AP37" s="164"/>
      <c r="AQ37" s="165"/>
    </row>
    <row r="38" customFormat="false" ht="12.75" hidden="false" customHeight="false" outlineLevel="0" collapsed="false">
      <c r="A38" s="166"/>
      <c r="B38" s="167"/>
      <c r="C38" s="168"/>
      <c r="D38" s="169" t="s">
        <v>160</v>
      </c>
      <c r="E38" s="167"/>
      <c r="F38" s="167"/>
      <c r="G38" s="167"/>
      <c r="H38" s="167"/>
      <c r="I38" s="167"/>
      <c r="J38" s="170"/>
      <c r="L38" s="166"/>
      <c r="M38" s="167"/>
      <c r="N38" s="168"/>
      <c r="O38" s="169" t="s">
        <v>160</v>
      </c>
      <c r="P38" s="167"/>
      <c r="Q38" s="167"/>
      <c r="R38" s="167"/>
      <c r="S38" s="167"/>
      <c r="T38" s="167"/>
      <c r="U38" s="170"/>
      <c r="W38" s="166"/>
      <c r="X38" s="167"/>
      <c r="Y38" s="168"/>
      <c r="Z38" s="169" t="s">
        <v>160</v>
      </c>
      <c r="AA38" s="167"/>
      <c r="AB38" s="167"/>
      <c r="AC38" s="167"/>
      <c r="AD38" s="167"/>
      <c r="AE38" s="167"/>
      <c r="AF38" s="170"/>
      <c r="AH38" s="166"/>
      <c r="AI38" s="167"/>
      <c r="AJ38" s="168"/>
      <c r="AK38" s="169" t="s">
        <v>160</v>
      </c>
      <c r="AL38" s="167"/>
      <c r="AM38" s="167"/>
      <c r="AN38" s="167"/>
      <c r="AO38" s="167"/>
      <c r="AP38" s="167"/>
      <c r="AQ38" s="170"/>
    </row>
    <row r="39" customFormat="false" ht="12.75" hidden="false" customHeight="false" outlineLevel="0" collapsed="false">
      <c r="A39" s="171" t="n">
        <v>40634</v>
      </c>
      <c r="B39" s="167"/>
      <c r="C39" s="167"/>
      <c r="D39" s="167"/>
      <c r="E39" s="167"/>
      <c r="F39" s="167"/>
      <c r="G39" s="167"/>
      <c r="H39" s="167"/>
      <c r="I39" s="167"/>
      <c r="J39" s="170"/>
      <c r="L39" s="171" t="n">
        <v>40817</v>
      </c>
      <c r="M39" s="167"/>
      <c r="N39" s="167"/>
      <c r="O39" s="167"/>
      <c r="P39" s="167"/>
      <c r="Q39" s="167"/>
      <c r="R39" s="167"/>
      <c r="S39" s="167"/>
      <c r="T39" s="167"/>
      <c r="U39" s="170"/>
      <c r="W39" s="171" t="n">
        <v>41000</v>
      </c>
      <c r="X39" s="167"/>
      <c r="Y39" s="167"/>
      <c r="Z39" s="167"/>
      <c r="AA39" s="167"/>
      <c r="AB39" s="167"/>
      <c r="AC39" s="167"/>
      <c r="AD39" s="167"/>
      <c r="AE39" s="167"/>
      <c r="AF39" s="170"/>
      <c r="AH39" s="171" t="n">
        <v>41183</v>
      </c>
      <c r="AI39" s="167"/>
      <c r="AJ39" s="167"/>
      <c r="AK39" s="167"/>
      <c r="AL39" s="167"/>
      <c r="AM39" s="167"/>
      <c r="AN39" s="167"/>
      <c r="AO39" s="167"/>
      <c r="AP39" s="167"/>
      <c r="AQ39" s="170"/>
    </row>
    <row r="40" customFormat="false" ht="14.25" hidden="false" customHeight="true" outlineLevel="0" collapsed="false">
      <c r="A40" s="166"/>
      <c r="B40" s="167"/>
      <c r="C40" s="173" t="s">
        <v>161</v>
      </c>
      <c r="D40" s="173" t="s">
        <v>162</v>
      </c>
      <c r="E40" s="173" t="s">
        <v>163</v>
      </c>
      <c r="F40" s="173" t="s">
        <v>164</v>
      </c>
      <c r="G40" s="173" t="s">
        <v>165</v>
      </c>
      <c r="H40" s="173" t="s">
        <v>166</v>
      </c>
      <c r="I40" s="173" t="s">
        <v>167</v>
      </c>
      <c r="J40" s="170"/>
      <c r="L40" s="166"/>
      <c r="M40" s="167"/>
      <c r="N40" s="173" t="s">
        <v>161</v>
      </c>
      <c r="O40" s="173" t="s">
        <v>162</v>
      </c>
      <c r="P40" s="173" t="s">
        <v>163</v>
      </c>
      <c r="Q40" s="173" t="s">
        <v>164</v>
      </c>
      <c r="R40" s="173" t="s">
        <v>165</v>
      </c>
      <c r="S40" s="174" t="s">
        <v>166</v>
      </c>
      <c r="T40" s="174" t="s">
        <v>167</v>
      </c>
      <c r="U40" s="170"/>
      <c r="W40" s="166"/>
      <c r="X40" s="167"/>
      <c r="Y40" s="173" t="s">
        <v>161</v>
      </c>
      <c r="Z40" s="173" t="s">
        <v>162</v>
      </c>
      <c r="AA40" s="173" t="s">
        <v>163</v>
      </c>
      <c r="AB40" s="173" t="s">
        <v>164</v>
      </c>
      <c r="AC40" s="173" t="s">
        <v>165</v>
      </c>
      <c r="AD40" s="173" t="s">
        <v>166</v>
      </c>
      <c r="AE40" s="173" t="s">
        <v>167</v>
      </c>
      <c r="AF40" s="170"/>
      <c r="AH40" s="166"/>
      <c r="AI40" s="167"/>
      <c r="AJ40" s="173" t="s">
        <v>161</v>
      </c>
      <c r="AK40" s="173" t="s">
        <v>162</v>
      </c>
      <c r="AL40" s="173" t="s">
        <v>163</v>
      </c>
      <c r="AM40" s="173" t="s">
        <v>164</v>
      </c>
      <c r="AN40" s="173" t="s">
        <v>165</v>
      </c>
      <c r="AO40" s="174" t="s">
        <v>166</v>
      </c>
      <c r="AP40" s="174" t="s">
        <v>167</v>
      </c>
      <c r="AQ40" s="170"/>
    </row>
    <row r="41" customFormat="false" ht="14.25" hidden="false" customHeight="true" outlineLevel="0" collapsed="false">
      <c r="A41" s="166"/>
      <c r="B41" s="167"/>
      <c r="C41" s="173"/>
      <c r="D41" s="173"/>
      <c r="E41" s="173"/>
      <c r="F41" s="173"/>
      <c r="G41" s="173"/>
      <c r="H41" s="173"/>
      <c r="I41" s="173"/>
      <c r="J41" s="170"/>
      <c r="L41" s="166"/>
      <c r="M41" s="167"/>
      <c r="N41" s="173"/>
      <c r="O41" s="173"/>
      <c r="P41" s="173"/>
      <c r="Q41" s="173"/>
      <c r="R41" s="173"/>
      <c r="S41" s="184"/>
      <c r="T41" s="184"/>
      <c r="U41" s="170"/>
      <c r="W41" s="166"/>
      <c r="X41" s="167"/>
      <c r="Y41" s="172"/>
      <c r="Z41" s="172"/>
      <c r="AA41" s="172"/>
      <c r="AB41" s="172"/>
      <c r="AC41" s="172"/>
      <c r="AD41" s="175"/>
      <c r="AE41" s="176" t="n">
        <v>1</v>
      </c>
      <c r="AF41" s="170"/>
      <c r="AH41" s="166"/>
      <c r="AI41" s="177" t="s">
        <v>93</v>
      </c>
      <c r="AJ41" s="173" t="n">
        <v>1</v>
      </c>
      <c r="AK41" s="173" t="n">
        <v>2</v>
      </c>
      <c r="AL41" s="173" t="n">
        <v>3</v>
      </c>
      <c r="AM41" s="173" t="n">
        <v>4</v>
      </c>
      <c r="AN41" s="173" t="n">
        <v>5</v>
      </c>
      <c r="AO41" s="178" t="n">
        <v>6</v>
      </c>
      <c r="AP41" s="174" t="n">
        <v>7</v>
      </c>
      <c r="AQ41" s="170"/>
    </row>
    <row r="42" customFormat="false" ht="12.75" hidden="false" customHeight="false" outlineLevel="0" collapsed="false">
      <c r="A42" s="166"/>
      <c r="B42" s="177" t="s">
        <v>93</v>
      </c>
      <c r="C42" s="173"/>
      <c r="D42" s="173"/>
      <c r="E42" s="173"/>
      <c r="F42" s="173"/>
      <c r="G42" s="173" t="n">
        <v>1</v>
      </c>
      <c r="H42" s="178" t="n">
        <v>2</v>
      </c>
      <c r="I42" s="174" t="n">
        <v>3</v>
      </c>
      <c r="J42" s="170"/>
      <c r="L42" s="166"/>
      <c r="M42" s="167"/>
      <c r="N42" s="173"/>
      <c r="O42" s="173"/>
      <c r="P42" s="173"/>
      <c r="Q42" s="173"/>
      <c r="R42" s="173"/>
      <c r="S42" s="178" t="n">
        <v>1</v>
      </c>
      <c r="T42" s="174" t="n">
        <v>2</v>
      </c>
      <c r="U42" s="170"/>
      <c r="W42" s="166"/>
      <c r="X42" s="177" t="s">
        <v>93</v>
      </c>
      <c r="Y42" s="181" t="n">
        <v>2</v>
      </c>
      <c r="Z42" s="172" t="n">
        <v>3</v>
      </c>
      <c r="AA42" s="172" t="n">
        <v>4</v>
      </c>
      <c r="AB42" s="172" t="n">
        <v>5</v>
      </c>
      <c r="AC42" s="187" t="n">
        <v>6</v>
      </c>
      <c r="AD42" s="180" t="n">
        <v>7</v>
      </c>
      <c r="AE42" s="176" t="n">
        <v>8</v>
      </c>
      <c r="AF42" s="170"/>
      <c r="AH42" s="166"/>
      <c r="AI42" s="177" t="s">
        <v>94</v>
      </c>
      <c r="AJ42" s="173" t="n">
        <v>8</v>
      </c>
      <c r="AK42" s="173" t="n">
        <v>9</v>
      </c>
      <c r="AL42" s="173" t="n">
        <v>10</v>
      </c>
      <c r="AM42" s="173" t="n">
        <v>11</v>
      </c>
      <c r="AN42" s="173" t="n">
        <v>12</v>
      </c>
      <c r="AO42" s="178" t="n">
        <v>13</v>
      </c>
      <c r="AP42" s="174" t="n">
        <v>14</v>
      </c>
      <c r="AQ42" s="170"/>
    </row>
    <row r="43" customFormat="false" ht="12.75" hidden="false" customHeight="false" outlineLevel="0" collapsed="false">
      <c r="A43" s="166"/>
      <c r="B43" s="177" t="s">
        <v>94</v>
      </c>
      <c r="C43" s="173" t="n">
        <v>4</v>
      </c>
      <c r="D43" s="173" t="n">
        <v>5</v>
      </c>
      <c r="E43" s="173" t="n">
        <v>6</v>
      </c>
      <c r="F43" s="173" t="n">
        <v>7</v>
      </c>
      <c r="G43" s="173" t="n">
        <v>8</v>
      </c>
      <c r="H43" s="178" t="n">
        <v>9</v>
      </c>
      <c r="I43" s="174" t="n">
        <v>10</v>
      </c>
      <c r="J43" s="170"/>
      <c r="L43" s="166"/>
      <c r="M43" s="177" t="s">
        <v>93</v>
      </c>
      <c r="N43" s="173" t="n">
        <v>3</v>
      </c>
      <c r="O43" s="173" t="n">
        <v>4</v>
      </c>
      <c r="P43" s="173" t="n">
        <v>5</v>
      </c>
      <c r="Q43" s="173" t="n">
        <v>6</v>
      </c>
      <c r="R43" s="173" t="n">
        <v>7</v>
      </c>
      <c r="S43" s="178" t="n">
        <v>8</v>
      </c>
      <c r="T43" s="174" t="n">
        <v>9</v>
      </c>
      <c r="U43" s="170"/>
      <c r="W43" s="166"/>
      <c r="X43" s="177" t="s">
        <v>94</v>
      </c>
      <c r="Y43" s="187" t="n">
        <v>9</v>
      </c>
      <c r="Z43" s="172" t="n">
        <v>10</v>
      </c>
      <c r="AA43" s="172" t="n">
        <v>11</v>
      </c>
      <c r="AB43" s="172" t="n">
        <v>12</v>
      </c>
      <c r="AC43" s="172" t="n">
        <v>13</v>
      </c>
      <c r="AD43" s="180" t="n">
        <v>14</v>
      </c>
      <c r="AE43" s="176" t="n">
        <v>15</v>
      </c>
      <c r="AF43" s="170"/>
      <c r="AH43" s="166"/>
      <c r="AI43" s="177" t="s">
        <v>95</v>
      </c>
      <c r="AJ43" s="173" t="n">
        <v>15</v>
      </c>
      <c r="AK43" s="173" t="n">
        <v>16</v>
      </c>
      <c r="AL43" s="173" t="n">
        <v>17</v>
      </c>
      <c r="AM43" s="173" t="n">
        <v>18</v>
      </c>
      <c r="AN43" s="173" t="n">
        <v>19</v>
      </c>
      <c r="AO43" s="178" t="n">
        <v>20</v>
      </c>
      <c r="AP43" s="174" t="n">
        <v>21</v>
      </c>
      <c r="AQ43" s="170"/>
    </row>
    <row r="44" customFormat="false" ht="12.75" hidden="false" customHeight="false" outlineLevel="0" collapsed="false">
      <c r="A44" s="166"/>
      <c r="B44" s="177" t="s">
        <v>95</v>
      </c>
      <c r="C44" s="173" t="n">
        <v>11</v>
      </c>
      <c r="D44" s="173" t="n">
        <v>12</v>
      </c>
      <c r="E44" s="173" t="n">
        <v>13</v>
      </c>
      <c r="F44" s="173" t="n">
        <v>14</v>
      </c>
      <c r="G44" s="173" t="n">
        <v>15</v>
      </c>
      <c r="H44" s="178" t="n">
        <v>16</v>
      </c>
      <c r="I44" s="174" t="n">
        <v>17</v>
      </c>
      <c r="J44" s="170"/>
      <c r="L44" s="166"/>
      <c r="M44" s="177" t="s">
        <v>94</v>
      </c>
      <c r="N44" s="173" t="n">
        <v>10</v>
      </c>
      <c r="O44" s="173" t="n">
        <v>11</v>
      </c>
      <c r="P44" s="173" t="n">
        <v>12</v>
      </c>
      <c r="Q44" s="173" t="n">
        <v>13</v>
      </c>
      <c r="R44" s="173" t="n">
        <v>14</v>
      </c>
      <c r="S44" s="178" t="n">
        <v>15</v>
      </c>
      <c r="T44" s="174" t="n">
        <v>16</v>
      </c>
      <c r="U44" s="170"/>
      <c r="W44" s="166"/>
      <c r="X44" s="177" t="s">
        <v>95</v>
      </c>
      <c r="Y44" s="172" t="n">
        <v>16</v>
      </c>
      <c r="Z44" s="172" t="n">
        <v>17</v>
      </c>
      <c r="AA44" s="172" t="n">
        <v>18</v>
      </c>
      <c r="AB44" s="172" t="n">
        <v>19</v>
      </c>
      <c r="AC44" s="172" t="n">
        <v>20</v>
      </c>
      <c r="AD44" s="180" t="n">
        <v>21</v>
      </c>
      <c r="AE44" s="176" t="n">
        <v>22</v>
      </c>
      <c r="AF44" s="170"/>
      <c r="AH44" s="166"/>
      <c r="AI44" s="177" t="s">
        <v>96</v>
      </c>
      <c r="AJ44" s="173" t="n">
        <v>22</v>
      </c>
      <c r="AK44" s="173" t="n">
        <v>23</v>
      </c>
      <c r="AL44" s="173" t="n">
        <v>24</v>
      </c>
      <c r="AM44" s="173" t="n">
        <v>25</v>
      </c>
      <c r="AN44" s="173" t="n">
        <v>26</v>
      </c>
      <c r="AO44" s="178" t="n">
        <v>27</v>
      </c>
      <c r="AP44" s="174" t="n">
        <v>28</v>
      </c>
      <c r="AQ44" s="170"/>
    </row>
    <row r="45" customFormat="false" ht="12.75" hidden="false" customHeight="false" outlineLevel="0" collapsed="false">
      <c r="A45" s="166"/>
      <c r="B45" s="177" t="s">
        <v>96</v>
      </c>
      <c r="C45" s="173" t="n">
        <v>18</v>
      </c>
      <c r="D45" s="173" t="n">
        <v>19</v>
      </c>
      <c r="E45" s="173" t="n">
        <v>20</v>
      </c>
      <c r="F45" s="173" t="n">
        <v>21</v>
      </c>
      <c r="G45" s="186" t="n">
        <v>22</v>
      </c>
      <c r="H45" s="178" t="n">
        <v>23</v>
      </c>
      <c r="I45" s="174" t="n">
        <v>24</v>
      </c>
      <c r="J45" s="170"/>
      <c r="L45" s="166"/>
      <c r="M45" s="177" t="s">
        <v>95</v>
      </c>
      <c r="N45" s="173" t="n">
        <v>17</v>
      </c>
      <c r="O45" s="173" t="n">
        <v>18</v>
      </c>
      <c r="P45" s="173" t="n">
        <v>19</v>
      </c>
      <c r="Q45" s="173" t="n">
        <v>20</v>
      </c>
      <c r="R45" s="173" t="n">
        <v>21</v>
      </c>
      <c r="S45" s="178" t="n">
        <v>22</v>
      </c>
      <c r="T45" s="174" t="n">
        <v>23</v>
      </c>
      <c r="U45" s="170"/>
      <c r="W45" s="166"/>
      <c r="X45" s="177" t="s">
        <v>96</v>
      </c>
      <c r="Y45" s="172" t="n">
        <v>23</v>
      </c>
      <c r="Z45" s="172" t="n">
        <v>24</v>
      </c>
      <c r="AA45" s="172" t="n">
        <v>25</v>
      </c>
      <c r="AB45" s="172" t="n">
        <v>26</v>
      </c>
      <c r="AC45" s="172" t="n">
        <v>27</v>
      </c>
      <c r="AD45" s="180" t="n">
        <v>28</v>
      </c>
      <c r="AE45" s="176" t="n">
        <v>29</v>
      </c>
      <c r="AF45" s="170"/>
      <c r="AH45" s="166"/>
      <c r="AI45" s="177" t="s">
        <v>97</v>
      </c>
      <c r="AJ45" s="186" t="n">
        <v>29</v>
      </c>
      <c r="AK45" s="173" t="n">
        <v>30</v>
      </c>
      <c r="AL45" s="173" t="n">
        <v>31</v>
      </c>
      <c r="AO45" s="185"/>
      <c r="AP45" s="185"/>
      <c r="AQ45" s="170"/>
    </row>
    <row r="46" customFormat="false" ht="12.75" hidden="false" customHeight="false" outlineLevel="0" collapsed="false">
      <c r="A46" s="166"/>
      <c r="B46" s="177" t="s">
        <v>97</v>
      </c>
      <c r="C46" s="188" t="n">
        <v>25</v>
      </c>
      <c r="D46" s="173" t="n">
        <v>26</v>
      </c>
      <c r="E46" s="173" t="n">
        <v>27</v>
      </c>
      <c r="F46" s="173" t="n">
        <v>28</v>
      </c>
      <c r="G46" s="186" t="n">
        <v>29</v>
      </c>
      <c r="H46" s="178" t="n">
        <v>30</v>
      </c>
      <c r="I46" s="185"/>
      <c r="J46" s="170"/>
      <c r="L46" s="166"/>
      <c r="M46" s="177" t="s">
        <v>96</v>
      </c>
      <c r="N46" s="173" t="n">
        <v>24</v>
      </c>
      <c r="O46" s="173" t="n">
        <v>25</v>
      </c>
      <c r="P46" s="173" t="n">
        <v>26</v>
      </c>
      <c r="Q46" s="173" t="n">
        <v>27</v>
      </c>
      <c r="R46" s="173" t="n">
        <v>28</v>
      </c>
      <c r="S46" s="178" t="n">
        <v>29</v>
      </c>
      <c r="T46" s="174" t="n">
        <v>30</v>
      </c>
      <c r="U46" s="170"/>
      <c r="W46" s="166"/>
      <c r="X46" s="177" t="s">
        <v>97</v>
      </c>
      <c r="Y46" s="172" t="n">
        <v>30</v>
      </c>
      <c r="Z46" s="172"/>
      <c r="AA46" s="172"/>
      <c r="AB46" s="172"/>
      <c r="AC46" s="172"/>
      <c r="AD46" s="176"/>
      <c r="AE46" s="91"/>
      <c r="AF46" s="170"/>
      <c r="AH46" s="166"/>
      <c r="AI46" s="177"/>
      <c r="AJ46" s="173"/>
      <c r="AK46" s="173"/>
      <c r="AL46" s="173"/>
      <c r="AM46" s="173"/>
      <c r="AN46" s="173"/>
      <c r="AO46" s="178"/>
      <c r="AP46" s="174"/>
      <c r="AQ46" s="170"/>
    </row>
    <row r="47" customFormat="false" ht="12.75" hidden="false" customHeight="false" outlineLevel="0" collapsed="false">
      <c r="A47" s="182"/>
      <c r="B47" s="45"/>
      <c r="C47" s="45"/>
      <c r="D47" s="45"/>
      <c r="E47" s="45"/>
      <c r="F47" s="45"/>
      <c r="G47" s="45"/>
      <c r="H47" s="45"/>
      <c r="I47" s="45"/>
      <c r="J47" s="183"/>
      <c r="L47" s="182"/>
      <c r="M47" s="45"/>
      <c r="N47" s="45"/>
      <c r="O47" s="45"/>
      <c r="P47" s="45"/>
      <c r="Q47" s="45"/>
      <c r="R47" s="45"/>
      <c r="S47" s="45"/>
      <c r="T47" s="45"/>
      <c r="U47" s="183"/>
      <c r="W47" s="182"/>
      <c r="X47" s="45"/>
      <c r="Y47" s="45"/>
      <c r="Z47" s="45"/>
      <c r="AA47" s="45"/>
      <c r="AB47" s="45"/>
      <c r="AC47" s="45"/>
      <c r="AD47" s="45"/>
      <c r="AE47" s="45"/>
      <c r="AF47" s="183"/>
      <c r="AH47" s="182"/>
      <c r="AI47" s="45"/>
      <c r="AJ47" s="45"/>
      <c r="AK47" s="45"/>
      <c r="AL47" s="45"/>
      <c r="AM47" s="45"/>
      <c r="AN47" s="45"/>
      <c r="AO47" s="45"/>
      <c r="AP47" s="45"/>
      <c r="AQ47" s="183"/>
    </row>
    <row r="49" customFormat="false" ht="12.75" hidden="false" customHeight="false" outlineLevel="0" collapsed="false">
      <c r="A49" s="162"/>
      <c r="B49" s="163" t="s">
        <v>159</v>
      </c>
      <c r="C49" s="164"/>
      <c r="D49" s="164"/>
      <c r="E49" s="164"/>
      <c r="F49" s="164"/>
      <c r="G49" s="164"/>
      <c r="H49" s="164"/>
      <c r="I49" s="164"/>
      <c r="J49" s="165"/>
      <c r="L49" s="162"/>
      <c r="M49" s="163" t="s">
        <v>159</v>
      </c>
      <c r="N49" s="164"/>
      <c r="O49" s="164"/>
      <c r="P49" s="164"/>
      <c r="Q49" s="164"/>
      <c r="R49" s="164"/>
      <c r="S49" s="164"/>
      <c r="T49" s="164"/>
      <c r="U49" s="165"/>
      <c r="W49" s="162"/>
      <c r="X49" s="163" t="s">
        <v>159</v>
      </c>
      <c r="Y49" s="164"/>
      <c r="Z49" s="164"/>
      <c r="AA49" s="164"/>
      <c r="AB49" s="164"/>
      <c r="AC49" s="164"/>
      <c r="AD49" s="164"/>
      <c r="AE49" s="164"/>
      <c r="AF49" s="165"/>
      <c r="AH49" s="162"/>
      <c r="AI49" s="163" t="s">
        <v>159</v>
      </c>
      <c r="AJ49" s="164"/>
      <c r="AK49" s="164"/>
      <c r="AL49" s="164"/>
      <c r="AM49" s="164"/>
      <c r="AN49" s="164"/>
      <c r="AO49" s="164"/>
      <c r="AP49" s="164"/>
      <c r="AQ49" s="165"/>
    </row>
    <row r="50" customFormat="false" ht="12.75" hidden="false" customHeight="false" outlineLevel="0" collapsed="false">
      <c r="A50" s="166"/>
      <c r="B50" s="167"/>
      <c r="C50" s="168"/>
      <c r="D50" s="169" t="s">
        <v>160</v>
      </c>
      <c r="E50" s="167"/>
      <c r="F50" s="167"/>
      <c r="G50" s="167"/>
      <c r="H50" s="167"/>
      <c r="I50" s="167"/>
      <c r="J50" s="170"/>
      <c r="L50" s="166"/>
      <c r="M50" s="167"/>
      <c r="N50" s="168"/>
      <c r="O50" s="169" t="s">
        <v>160</v>
      </c>
      <c r="P50" s="167"/>
      <c r="Q50" s="167"/>
      <c r="R50" s="167"/>
      <c r="S50" s="167"/>
      <c r="T50" s="167"/>
      <c r="U50" s="170"/>
      <c r="W50" s="166"/>
      <c r="X50" s="167"/>
      <c r="Y50" s="168"/>
      <c r="Z50" s="169" t="s">
        <v>160</v>
      </c>
      <c r="AA50" s="167"/>
      <c r="AB50" s="167"/>
      <c r="AC50" s="167"/>
      <c r="AD50" s="167"/>
      <c r="AE50" s="167"/>
      <c r="AF50" s="170"/>
      <c r="AH50" s="166"/>
      <c r="AI50" s="167"/>
      <c r="AJ50" s="168"/>
      <c r="AK50" s="169" t="s">
        <v>160</v>
      </c>
      <c r="AL50" s="167"/>
      <c r="AM50" s="167"/>
      <c r="AN50" s="167"/>
      <c r="AO50" s="167"/>
      <c r="AP50" s="167"/>
      <c r="AQ50" s="170"/>
    </row>
    <row r="51" customFormat="false" ht="12.75" hidden="false" customHeight="false" outlineLevel="0" collapsed="false">
      <c r="A51" s="171" t="n">
        <v>40664</v>
      </c>
      <c r="B51" s="167"/>
      <c r="C51" s="167"/>
      <c r="D51" s="167"/>
      <c r="E51" s="167"/>
      <c r="F51" s="167"/>
      <c r="G51" s="167"/>
      <c r="H51" s="167"/>
      <c r="I51" s="167"/>
      <c r="J51" s="170"/>
      <c r="L51" s="171" t="n">
        <v>40848</v>
      </c>
      <c r="M51" s="167"/>
      <c r="N51" s="167"/>
      <c r="O51" s="167"/>
      <c r="P51" s="167"/>
      <c r="Q51" s="167"/>
      <c r="R51" s="167"/>
      <c r="S51" s="167"/>
      <c r="T51" s="167"/>
      <c r="U51" s="170"/>
      <c r="W51" s="171" t="n">
        <v>41030</v>
      </c>
      <c r="X51" s="167"/>
      <c r="Y51" s="167"/>
      <c r="Z51" s="167"/>
      <c r="AA51" s="167"/>
      <c r="AB51" s="167"/>
      <c r="AC51" s="167"/>
      <c r="AD51" s="167"/>
      <c r="AE51" s="167"/>
      <c r="AF51" s="170"/>
      <c r="AH51" s="171" t="n">
        <v>41214</v>
      </c>
      <c r="AI51" s="167"/>
      <c r="AJ51" s="167"/>
      <c r="AK51" s="167"/>
      <c r="AL51" s="167"/>
      <c r="AM51" s="167"/>
      <c r="AN51" s="167"/>
      <c r="AO51" s="167"/>
      <c r="AP51" s="167"/>
      <c r="AQ51" s="170"/>
    </row>
    <row r="52" customFormat="false" ht="14.25" hidden="false" customHeight="true" outlineLevel="0" collapsed="false">
      <c r="A52" s="166"/>
      <c r="B52" s="167"/>
      <c r="C52" s="173" t="s">
        <v>161</v>
      </c>
      <c r="D52" s="173" t="s">
        <v>162</v>
      </c>
      <c r="E52" s="173" t="s">
        <v>163</v>
      </c>
      <c r="F52" s="173" t="s">
        <v>164</v>
      </c>
      <c r="G52" s="173" t="s">
        <v>165</v>
      </c>
      <c r="H52" s="174" t="s">
        <v>166</v>
      </c>
      <c r="I52" s="174" t="s">
        <v>167</v>
      </c>
      <c r="J52" s="170"/>
      <c r="L52" s="166"/>
      <c r="M52" s="167"/>
      <c r="N52" s="173" t="s">
        <v>161</v>
      </c>
      <c r="O52" s="173" t="s">
        <v>162</v>
      </c>
      <c r="P52" s="173" t="s">
        <v>163</v>
      </c>
      <c r="Q52" s="173" t="s">
        <v>164</v>
      </c>
      <c r="R52" s="173" t="s">
        <v>165</v>
      </c>
      <c r="S52" s="174" t="s">
        <v>166</v>
      </c>
      <c r="T52" s="174" t="s">
        <v>167</v>
      </c>
      <c r="U52" s="170"/>
      <c r="W52" s="166"/>
      <c r="X52" s="167"/>
      <c r="Y52" s="173" t="s">
        <v>161</v>
      </c>
      <c r="Z52" s="173" t="s">
        <v>162</v>
      </c>
      <c r="AA52" s="173" t="s">
        <v>163</v>
      </c>
      <c r="AB52" s="173" t="s">
        <v>164</v>
      </c>
      <c r="AC52" s="173" t="s">
        <v>165</v>
      </c>
      <c r="AD52" s="174" t="s">
        <v>166</v>
      </c>
      <c r="AE52" s="174" t="s">
        <v>167</v>
      </c>
      <c r="AF52" s="170"/>
      <c r="AH52" s="166"/>
      <c r="AI52" s="167"/>
      <c r="AJ52" s="173" t="s">
        <v>161</v>
      </c>
      <c r="AK52" s="173" t="s">
        <v>162</v>
      </c>
      <c r="AL52" s="173" t="s">
        <v>163</v>
      </c>
      <c r="AM52" s="173" t="s">
        <v>164</v>
      </c>
      <c r="AN52" s="173" t="s">
        <v>165</v>
      </c>
      <c r="AO52" s="174" t="s">
        <v>166</v>
      </c>
      <c r="AP52" s="174" t="s">
        <v>167</v>
      </c>
      <c r="AQ52" s="170"/>
    </row>
    <row r="53" customFormat="false" ht="12.75" hidden="false" customHeight="false" outlineLevel="0" collapsed="false">
      <c r="A53" s="166"/>
      <c r="B53" s="167"/>
      <c r="C53" s="173"/>
      <c r="D53" s="173"/>
      <c r="E53" s="173"/>
      <c r="F53" s="173"/>
      <c r="G53" s="173"/>
      <c r="H53" s="174"/>
      <c r="I53" s="174" t="n">
        <v>1</v>
      </c>
      <c r="J53" s="170"/>
      <c r="L53" s="166"/>
      <c r="M53" s="177" t="s">
        <v>93</v>
      </c>
      <c r="N53" s="173"/>
      <c r="O53" s="173" t="n">
        <v>1</v>
      </c>
      <c r="P53" s="173" t="n">
        <v>2</v>
      </c>
      <c r="Q53" s="173" t="n">
        <v>3</v>
      </c>
      <c r="R53" s="173" t="n">
        <v>4</v>
      </c>
      <c r="S53" s="178" t="n">
        <v>5</v>
      </c>
      <c r="T53" s="174" t="n">
        <v>6</v>
      </c>
      <c r="U53" s="170"/>
      <c r="W53" s="166"/>
      <c r="X53" s="167"/>
      <c r="Y53" s="173"/>
      <c r="Z53" s="173"/>
      <c r="AA53" s="173"/>
      <c r="AB53" s="173"/>
      <c r="AC53" s="173"/>
      <c r="AD53" s="174"/>
      <c r="AE53" s="174"/>
      <c r="AF53" s="170"/>
      <c r="AH53" s="166"/>
      <c r="AI53" s="177" t="s">
        <v>93</v>
      </c>
      <c r="AJ53" s="173"/>
      <c r="AK53" s="173"/>
      <c r="AL53" s="173"/>
      <c r="AM53" s="173" t="n">
        <v>1</v>
      </c>
      <c r="AN53" s="173" t="n">
        <v>2</v>
      </c>
      <c r="AO53" s="178" t="n">
        <v>3</v>
      </c>
      <c r="AP53" s="174" t="n">
        <v>4</v>
      </c>
      <c r="AQ53" s="170"/>
    </row>
    <row r="54" customFormat="false" ht="12.75" hidden="false" customHeight="false" outlineLevel="0" collapsed="false">
      <c r="A54" s="166"/>
      <c r="B54" s="177" t="s">
        <v>93</v>
      </c>
      <c r="C54" s="186" t="n">
        <v>2</v>
      </c>
      <c r="D54" s="173" t="n">
        <v>3</v>
      </c>
      <c r="E54" s="173" t="n">
        <v>4</v>
      </c>
      <c r="F54" s="173" t="n">
        <v>5</v>
      </c>
      <c r="G54" s="173" t="n">
        <v>6</v>
      </c>
      <c r="H54" s="178" t="n">
        <v>7</v>
      </c>
      <c r="I54" s="174" t="n">
        <v>8</v>
      </c>
      <c r="J54" s="170"/>
      <c r="L54" s="166"/>
      <c r="M54" s="177" t="s">
        <v>94</v>
      </c>
      <c r="N54" s="173" t="n">
        <v>7</v>
      </c>
      <c r="O54" s="173" t="n">
        <v>8</v>
      </c>
      <c r="P54" s="173" t="n">
        <v>9</v>
      </c>
      <c r="Q54" s="173" t="n">
        <v>10</v>
      </c>
      <c r="R54" s="173" t="n">
        <v>11</v>
      </c>
      <c r="S54" s="178" t="n">
        <v>12</v>
      </c>
      <c r="T54" s="174" t="n">
        <v>13</v>
      </c>
      <c r="U54" s="170"/>
      <c r="W54" s="166"/>
      <c r="X54" s="177" t="s">
        <v>93</v>
      </c>
      <c r="Y54" s="173"/>
      <c r="Z54" s="173" t="n">
        <v>1</v>
      </c>
      <c r="AA54" s="173" t="n">
        <v>2</v>
      </c>
      <c r="AB54" s="173" t="n">
        <v>3</v>
      </c>
      <c r="AC54" s="173" t="n">
        <v>4</v>
      </c>
      <c r="AD54" s="178" t="n">
        <v>5</v>
      </c>
      <c r="AE54" s="174" t="n">
        <v>6</v>
      </c>
      <c r="AF54" s="170"/>
      <c r="AH54" s="166"/>
      <c r="AI54" s="177" t="s">
        <v>94</v>
      </c>
      <c r="AJ54" s="173" t="n">
        <v>5</v>
      </c>
      <c r="AK54" s="173" t="n">
        <v>6</v>
      </c>
      <c r="AL54" s="173" t="n">
        <v>7</v>
      </c>
      <c r="AM54" s="173" t="n">
        <v>8</v>
      </c>
      <c r="AN54" s="173" t="n">
        <v>9</v>
      </c>
      <c r="AO54" s="178" t="n">
        <v>10</v>
      </c>
      <c r="AP54" s="174" t="n">
        <v>11</v>
      </c>
      <c r="AQ54" s="170"/>
    </row>
    <row r="55" customFormat="false" ht="12.75" hidden="false" customHeight="false" outlineLevel="0" collapsed="false">
      <c r="A55" s="166"/>
      <c r="B55" s="177" t="s">
        <v>94</v>
      </c>
      <c r="C55" s="173" t="n">
        <v>9</v>
      </c>
      <c r="D55" s="173" t="n">
        <v>10</v>
      </c>
      <c r="E55" s="173" t="n">
        <v>11</v>
      </c>
      <c r="F55" s="173" t="n">
        <v>12</v>
      </c>
      <c r="G55" s="173" t="n">
        <v>13</v>
      </c>
      <c r="H55" s="178" t="n">
        <v>14</v>
      </c>
      <c r="I55" s="174" t="n">
        <v>15</v>
      </c>
      <c r="J55" s="170"/>
      <c r="L55" s="166"/>
      <c r="M55" s="177" t="s">
        <v>95</v>
      </c>
      <c r="N55" s="173" t="n">
        <v>14</v>
      </c>
      <c r="O55" s="173" t="n">
        <v>15</v>
      </c>
      <c r="P55" s="173" t="n">
        <v>16</v>
      </c>
      <c r="Q55" s="173" t="n">
        <v>17</v>
      </c>
      <c r="R55" s="173" t="n">
        <v>18</v>
      </c>
      <c r="S55" s="178" t="n">
        <v>19</v>
      </c>
      <c r="T55" s="174" t="n">
        <v>20</v>
      </c>
      <c r="U55" s="170"/>
      <c r="W55" s="166"/>
      <c r="X55" s="177" t="s">
        <v>94</v>
      </c>
      <c r="Y55" s="186" t="n">
        <v>7</v>
      </c>
      <c r="Z55" s="173" t="n">
        <v>8</v>
      </c>
      <c r="AA55" s="173" t="n">
        <v>9</v>
      </c>
      <c r="AB55" s="173" t="n">
        <v>10</v>
      </c>
      <c r="AC55" s="173" t="n">
        <v>11</v>
      </c>
      <c r="AD55" s="178" t="n">
        <v>12</v>
      </c>
      <c r="AE55" s="174" t="n">
        <v>13</v>
      </c>
      <c r="AF55" s="170"/>
      <c r="AH55" s="166"/>
      <c r="AI55" s="177" t="s">
        <v>95</v>
      </c>
      <c r="AJ55" s="173" t="n">
        <v>12</v>
      </c>
      <c r="AK55" s="173" t="n">
        <v>13</v>
      </c>
      <c r="AL55" s="173" t="n">
        <v>14</v>
      </c>
      <c r="AM55" s="173" t="n">
        <v>15</v>
      </c>
      <c r="AN55" s="173" t="n">
        <v>16</v>
      </c>
      <c r="AO55" s="178" t="n">
        <v>17</v>
      </c>
      <c r="AP55" s="174" t="n">
        <v>18</v>
      </c>
      <c r="AQ55" s="170"/>
    </row>
    <row r="56" customFormat="false" ht="12.75" hidden="false" customHeight="false" outlineLevel="0" collapsed="false">
      <c r="A56" s="166"/>
      <c r="B56" s="177" t="s">
        <v>95</v>
      </c>
      <c r="C56" s="173" t="n">
        <v>16</v>
      </c>
      <c r="D56" s="173" t="n">
        <v>17</v>
      </c>
      <c r="E56" s="173" t="n">
        <v>18</v>
      </c>
      <c r="F56" s="173" t="n">
        <v>19</v>
      </c>
      <c r="G56" s="173" t="n">
        <v>20</v>
      </c>
      <c r="H56" s="178" t="n">
        <v>21</v>
      </c>
      <c r="I56" s="174" t="n">
        <v>22</v>
      </c>
      <c r="J56" s="170"/>
      <c r="L56" s="166"/>
      <c r="M56" s="177" t="s">
        <v>96</v>
      </c>
      <c r="N56" s="173" t="n">
        <v>21</v>
      </c>
      <c r="O56" s="173" t="n">
        <v>22</v>
      </c>
      <c r="P56" s="173" t="n">
        <v>23</v>
      </c>
      <c r="Q56" s="173" t="n">
        <v>24</v>
      </c>
      <c r="R56" s="173" t="n">
        <v>25</v>
      </c>
      <c r="S56" s="178" t="n">
        <v>26</v>
      </c>
      <c r="T56" s="174" t="n">
        <v>27</v>
      </c>
      <c r="U56" s="170"/>
      <c r="W56" s="166"/>
      <c r="X56" s="177" t="s">
        <v>95</v>
      </c>
      <c r="Y56" s="173" t="n">
        <v>14</v>
      </c>
      <c r="Z56" s="173" t="n">
        <v>15</v>
      </c>
      <c r="AA56" s="173" t="n">
        <v>16</v>
      </c>
      <c r="AB56" s="173" t="n">
        <v>17</v>
      </c>
      <c r="AC56" s="173" t="n">
        <v>18</v>
      </c>
      <c r="AD56" s="178" t="n">
        <v>19</v>
      </c>
      <c r="AE56" s="174" t="n">
        <v>20</v>
      </c>
      <c r="AF56" s="170"/>
      <c r="AH56" s="166"/>
      <c r="AI56" s="177" t="s">
        <v>96</v>
      </c>
      <c r="AJ56" s="184" t="n">
        <v>19</v>
      </c>
      <c r="AK56" s="184" t="n">
        <v>20</v>
      </c>
      <c r="AL56" s="184" t="n">
        <v>21</v>
      </c>
      <c r="AM56" s="184" t="n">
        <v>22</v>
      </c>
      <c r="AN56" s="184" t="n">
        <v>23</v>
      </c>
      <c r="AO56" s="178" t="n">
        <v>24</v>
      </c>
      <c r="AP56" s="174" t="n">
        <v>25</v>
      </c>
      <c r="AQ56" s="170"/>
    </row>
    <row r="57" customFormat="false" ht="12.75" hidden="false" customHeight="false" outlineLevel="0" collapsed="false">
      <c r="A57" s="166"/>
      <c r="B57" s="177" t="s">
        <v>96</v>
      </c>
      <c r="C57" s="173" t="n">
        <v>23</v>
      </c>
      <c r="D57" s="173" t="n">
        <v>24</v>
      </c>
      <c r="E57" s="173" t="n">
        <v>25</v>
      </c>
      <c r="F57" s="173" t="n">
        <v>26</v>
      </c>
      <c r="G57" s="173" t="n">
        <v>27</v>
      </c>
      <c r="H57" s="178" t="n">
        <v>28</v>
      </c>
      <c r="I57" s="174" t="n">
        <v>29</v>
      </c>
      <c r="J57" s="170"/>
      <c r="L57" s="166"/>
      <c r="M57" s="177" t="s">
        <v>97</v>
      </c>
      <c r="N57" s="173" t="n">
        <v>28</v>
      </c>
      <c r="O57" s="173" t="n">
        <v>29</v>
      </c>
      <c r="P57" s="173" t="n">
        <v>30</v>
      </c>
      <c r="S57" s="185"/>
      <c r="T57" s="185"/>
      <c r="U57" s="170"/>
      <c r="W57" s="166"/>
      <c r="X57" s="177" t="s">
        <v>96</v>
      </c>
      <c r="Y57" s="173" t="n">
        <v>21</v>
      </c>
      <c r="Z57" s="173" t="n">
        <v>22</v>
      </c>
      <c r="AA57" s="173" t="n">
        <v>23</v>
      </c>
      <c r="AB57" s="173" t="n">
        <v>24</v>
      </c>
      <c r="AC57" s="173" t="n">
        <v>25</v>
      </c>
      <c r="AD57" s="178" t="n">
        <v>26</v>
      </c>
      <c r="AE57" s="174" t="n">
        <v>27</v>
      </c>
      <c r="AF57" s="170"/>
      <c r="AH57" s="166"/>
      <c r="AI57" s="177" t="s">
        <v>97</v>
      </c>
      <c r="AJ57" s="184" t="n">
        <v>26</v>
      </c>
      <c r="AK57" s="184" t="n">
        <v>27</v>
      </c>
      <c r="AL57" s="184" t="n">
        <v>28</v>
      </c>
      <c r="AM57" s="184" t="n">
        <v>29</v>
      </c>
      <c r="AN57" s="184" t="n">
        <v>30</v>
      </c>
      <c r="AO57" s="178"/>
      <c r="AP57" s="185"/>
      <c r="AQ57" s="170"/>
    </row>
    <row r="58" customFormat="false" ht="12.75" hidden="false" customHeight="false" outlineLevel="0" collapsed="false">
      <c r="A58" s="166"/>
      <c r="B58" s="177" t="s">
        <v>97</v>
      </c>
      <c r="C58" s="186" t="n">
        <v>30</v>
      </c>
      <c r="D58" s="173" t="n">
        <v>31</v>
      </c>
      <c r="H58" s="185"/>
      <c r="I58" s="185"/>
      <c r="J58" s="170"/>
      <c r="L58" s="166"/>
      <c r="M58" s="177"/>
      <c r="N58" s="172"/>
      <c r="O58" s="172"/>
      <c r="P58" s="172"/>
      <c r="Q58" s="172"/>
      <c r="R58" s="172"/>
      <c r="S58" s="172"/>
      <c r="T58" s="167"/>
      <c r="U58" s="170"/>
      <c r="W58" s="166"/>
      <c r="X58" s="177" t="s">
        <v>97</v>
      </c>
      <c r="Y58" s="173" t="n">
        <v>28</v>
      </c>
      <c r="Z58" s="173" t="n">
        <v>29</v>
      </c>
      <c r="AA58" s="173" t="n">
        <v>30</v>
      </c>
      <c r="AB58" s="173" t="n">
        <v>31</v>
      </c>
      <c r="AD58" s="185"/>
      <c r="AE58" s="185"/>
      <c r="AF58" s="170"/>
      <c r="AH58" s="166"/>
      <c r="AI58" s="177"/>
      <c r="AJ58" s="172"/>
      <c r="AK58" s="172"/>
      <c r="AL58" s="172"/>
      <c r="AM58" s="172"/>
      <c r="AN58" s="172"/>
      <c r="AO58" s="172"/>
      <c r="AP58" s="167"/>
      <c r="AQ58" s="170"/>
    </row>
    <row r="59" customFormat="false" ht="12.75" hidden="false" customHeight="false" outlineLevel="0" collapsed="false">
      <c r="A59" s="182"/>
      <c r="B59" s="45"/>
      <c r="C59" s="45"/>
      <c r="D59" s="45"/>
      <c r="E59" s="45"/>
      <c r="F59" s="45"/>
      <c r="G59" s="45"/>
      <c r="H59" s="45"/>
      <c r="I59" s="45"/>
      <c r="J59" s="183"/>
      <c r="L59" s="182"/>
      <c r="M59" s="45"/>
      <c r="N59" s="45"/>
      <c r="O59" s="45"/>
      <c r="P59" s="45"/>
      <c r="Q59" s="45"/>
      <c r="R59" s="45"/>
      <c r="S59" s="45"/>
      <c r="T59" s="45"/>
      <c r="U59" s="183"/>
      <c r="W59" s="182"/>
      <c r="X59" s="45"/>
      <c r="Y59" s="45"/>
      <c r="Z59" s="45"/>
      <c r="AA59" s="45"/>
      <c r="AB59" s="45"/>
      <c r="AC59" s="45"/>
      <c r="AD59" s="45"/>
      <c r="AE59" s="45"/>
      <c r="AF59" s="183"/>
      <c r="AH59" s="182"/>
      <c r="AI59" s="45"/>
      <c r="AJ59" s="45"/>
      <c r="AK59" s="45"/>
      <c r="AL59" s="45"/>
      <c r="AM59" s="45"/>
      <c r="AN59" s="45"/>
      <c r="AO59" s="45"/>
      <c r="AP59" s="45"/>
      <c r="AQ59" s="183"/>
    </row>
    <row r="61" customFormat="false" ht="12.75" hidden="false" customHeight="false" outlineLevel="0" collapsed="false">
      <c r="A61" s="162"/>
      <c r="B61" s="163" t="s">
        <v>159</v>
      </c>
      <c r="C61" s="164"/>
      <c r="D61" s="164"/>
      <c r="E61" s="164"/>
      <c r="F61" s="164"/>
      <c r="G61" s="164"/>
      <c r="H61" s="164"/>
      <c r="I61" s="164"/>
      <c r="J61" s="165"/>
      <c r="L61" s="162"/>
      <c r="M61" s="163" t="s">
        <v>159</v>
      </c>
      <c r="N61" s="164"/>
      <c r="O61" s="164"/>
      <c r="P61" s="164"/>
      <c r="Q61" s="164"/>
      <c r="R61" s="164"/>
      <c r="S61" s="164"/>
      <c r="T61" s="164"/>
      <c r="U61" s="165"/>
      <c r="W61" s="162"/>
      <c r="X61" s="163" t="s">
        <v>159</v>
      </c>
      <c r="Y61" s="164"/>
      <c r="Z61" s="164"/>
      <c r="AA61" s="164"/>
      <c r="AB61" s="164"/>
      <c r="AC61" s="164"/>
      <c r="AD61" s="164"/>
      <c r="AE61" s="164"/>
      <c r="AF61" s="165"/>
      <c r="AH61" s="162"/>
      <c r="AI61" s="163" t="s">
        <v>159</v>
      </c>
      <c r="AJ61" s="164"/>
      <c r="AK61" s="164"/>
      <c r="AL61" s="164"/>
      <c r="AM61" s="164"/>
      <c r="AN61" s="164"/>
      <c r="AO61" s="164"/>
      <c r="AP61" s="164"/>
      <c r="AQ61" s="165"/>
    </row>
    <row r="62" customFormat="false" ht="12.75" hidden="false" customHeight="false" outlineLevel="0" collapsed="false">
      <c r="A62" s="166"/>
      <c r="B62" s="167"/>
      <c r="C62" s="33"/>
      <c r="D62" s="169"/>
      <c r="E62" s="167"/>
      <c r="F62" s="167"/>
      <c r="G62" s="167"/>
      <c r="H62" s="167"/>
      <c r="I62" s="167"/>
      <c r="J62" s="170"/>
      <c r="L62" s="166"/>
      <c r="M62" s="167"/>
      <c r="N62" s="189"/>
      <c r="O62" s="169" t="s">
        <v>168</v>
      </c>
      <c r="P62" s="167"/>
      <c r="Q62" s="167"/>
      <c r="R62" s="167"/>
      <c r="S62" s="167"/>
      <c r="T62" s="167"/>
      <c r="U62" s="170"/>
      <c r="W62" s="166"/>
      <c r="X62" s="167"/>
      <c r="Y62" s="33"/>
      <c r="Z62" s="169"/>
      <c r="AA62" s="167"/>
      <c r="AB62" s="167"/>
      <c r="AC62" s="167"/>
      <c r="AD62" s="167"/>
      <c r="AE62" s="167"/>
      <c r="AF62" s="170"/>
      <c r="AH62" s="166"/>
      <c r="AI62" s="167"/>
      <c r="AJ62" s="189"/>
      <c r="AK62" s="169" t="s">
        <v>168</v>
      </c>
      <c r="AL62" s="167"/>
      <c r="AM62" s="167"/>
      <c r="AN62" s="167"/>
      <c r="AO62" s="167"/>
      <c r="AP62" s="167"/>
      <c r="AQ62" s="170"/>
    </row>
    <row r="63" customFormat="false" ht="12.75" hidden="false" customHeight="false" outlineLevel="0" collapsed="false">
      <c r="A63" s="166"/>
      <c r="B63" s="167"/>
      <c r="C63" s="168"/>
      <c r="D63" s="169" t="s">
        <v>160</v>
      </c>
      <c r="E63" s="167"/>
      <c r="F63" s="167"/>
      <c r="G63" s="167"/>
      <c r="H63" s="167"/>
      <c r="I63" s="167"/>
      <c r="J63" s="170"/>
      <c r="L63" s="166"/>
      <c r="M63" s="167"/>
      <c r="N63" s="168"/>
      <c r="O63" s="169" t="s">
        <v>160</v>
      </c>
      <c r="P63" s="167"/>
      <c r="Q63" s="167"/>
      <c r="R63" s="167"/>
      <c r="S63" s="167"/>
      <c r="T63" s="167"/>
      <c r="U63" s="170"/>
      <c r="W63" s="166"/>
      <c r="X63" s="167"/>
      <c r="Y63" s="168"/>
      <c r="Z63" s="169" t="s">
        <v>160</v>
      </c>
      <c r="AA63" s="167"/>
      <c r="AB63" s="167"/>
      <c r="AC63" s="167"/>
      <c r="AD63" s="167"/>
      <c r="AE63" s="167"/>
      <c r="AF63" s="170"/>
      <c r="AH63" s="166"/>
      <c r="AI63" s="167"/>
      <c r="AJ63" s="168"/>
      <c r="AK63" s="169" t="s">
        <v>160</v>
      </c>
      <c r="AL63" s="167"/>
      <c r="AM63" s="167"/>
      <c r="AN63" s="167"/>
      <c r="AO63" s="167"/>
      <c r="AP63" s="167"/>
      <c r="AQ63" s="170"/>
    </row>
    <row r="64" customFormat="false" ht="12.75" hidden="false" customHeight="false" outlineLevel="0" collapsed="false">
      <c r="A64" s="171" t="n">
        <v>40695</v>
      </c>
      <c r="B64" s="167"/>
      <c r="C64" s="167"/>
      <c r="D64" s="167"/>
      <c r="E64" s="167"/>
      <c r="F64" s="167"/>
      <c r="G64" s="167"/>
      <c r="H64" s="167"/>
      <c r="I64" s="167"/>
      <c r="J64" s="170"/>
      <c r="L64" s="171" t="n">
        <v>40878</v>
      </c>
      <c r="M64" s="167"/>
      <c r="N64" s="167"/>
      <c r="O64" s="167"/>
      <c r="P64" s="167"/>
      <c r="Q64" s="167"/>
      <c r="R64" s="167"/>
      <c r="S64" s="167"/>
      <c r="T64" s="167"/>
      <c r="U64" s="170"/>
      <c r="W64" s="171" t="n">
        <v>41061</v>
      </c>
      <c r="X64" s="167"/>
      <c r="Y64" s="167"/>
      <c r="Z64" s="167"/>
      <c r="AA64" s="167"/>
      <c r="AB64" s="167"/>
      <c r="AC64" s="167"/>
      <c r="AD64" s="167"/>
      <c r="AE64" s="167"/>
      <c r="AF64" s="170"/>
      <c r="AH64" s="171" t="n">
        <v>41244</v>
      </c>
      <c r="AI64" s="167"/>
      <c r="AJ64" s="167"/>
      <c r="AK64" s="167"/>
      <c r="AL64" s="167"/>
      <c r="AM64" s="167"/>
      <c r="AN64" s="167"/>
      <c r="AO64" s="167"/>
      <c r="AP64" s="167"/>
      <c r="AQ64" s="170"/>
    </row>
    <row r="65" customFormat="false" ht="15" hidden="false" customHeight="true" outlineLevel="0" collapsed="false">
      <c r="A65" s="166"/>
      <c r="B65" s="167"/>
      <c r="C65" s="173" t="s">
        <v>161</v>
      </c>
      <c r="D65" s="173" t="s">
        <v>162</v>
      </c>
      <c r="E65" s="173" t="s">
        <v>163</v>
      </c>
      <c r="F65" s="173" t="s">
        <v>164</v>
      </c>
      <c r="G65" s="173" t="s">
        <v>165</v>
      </c>
      <c r="H65" s="174" t="s">
        <v>166</v>
      </c>
      <c r="I65" s="174" t="s">
        <v>167</v>
      </c>
      <c r="J65" s="170"/>
      <c r="L65" s="166"/>
      <c r="M65" s="167"/>
      <c r="N65" s="173" t="s">
        <v>161</v>
      </c>
      <c r="O65" s="173" t="s">
        <v>162</v>
      </c>
      <c r="P65" s="173" t="s">
        <v>163</v>
      </c>
      <c r="Q65" s="173" t="s">
        <v>164</v>
      </c>
      <c r="R65" s="173" t="s">
        <v>165</v>
      </c>
      <c r="S65" s="174" t="s">
        <v>166</v>
      </c>
      <c r="T65" s="174" t="s">
        <v>167</v>
      </c>
      <c r="U65" s="170"/>
      <c r="W65" s="166"/>
      <c r="X65" s="167"/>
      <c r="Y65" s="173" t="s">
        <v>161</v>
      </c>
      <c r="Z65" s="173" t="s">
        <v>162</v>
      </c>
      <c r="AA65" s="173" t="s">
        <v>163</v>
      </c>
      <c r="AB65" s="173" t="s">
        <v>164</v>
      </c>
      <c r="AC65" s="173" t="s">
        <v>165</v>
      </c>
      <c r="AD65" s="174" t="s">
        <v>166</v>
      </c>
      <c r="AE65" s="174" t="s">
        <v>167</v>
      </c>
      <c r="AF65" s="170"/>
      <c r="AH65" s="166"/>
      <c r="AI65" s="167"/>
      <c r="AJ65" s="173" t="s">
        <v>161</v>
      </c>
      <c r="AK65" s="173" t="s">
        <v>162</v>
      </c>
      <c r="AL65" s="173" t="s">
        <v>163</v>
      </c>
      <c r="AM65" s="173" t="s">
        <v>164</v>
      </c>
      <c r="AN65" s="173" t="s">
        <v>165</v>
      </c>
      <c r="AO65" s="174" t="s">
        <v>166</v>
      </c>
      <c r="AP65" s="174" t="s">
        <v>167</v>
      </c>
      <c r="AQ65" s="170"/>
    </row>
    <row r="66" customFormat="false" ht="15" hidden="false" customHeight="true" outlineLevel="0" collapsed="false">
      <c r="A66" s="166"/>
      <c r="B66" s="167"/>
      <c r="C66" s="173"/>
      <c r="D66" s="173"/>
      <c r="E66" s="173"/>
      <c r="F66" s="173"/>
      <c r="G66" s="173"/>
      <c r="H66" s="174"/>
      <c r="I66" s="174"/>
      <c r="J66" s="170"/>
      <c r="L66" s="166"/>
      <c r="M66" s="167"/>
      <c r="N66" s="173"/>
      <c r="O66" s="173"/>
      <c r="P66" s="173"/>
      <c r="Q66" s="173"/>
      <c r="R66" s="173"/>
      <c r="S66" s="174"/>
      <c r="T66" s="174"/>
      <c r="U66" s="170"/>
      <c r="W66" s="166"/>
      <c r="X66" s="167"/>
      <c r="Y66" s="173"/>
      <c r="Z66" s="173"/>
      <c r="AA66" s="173"/>
      <c r="AB66" s="173"/>
      <c r="AC66" s="173"/>
      <c r="AD66" s="174"/>
      <c r="AE66" s="174"/>
      <c r="AF66" s="170"/>
      <c r="AH66" s="166"/>
      <c r="AI66" s="167"/>
      <c r="AJ66" s="172"/>
      <c r="AK66" s="172"/>
      <c r="AL66" s="172"/>
      <c r="AM66" s="172"/>
      <c r="AN66" s="172"/>
      <c r="AO66" s="176" t="n">
        <v>1</v>
      </c>
      <c r="AP66" s="176" t="n">
        <v>2</v>
      </c>
      <c r="AQ66" s="170"/>
    </row>
    <row r="67" customFormat="false" ht="12.75" hidden="false" customHeight="false" outlineLevel="0" collapsed="false">
      <c r="A67" s="166"/>
      <c r="B67" s="177" t="s">
        <v>93</v>
      </c>
      <c r="C67" s="173"/>
      <c r="D67" s="173"/>
      <c r="E67" s="173" t="n">
        <v>1</v>
      </c>
      <c r="F67" s="173" t="n">
        <v>2</v>
      </c>
      <c r="G67" s="173" t="n">
        <v>3</v>
      </c>
      <c r="H67" s="178" t="n">
        <v>4</v>
      </c>
      <c r="I67" s="174" t="n">
        <v>5</v>
      </c>
      <c r="J67" s="170"/>
      <c r="L67" s="166"/>
      <c r="M67" s="177" t="s">
        <v>93</v>
      </c>
      <c r="N67" s="173"/>
      <c r="O67" s="173"/>
      <c r="P67" s="173"/>
      <c r="Q67" s="173" t="n">
        <v>1</v>
      </c>
      <c r="R67" s="173" t="n">
        <v>2</v>
      </c>
      <c r="S67" s="178" t="n">
        <v>3</v>
      </c>
      <c r="T67" s="174" t="n">
        <v>4</v>
      </c>
      <c r="U67" s="170"/>
      <c r="W67" s="166"/>
      <c r="X67" s="177" t="s">
        <v>93</v>
      </c>
      <c r="Y67" s="173"/>
      <c r="Z67" s="173"/>
      <c r="AA67" s="173"/>
      <c r="AB67" s="173"/>
      <c r="AC67" s="173" t="n">
        <v>1</v>
      </c>
      <c r="AD67" s="178" t="n">
        <v>2</v>
      </c>
      <c r="AE67" s="174" t="n">
        <v>3</v>
      </c>
      <c r="AF67" s="170"/>
      <c r="AH67" s="166"/>
      <c r="AI67" s="177" t="s">
        <v>93</v>
      </c>
      <c r="AJ67" s="181" t="n">
        <v>3</v>
      </c>
      <c r="AK67" s="172" t="n">
        <v>4</v>
      </c>
      <c r="AL67" s="172" t="n">
        <v>5</v>
      </c>
      <c r="AM67" s="172" t="n">
        <v>6</v>
      </c>
      <c r="AN67" s="172" t="n">
        <v>7</v>
      </c>
      <c r="AO67" s="180" t="n">
        <v>8</v>
      </c>
      <c r="AP67" s="176" t="n">
        <v>9</v>
      </c>
      <c r="AQ67" s="170"/>
    </row>
    <row r="68" customFormat="false" ht="12.75" hidden="false" customHeight="false" outlineLevel="0" collapsed="false">
      <c r="A68" s="166"/>
      <c r="B68" s="177" t="s">
        <v>94</v>
      </c>
      <c r="C68" s="173" t="n">
        <v>6</v>
      </c>
      <c r="D68" s="173" t="n">
        <v>7</v>
      </c>
      <c r="E68" s="173" t="n">
        <v>8</v>
      </c>
      <c r="F68" s="173" t="n">
        <v>9</v>
      </c>
      <c r="G68" s="173" t="n">
        <v>10</v>
      </c>
      <c r="H68" s="178" t="n">
        <v>11</v>
      </c>
      <c r="I68" s="174" t="n">
        <v>12</v>
      </c>
      <c r="J68" s="170"/>
      <c r="L68" s="166"/>
      <c r="M68" s="177" t="s">
        <v>94</v>
      </c>
      <c r="N68" s="173" t="n">
        <v>5</v>
      </c>
      <c r="O68" s="173" t="n">
        <v>6</v>
      </c>
      <c r="P68" s="173" t="n">
        <v>7</v>
      </c>
      <c r="Q68" s="173" t="n">
        <v>8</v>
      </c>
      <c r="R68" s="173" t="n">
        <v>9</v>
      </c>
      <c r="S68" s="178" t="n">
        <v>10</v>
      </c>
      <c r="T68" s="174" t="n">
        <v>11</v>
      </c>
      <c r="U68" s="170"/>
      <c r="W68" s="166"/>
      <c r="X68" s="177" t="s">
        <v>94</v>
      </c>
      <c r="Y68" s="186" t="n">
        <v>4</v>
      </c>
      <c r="Z68" s="186" t="n">
        <v>5</v>
      </c>
      <c r="AA68" s="173" t="n">
        <v>6</v>
      </c>
      <c r="AB68" s="173" t="n">
        <v>7</v>
      </c>
      <c r="AC68" s="173" t="n">
        <v>8</v>
      </c>
      <c r="AD68" s="178" t="n">
        <v>9</v>
      </c>
      <c r="AE68" s="174" t="n">
        <v>10</v>
      </c>
      <c r="AF68" s="170"/>
      <c r="AH68" s="166"/>
      <c r="AI68" s="177" t="s">
        <v>94</v>
      </c>
      <c r="AJ68" s="172" t="n">
        <v>10</v>
      </c>
      <c r="AK68" s="172" t="n">
        <v>11</v>
      </c>
      <c r="AL68" s="172" t="n">
        <v>12</v>
      </c>
      <c r="AM68" s="172" t="n">
        <v>13</v>
      </c>
      <c r="AN68" s="172" t="n">
        <v>14</v>
      </c>
      <c r="AO68" s="180" t="n">
        <v>15</v>
      </c>
      <c r="AP68" s="176" t="n">
        <v>16</v>
      </c>
      <c r="AQ68" s="170"/>
    </row>
    <row r="69" customFormat="false" ht="12.75" hidden="false" customHeight="false" outlineLevel="0" collapsed="false">
      <c r="A69" s="166"/>
      <c r="B69" s="177" t="s">
        <v>95</v>
      </c>
      <c r="C69" s="173" t="n">
        <v>13</v>
      </c>
      <c r="D69" s="173" t="n">
        <v>14</v>
      </c>
      <c r="E69" s="173" t="n">
        <v>15</v>
      </c>
      <c r="F69" s="173" t="n">
        <v>16</v>
      </c>
      <c r="G69" s="173" t="n">
        <v>17</v>
      </c>
      <c r="H69" s="178" t="n">
        <v>18</v>
      </c>
      <c r="I69" s="174" t="n">
        <v>19</v>
      </c>
      <c r="J69" s="170"/>
      <c r="L69" s="166"/>
      <c r="M69" s="177" t="s">
        <v>95</v>
      </c>
      <c r="N69" s="173" t="n">
        <v>12</v>
      </c>
      <c r="O69" s="173" t="n">
        <v>13</v>
      </c>
      <c r="P69" s="173" t="n">
        <v>14</v>
      </c>
      <c r="Q69" s="173" t="n">
        <v>15</v>
      </c>
      <c r="R69" s="173" t="n">
        <v>16</v>
      </c>
      <c r="S69" s="178" t="n">
        <v>17</v>
      </c>
      <c r="T69" s="174" t="n">
        <v>18</v>
      </c>
      <c r="U69" s="170"/>
      <c r="W69" s="166"/>
      <c r="X69" s="177" t="s">
        <v>95</v>
      </c>
      <c r="Y69" s="173" t="n">
        <v>11</v>
      </c>
      <c r="Z69" s="173" t="n">
        <v>12</v>
      </c>
      <c r="AA69" s="173" t="n">
        <v>13</v>
      </c>
      <c r="AB69" s="173" t="n">
        <v>14</v>
      </c>
      <c r="AC69" s="173" t="n">
        <v>15</v>
      </c>
      <c r="AD69" s="178" t="n">
        <v>16</v>
      </c>
      <c r="AE69" s="174" t="n">
        <v>17</v>
      </c>
      <c r="AF69" s="170"/>
      <c r="AH69" s="166"/>
      <c r="AI69" s="177" t="s">
        <v>95</v>
      </c>
      <c r="AJ69" s="172" t="n">
        <v>17</v>
      </c>
      <c r="AK69" s="172" t="n">
        <v>18</v>
      </c>
      <c r="AL69" s="172" t="n">
        <v>19</v>
      </c>
      <c r="AM69" s="172" t="n">
        <v>20</v>
      </c>
      <c r="AN69" s="172" t="n">
        <v>21</v>
      </c>
      <c r="AO69" s="180" t="n">
        <v>22</v>
      </c>
      <c r="AP69" s="176" t="n">
        <v>23</v>
      </c>
      <c r="AQ69" s="170"/>
    </row>
    <row r="70" customFormat="false" ht="12.75" hidden="false" customHeight="false" outlineLevel="0" collapsed="false">
      <c r="A70" s="166"/>
      <c r="B70" s="177" t="s">
        <v>96</v>
      </c>
      <c r="C70" s="173" t="n">
        <v>20</v>
      </c>
      <c r="D70" s="173" t="n">
        <v>21</v>
      </c>
      <c r="E70" s="173" t="n">
        <v>22</v>
      </c>
      <c r="F70" s="173" t="n">
        <v>23</v>
      </c>
      <c r="G70" s="173" t="n">
        <v>24</v>
      </c>
      <c r="H70" s="178" t="n">
        <v>25</v>
      </c>
      <c r="I70" s="174" t="n">
        <v>26</v>
      </c>
      <c r="J70" s="170"/>
      <c r="L70" s="166"/>
      <c r="M70" s="177" t="s">
        <v>96</v>
      </c>
      <c r="N70" s="173" t="n">
        <v>19</v>
      </c>
      <c r="O70" s="173" t="n">
        <v>20</v>
      </c>
      <c r="P70" s="173" t="n">
        <v>21</v>
      </c>
      <c r="Q70" s="173" t="n">
        <v>22</v>
      </c>
      <c r="R70" s="190" t="n">
        <v>23</v>
      </c>
      <c r="S70" s="178" t="n">
        <v>24</v>
      </c>
      <c r="T70" s="174" t="n">
        <v>25</v>
      </c>
      <c r="U70" s="170"/>
      <c r="W70" s="166"/>
      <c r="X70" s="177" t="s">
        <v>96</v>
      </c>
      <c r="Y70" s="184" t="n">
        <v>18</v>
      </c>
      <c r="Z70" s="184" t="n">
        <v>19</v>
      </c>
      <c r="AA70" s="184" t="n">
        <v>20</v>
      </c>
      <c r="AB70" s="184" t="n">
        <v>21</v>
      </c>
      <c r="AC70" s="184" t="n">
        <v>22</v>
      </c>
      <c r="AD70" s="178" t="n">
        <v>23</v>
      </c>
      <c r="AE70" s="174" t="n">
        <v>24</v>
      </c>
      <c r="AF70" s="170"/>
      <c r="AH70" s="166"/>
      <c r="AI70" s="177" t="s">
        <v>96</v>
      </c>
      <c r="AJ70" s="191" t="n">
        <v>24</v>
      </c>
      <c r="AK70" s="187" t="n">
        <v>25</v>
      </c>
      <c r="AL70" s="187" t="n">
        <v>26</v>
      </c>
      <c r="AM70" s="191" t="n">
        <v>27</v>
      </c>
      <c r="AN70" s="191" t="n">
        <v>28</v>
      </c>
      <c r="AO70" s="180" t="n">
        <v>29</v>
      </c>
      <c r="AP70" s="176" t="n">
        <v>30</v>
      </c>
      <c r="AQ70" s="170"/>
    </row>
    <row r="71" customFormat="false" ht="12.75" hidden="false" customHeight="false" outlineLevel="0" collapsed="false">
      <c r="A71" s="166"/>
      <c r="B71" s="177" t="s">
        <v>97</v>
      </c>
      <c r="C71" s="173" t="n">
        <v>27</v>
      </c>
      <c r="D71" s="173" t="n">
        <v>28</v>
      </c>
      <c r="E71" s="173" t="n">
        <v>29</v>
      </c>
      <c r="F71" s="173" t="n">
        <v>30</v>
      </c>
      <c r="H71" s="185"/>
      <c r="I71" s="185"/>
      <c r="J71" s="170"/>
      <c r="L71" s="166"/>
      <c r="M71" s="177" t="s">
        <v>97</v>
      </c>
      <c r="N71" s="186" t="n">
        <v>26</v>
      </c>
      <c r="O71" s="186" t="n">
        <v>27</v>
      </c>
      <c r="P71" s="190" t="n">
        <v>28</v>
      </c>
      <c r="Q71" s="190" t="n">
        <v>29</v>
      </c>
      <c r="R71" s="190" t="n">
        <v>30</v>
      </c>
      <c r="S71" s="178" t="n">
        <v>31</v>
      </c>
      <c r="T71" s="185"/>
      <c r="U71" s="170"/>
      <c r="W71" s="166"/>
      <c r="X71" s="177" t="s">
        <v>97</v>
      </c>
      <c r="Y71" s="184" t="n">
        <v>25</v>
      </c>
      <c r="Z71" s="184" t="n">
        <v>26</v>
      </c>
      <c r="AA71" s="184" t="n">
        <v>27</v>
      </c>
      <c r="AB71" s="184" t="n">
        <v>28</v>
      </c>
      <c r="AC71" s="184" t="n">
        <v>29</v>
      </c>
      <c r="AD71" s="178" t="n">
        <v>30</v>
      </c>
      <c r="AE71" s="185"/>
      <c r="AF71" s="170"/>
      <c r="AH71" s="166"/>
      <c r="AI71" s="177" t="s">
        <v>97</v>
      </c>
      <c r="AJ71" s="191" t="n">
        <v>31</v>
      </c>
      <c r="AK71" s="172"/>
      <c r="AL71" s="172"/>
      <c r="AM71" s="172"/>
      <c r="AN71" s="172"/>
      <c r="AO71" s="176"/>
      <c r="AP71" s="91"/>
      <c r="AQ71" s="170"/>
    </row>
    <row r="72" customFormat="false" ht="12.75" hidden="false" customHeight="false" outlineLevel="0" collapsed="false">
      <c r="A72" s="182"/>
      <c r="B72" s="45"/>
      <c r="C72" s="45"/>
      <c r="D72" s="45"/>
      <c r="E72" s="45"/>
      <c r="F72" s="45"/>
      <c r="G72" s="45"/>
      <c r="H72" s="45"/>
      <c r="I72" s="45"/>
      <c r="J72" s="183"/>
      <c r="L72" s="182"/>
      <c r="M72" s="45"/>
      <c r="N72" s="45"/>
      <c r="O72" s="45"/>
      <c r="P72" s="45"/>
      <c r="Q72" s="45"/>
      <c r="R72" s="45"/>
      <c r="S72" s="45"/>
      <c r="T72" s="45"/>
      <c r="U72" s="183"/>
      <c r="W72" s="182"/>
      <c r="X72" s="45"/>
      <c r="Y72" s="45"/>
      <c r="Z72" s="45"/>
      <c r="AA72" s="45"/>
      <c r="AB72" s="45"/>
      <c r="AC72" s="45"/>
      <c r="AD72" s="45"/>
      <c r="AE72" s="45"/>
      <c r="AF72" s="183"/>
      <c r="AH72" s="182"/>
      <c r="AI72" s="45"/>
      <c r="AJ72" s="45"/>
      <c r="AK72" s="45"/>
      <c r="AL72" s="45"/>
      <c r="AM72" s="45"/>
      <c r="AN72" s="45"/>
      <c r="AO72" s="45"/>
      <c r="AP72" s="45"/>
      <c r="AQ72" s="1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192" width="4.41"/>
    <col collapsed="false" customWidth="true" hidden="false" outlineLevel="0" max="14" min="13" style="0" width="7.42"/>
    <col collapsed="false" customWidth="true" hidden="false" outlineLevel="0" max="26" min="15" style="0" width="4.7"/>
    <col collapsed="false" customWidth="true" hidden="false" outlineLevel="0" max="27" min="27" style="0" width="7.14"/>
  </cols>
  <sheetData>
    <row r="1" customFormat="false" ht="12.75" hidden="false" customHeight="false" outlineLevel="0" collapsed="false">
      <c r="A1" s="49"/>
      <c r="B1" s="49"/>
      <c r="C1" s="49"/>
      <c r="D1" s="49"/>
      <c r="E1" s="49"/>
      <c r="F1" s="49"/>
      <c r="G1" s="49"/>
      <c r="H1" s="49"/>
      <c r="I1" s="49"/>
      <c r="J1" s="49"/>
      <c r="K1" s="49"/>
      <c r="L1" s="0"/>
    </row>
    <row r="2" customFormat="false" ht="12.75" hidden="false" customHeight="false" outlineLevel="0" collapsed="false">
      <c r="A2" s="49"/>
      <c r="B2" s="49"/>
      <c r="C2" s="49"/>
      <c r="D2" s="49"/>
      <c r="E2" s="49"/>
      <c r="F2" s="49"/>
      <c r="G2" s="49"/>
      <c r="H2" s="49"/>
      <c r="I2" s="49"/>
      <c r="J2" s="49"/>
      <c r="K2" s="49"/>
      <c r="L2" s="0"/>
    </row>
    <row r="3" customFormat="false" ht="23.25" hidden="false" customHeight="false" outlineLevel="0" collapsed="false">
      <c r="A3" s="49"/>
      <c r="B3" s="49"/>
      <c r="C3" s="50" t="s">
        <v>74</v>
      </c>
      <c r="D3" s="50"/>
      <c r="E3" s="50"/>
      <c r="F3" s="50"/>
      <c r="G3" s="50"/>
      <c r="H3" s="50"/>
      <c r="I3" s="49"/>
      <c r="J3" s="49"/>
      <c r="K3" s="49"/>
      <c r="L3" s="0"/>
    </row>
    <row r="4" customFormat="false" ht="12.75" hidden="false" customHeight="false" outlineLevel="0" collapsed="false">
      <c r="A4" s="49"/>
      <c r="B4" s="49"/>
      <c r="C4" s="49"/>
      <c r="D4" s="49"/>
      <c r="E4" s="49"/>
      <c r="F4" s="49"/>
      <c r="G4" s="49"/>
      <c r="H4" s="49"/>
      <c r="I4" s="49"/>
      <c r="J4" s="49"/>
      <c r="K4" s="49"/>
      <c r="L4" s="0"/>
    </row>
    <row r="5" customFormat="false" ht="14.25" hidden="false" customHeight="false" outlineLevel="0" collapsed="false">
      <c r="A5" s="49"/>
      <c r="B5" s="49"/>
      <c r="C5" s="51" t="s">
        <v>75</v>
      </c>
      <c r="D5" s="51"/>
      <c r="E5" s="51"/>
      <c r="F5" s="51"/>
      <c r="G5" s="51"/>
      <c r="H5" s="51"/>
      <c r="I5" s="49"/>
      <c r="J5" s="49"/>
      <c r="K5" s="49"/>
      <c r="L5" s="0"/>
    </row>
    <row r="6" customFormat="false" ht="12.75" hidden="false" customHeight="false" outlineLevel="0" collapsed="false">
      <c r="A6" s="49"/>
      <c r="B6" s="49"/>
      <c r="C6" s="49"/>
      <c r="D6" s="49"/>
      <c r="E6" s="49"/>
      <c r="F6" s="49"/>
      <c r="G6" s="49"/>
      <c r="H6" s="49"/>
      <c r="I6" s="49"/>
      <c r="J6" s="49"/>
      <c r="K6" s="49"/>
      <c r="L6" s="0"/>
    </row>
    <row r="7" customFormat="false" ht="12.75" hidden="false" customHeight="false" outlineLevel="0" collapsed="false">
      <c r="A7" s="49"/>
      <c r="B7" s="49"/>
      <c r="C7" s="49"/>
      <c r="D7" s="49"/>
      <c r="E7" s="49"/>
      <c r="F7" s="49"/>
      <c r="G7" s="49"/>
      <c r="H7" s="49"/>
      <c r="I7" s="49"/>
      <c r="J7" s="49"/>
      <c r="K7" s="49"/>
      <c r="L7" s="0"/>
    </row>
    <row r="8" customFormat="false" ht="12" hidden="false" customHeight="true" outlineLevel="0" collapsed="false">
      <c r="A8" s="49"/>
      <c r="B8" s="49"/>
      <c r="C8" s="49"/>
      <c r="D8" s="49"/>
      <c r="E8" s="49"/>
      <c r="F8" s="49"/>
      <c r="G8" s="49"/>
      <c r="H8" s="49"/>
      <c r="I8" s="49"/>
      <c r="J8" s="49"/>
      <c r="K8" s="49"/>
      <c r="L8" s="0"/>
    </row>
    <row r="9" customFormat="false" ht="13.5" hidden="false" customHeight="true" outlineLevel="0" collapsed="false">
      <c r="A9" s="49"/>
      <c r="B9" s="193" t="s">
        <v>169</v>
      </c>
      <c r="C9" s="193"/>
      <c r="D9" s="53"/>
      <c r="E9" s="54" t="s">
        <v>77</v>
      </c>
      <c r="F9" s="54"/>
      <c r="G9" s="54"/>
      <c r="H9" s="54"/>
      <c r="I9" s="54"/>
      <c r="J9" s="54"/>
      <c r="K9" s="49"/>
      <c r="O9" s="11"/>
    </row>
    <row r="10" customFormat="false" ht="13.5" hidden="false" customHeight="true" outlineLevel="0" collapsed="false">
      <c r="A10" s="49"/>
      <c r="B10" s="194" t="s">
        <v>170</v>
      </c>
      <c r="C10" s="194"/>
      <c r="D10" s="56"/>
      <c r="E10" s="54" t="s">
        <v>79</v>
      </c>
      <c r="F10" s="54"/>
      <c r="G10" s="54"/>
      <c r="H10" s="54"/>
      <c r="I10" s="54"/>
      <c r="J10" s="54"/>
      <c r="K10" s="49"/>
      <c r="O10" s="11"/>
    </row>
    <row r="11" customFormat="false" ht="13.5" hidden="false" customHeight="true" outlineLevel="0" collapsed="false">
      <c r="A11" s="49"/>
      <c r="B11" s="194" t="s">
        <v>171</v>
      </c>
      <c r="C11" s="194"/>
      <c r="D11" s="56"/>
      <c r="E11" s="54" t="s">
        <v>81</v>
      </c>
      <c r="F11" s="54"/>
      <c r="G11" s="54"/>
      <c r="H11" s="54"/>
      <c r="I11" s="54"/>
      <c r="J11" s="54"/>
      <c r="K11" s="49"/>
      <c r="O11" s="11"/>
    </row>
    <row r="12" customFormat="false" ht="13.5" hidden="false" customHeight="true" outlineLevel="0" collapsed="false">
      <c r="A12" s="49"/>
      <c r="B12" s="194" t="s">
        <v>172</v>
      </c>
      <c r="C12" s="194"/>
      <c r="D12" s="56"/>
      <c r="E12" s="54" t="s">
        <v>83</v>
      </c>
      <c r="F12" s="54"/>
      <c r="G12" s="54"/>
      <c r="H12" s="54"/>
      <c r="I12" s="54"/>
      <c r="J12" s="54"/>
      <c r="K12" s="49"/>
      <c r="O12" s="11"/>
    </row>
    <row r="13" customFormat="false" ht="13.5" hidden="false" customHeight="true" outlineLevel="0" collapsed="false">
      <c r="A13" s="49"/>
      <c r="B13" s="194" t="s">
        <v>173</v>
      </c>
      <c r="C13" s="194"/>
      <c r="D13" s="56"/>
      <c r="E13" s="57" t="s">
        <v>85</v>
      </c>
      <c r="F13" s="57"/>
      <c r="G13" s="57"/>
      <c r="H13" s="57"/>
      <c r="I13" s="57"/>
      <c r="J13" s="57"/>
      <c r="K13" s="49"/>
      <c r="O13" s="11"/>
    </row>
    <row r="14" customFormat="false" ht="13.5" hidden="false" customHeight="true" outlineLevel="0" collapsed="false">
      <c r="A14" s="49"/>
      <c r="B14" s="195"/>
      <c r="C14" s="196" t="s">
        <v>174</v>
      </c>
      <c r="D14" s="56"/>
      <c r="E14" s="59"/>
      <c r="F14" s="59"/>
      <c r="G14" s="59"/>
      <c r="H14" s="59"/>
      <c r="I14" s="59"/>
      <c r="J14" s="59"/>
      <c r="K14" s="49"/>
      <c r="O14" s="11"/>
    </row>
    <row r="15" customFormat="false" ht="13.5" hidden="false" customHeight="true" outlineLevel="0" collapsed="false">
      <c r="A15" s="49"/>
      <c r="B15" s="60" t="s">
        <v>87</v>
      </c>
      <c r="C15" s="60"/>
      <c r="D15" s="61" t="s">
        <v>88</v>
      </c>
      <c r="E15" s="62" t="s">
        <v>89</v>
      </c>
      <c r="F15" s="62"/>
      <c r="G15" s="62"/>
      <c r="H15" s="197" t="s">
        <v>90</v>
      </c>
      <c r="I15" s="64" t="n">
        <v>2011</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0848</v>
      </c>
      <c r="N22" s="167"/>
      <c r="O22" s="167"/>
      <c r="P22" s="167"/>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3" t="s">
        <v>161</v>
      </c>
      <c r="P23" s="173" t="s">
        <v>162</v>
      </c>
      <c r="Q23" s="173" t="s">
        <v>163</v>
      </c>
      <c r="R23" s="173" t="s">
        <v>164</v>
      </c>
      <c r="S23" s="173" t="s">
        <v>165</v>
      </c>
      <c r="T23" s="174" t="s">
        <v>166</v>
      </c>
      <c r="U23" s="174" t="s">
        <v>167</v>
      </c>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77" t="s">
        <v>93</v>
      </c>
      <c r="O24" s="173"/>
      <c r="P24" s="173" t="n">
        <v>1</v>
      </c>
      <c r="Q24" s="173" t="n">
        <v>2</v>
      </c>
      <c r="R24" s="173" t="n">
        <v>3</v>
      </c>
      <c r="S24" s="173" t="n">
        <v>4</v>
      </c>
      <c r="T24" s="178" t="n">
        <v>5</v>
      </c>
      <c r="U24" s="174" t="n">
        <v>6</v>
      </c>
      <c r="V24" s="170"/>
    </row>
    <row r="25" customFormat="false" ht="13.5" hidden="false" customHeight="true" outlineLevel="0" collapsed="false">
      <c r="A25" s="49"/>
      <c r="B25" s="90" t="s">
        <v>103</v>
      </c>
      <c r="C25" s="91"/>
      <c r="D25" s="85"/>
      <c r="E25" s="92"/>
      <c r="F25" s="92"/>
      <c r="G25" s="92"/>
      <c r="H25" s="92"/>
      <c r="I25" s="92"/>
      <c r="J25" s="85"/>
      <c r="K25" s="49"/>
      <c r="M25" s="166"/>
      <c r="N25" s="177" t="s">
        <v>94</v>
      </c>
      <c r="O25" s="173" t="n">
        <v>7</v>
      </c>
      <c r="P25" s="173" t="n">
        <v>8</v>
      </c>
      <c r="Q25" s="173" t="n">
        <v>9</v>
      </c>
      <c r="R25" s="173" t="n">
        <v>10</v>
      </c>
      <c r="S25" s="173" t="n">
        <v>11</v>
      </c>
      <c r="T25" s="178" t="n">
        <v>12</v>
      </c>
      <c r="U25" s="174" t="n">
        <v>13</v>
      </c>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5</v>
      </c>
      <c r="O26" s="173" t="n">
        <v>14</v>
      </c>
      <c r="P26" s="173" t="n">
        <v>15</v>
      </c>
      <c r="Q26" s="173" t="n">
        <v>16</v>
      </c>
      <c r="R26" s="173" t="n">
        <v>17</v>
      </c>
      <c r="S26" s="173" t="n">
        <v>18</v>
      </c>
      <c r="T26" s="178" t="n">
        <v>19</v>
      </c>
      <c r="U26" s="174" t="n">
        <v>20</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6</v>
      </c>
      <c r="O27" s="173" t="n">
        <v>21</v>
      </c>
      <c r="P27" s="173" t="n">
        <v>22</v>
      </c>
      <c r="Q27" s="173" t="n">
        <v>23</v>
      </c>
      <c r="R27" s="173" t="n">
        <v>24</v>
      </c>
      <c r="S27" s="173" t="n">
        <v>25</v>
      </c>
      <c r="T27" s="178" t="n">
        <v>26</v>
      </c>
      <c r="U27" s="174" t="n">
        <v>27</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7</v>
      </c>
      <c r="O28" s="173" t="n">
        <v>28</v>
      </c>
      <c r="P28" s="173" t="n">
        <v>29</v>
      </c>
      <c r="Q28" s="173" t="n">
        <v>30</v>
      </c>
      <c r="T28" s="185"/>
      <c r="U28" s="185"/>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66"/>
      <c r="N29" s="177"/>
      <c r="O29" s="172"/>
      <c r="P29" s="172"/>
      <c r="Q29" s="172"/>
      <c r="R29" s="172"/>
      <c r="S29" s="172"/>
      <c r="T29" s="172"/>
      <c r="U29" s="167"/>
      <c r="V29" s="170"/>
    </row>
    <row r="30" customFormat="false" ht="13.5" hidden="false" customHeight="true" outlineLevel="0" collapsed="false">
      <c r="A30" s="49"/>
      <c r="B30" s="71" t="s">
        <v>104</v>
      </c>
      <c r="C30" s="72"/>
      <c r="D30" s="85"/>
      <c r="E30" s="74"/>
      <c r="F30" s="74"/>
      <c r="G30" s="74"/>
      <c r="H30" s="74"/>
      <c r="I30" s="74"/>
      <c r="J30" s="73"/>
      <c r="K30" s="49"/>
      <c r="M30" s="182"/>
      <c r="N30" s="45"/>
      <c r="O30" s="45"/>
      <c r="P30" s="45"/>
      <c r="Q30" s="45"/>
      <c r="R30" s="45"/>
      <c r="S30" s="45"/>
      <c r="T30" s="45"/>
      <c r="U30" s="45"/>
      <c r="V30" s="183"/>
    </row>
    <row r="31" customFormat="false" ht="13.5" hidden="false" customHeight="true" outlineLevel="0" collapsed="false">
      <c r="A31" s="49"/>
      <c r="B31" s="81" t="s">
        <v>102</v>
      </c>
      <c r="C31" s="82"/>
      <c r="D31" s="83"/>
      <c r="E31" s="84"/>
      <c r="F31" s="84"/>
      <c r="G31" s="84"/>
      <c r="H31" s="84"/>
      <c r="I31" s="84"/>
      <c r="J31" s="85" t="n">
        <f aca="false">E31+F31+G31+H31+I31</f>
        <v>0</v>
      </c>
      <c r="K31" s="49"/>
      <c r="M31" s="167"/>
      <c r="N31" s="167"/>
      <c r="O31" s="167"/>
      <c r="P31" s="167"/>
      <c r="Q31" s="167"/>
      <c r="R31" s="167"/>
      <c r="S31" s="167"/>
      <c r="T31" s="167"/>
      <c r="U31" s="167"/>
      <c r="V31" s="167"/>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c r="M34" s="167"/>
      <c r="N34" s="167"/>
      <c r="O34" s="167"/>
      <c r="P34" s="167"/>
      <c r="Q34" s="167"/>
      <c r="R34" s="167"/>
      <c r="S34" s="167"/>
      <c r="T34" s="167"/>
      <c r="U34" s="167"/>
      <c r="V34" s="167"/>
      <c r="W34" s="167"/>
      <c r="X34" s="167"/>
      <c r="Y34" s="167"/>
      <c r="Z34" s="167"/>
      <c r="AA34" s="167"/>
      <c r="AB34" s="167"/>
    </row>
    <row r="35" customFormat="false" ht="13.5" hidden="false" customHeight="true" outlineLevel="0" collapsed="false">
      <c r="A35" s="49"/>
      <c r="B35" s="71" t="s">
        <v>105</v>
      </c>
      <c r="C35" s="72"/>
      <c r="D35" s="85"/>
      <c r="E35" s="74"/>
      <c r="F35" s="74"/>
      <c r="G35" s="74"/>
      <c r="H35" s="74"/>
      <c r="I35" s="74"/>
      <c r="J35" s="73"/>
      <c r="K35" s="49"/>
      <c r="M35" s="167"/>
      <c r="N35" s="167"/>
      <c r="O35" s="167"/>
      <c r="P35" s="167"/>
      <c r="Q35" s="167"/>
      <c r="R35" s="167"/>
      <c r="S35" s="167"/>
      <c r="T35" s="167"/>
      <c r="U35" s="167"/>
      <c r="V35" s="167"/>
      <c r="W35" s="167"/>
      <c r="X35" s="167"/>
      <c r="Y35" s="167"/>
      <c r="Z35" s="167"/>
      <c r="AA35" s="167"/>
      <c r="AB35" s="167"/>
    </row>
    <row r="36" customFormat="false" ht="13.5" hidden="false" customHeight="true" outlineLevel="0" collapsed="false">
      <c r="A36" s="49"/>
      <c r="B36" s="81" t="s">
        <v>102</v>
      </c>
      <c r="C36" s="82"/>
      <c r="D36" s="83"/>
      <c r="E36" s="84"/>
      <c r="F36" s="84"/>
      <c r="G36" s="84"/>
      <c r="H36" s="84"/>
      <c r="I36" s="84"/>
      <c r="J36" s="85" t="n">
        <f aca="false">E36+F36+G36+H36+I36</f>
        <v>0</v>
      </c>
      <c r="K36" s="49"/>
      <c r="M36" s="167"/>
      <c r="N36" s="167"/>
      <c r="O36" s="167"/>
      <c r="P36" s="167"/>
      <c r="Q36" s="167"/>
      <c r="R36" s="167"/>
      <c r="S36" s="167"/>
      <c r="T36" s="167"/>
      <c r="U36" s="167"/>
      <c r="V36" s="167"/>
      <c r="W36" s="167"/>
      <c r="X36" s="167"/>
      <c r="Y36" s="167"/>
      <c r="Z36" s="167"/>
      <c r="AA36" s="167"/>
      <c r="AB36" s="167"/>
    </row>
    <row r="37" customFormat="false" ht="13.5" hidden="false" customHeight="true" outlineLevel="0" collapsed="false">
      <c r="A37" s="49"/>
      <c r="B37" s="81" t="s">
        <v>102</v>
      </c>
      <c r="C37" s="82"/>
      <c r="D37" s="83"/>
      <c r="E37" s="84"/>
      <c r="F37" s="84"/>
      <c r="G37" s="84"/>
      <c r="H37" s="84"/>
      <c r="I37" s="84"/>
      <c r="J37" s="85" t="n">
        <f aca="false">E37+F37+G37+H37+I37</f>
        <v>0</v>
      </c>
      <c r="K37" s="49"/>
      <c r="M37" s="167"/>
      <c r="N37" s="167"/>
      <c r="O37" s="167"/>
      <c r="P37" s="167"/>
      <c r="Q37" s="167"/>
      <c r="R37" s="167"/>
      <c r="S37" s="167"/>
      <c r="T37" s="167"/>
      <c r="U37" s="167"/>
      <c r="V37" s="167"/>
      <c r="W37" s="167"/>
      <c r="X37" s="167"/>
      <c r="Y37" s="167"/>
      <c r="Z37" s="167"/>
      <c r="AA37" s="167"/>
      <c r="AB37" s="167"/>
    </row>
    <row r="38" customFormat="false" ht="13.5" hidden="false" customHeight="true" outlineLevel="0" collapsed="false">
      <c r="A38" s="49"/>
      <c r="B38" s="81" t="s">
        <v>102</v>
      </c>
      <c r="C38" s="82"/>
      <c r="D38" s="87"/>
      <c r="E38" s="84"/>
      <c r="F38" s="84"/>
      <c r="G38" s="84"/>
      <c r="H38" s="84"/>
      <c r="I38" s="84"/>
      <c r="J38" s="85" t="n">
        <f aca="false">E38+F38+G38+H38+I38</f>
        <v>0</v>
      </c>
      <c r="K38" s="49"/>
      <c r="M38" s="167"/>
      <c r="N38" s="167"/>
      <c r="O38" s="167"/>
      <c r="P38" s="167"/>
      <c r="Q38" s="167"/>
      <c r="R38" s="167"/>
      <c r="S38" s="167"/>
      <c r="T38" s="167"/>
      <c r="U38" s="167"/>
      <c r="V38" s="167"/>
      <c r="W38" s="167"/>
      <c r="X38" s="167"/>
      <c r="Y38" s="167"/>
      <c r="Z38" s="167"/>
      <c r="AA38" s="167"/>
      <c r="AB38" s="167"/>
    </row>
    <row r="39" customFormat="false" ht="13.5" hidden="false" customHeight="true" outlineLevel="0" collapsed="false">
      <c r="A39" s="49"/>
      <c r="B39" s="71" t="s">
        <v>106</v>
      </c>
      <c r="C39" s="72"/>
      <c r="D39" s="85"/>
      <c r="E39" s="74"/>
      <c r="F39" s="74"/>
      <c r="G39" s="74"/>
      <c r="H39" s="74"/>
      <c r="I39" s="74"/>
      <c r="J39" s="73"/>
      <c r="K39" s="49"/>
      <c r="M39" s="167"/>
      <c r="N39" s="167"/>
      <c r="O39" s="167"/>
      <c r="P39" s="167"/>
      <c r="Q39" s="167"/>
      <c r="R39" s="167"/>
      <c r="S39" s="167"/>
      <c r="T39" s="167"/>
      <c r="U39" s="167"/>
      <c r="V39" s="167"/>
      <c r="W39" s="167"/>
      <c r="X39" s="167"/>
      <c r="Y39" s="167"/>
      <c r="Z39" s="167"/>
      <c r="AA39" s="167"/>
      <c r="AB39" s="167"/>
    </row>
    <row r="40" customFormat="false" ht="13.5" hidden="false" customHeight="true" outlineLevel="0" collapsed="false">
      <c r="A40" s="49"/>
      <c r="B40" s="81" t="s">
        <v>102</v>
      </c>
      <c r="C40" s="82"/>
      <c r="D40" s="83"/>
      <c r="E40" s="84"/>
      <c r="F40" s="84"/>
      <c r="G40" s="84"/>
      <c r="H40" s="84"/>
      <c r="I40" s="84"/>
      <c r="J40" s="85" t="n">
        <v>0</v>
      </c>
      <c r="K40" s="49"/>
      <c r="M40" s="167"/>
      <c r="N40" s="167"/>
      <c r="O40" s="167"/>
      <c r="P40" s="167"/>
      <c r="Q40" s="167"/>
      <c r="R40" s="167"/>
      <c r="S40" s="167"/>
      <c r="T40" s="167"/>
      <c r="U40" s="167"/>
      <c r="V40" s="167"/>
      <c r="W40" s="167"/>
      <c r="X40" s="167"/>
      <c r="Y40" s="167"/>
      <c r="Z40" s="167"/>
      <c r="AA40" s="167"/>
      <c r="AB40" s="167"/>
    </row>
    <row r="41" customFormat="false" ht="13.5" hidden="false" customHeight="true" outlineLevel="0" collapsed="false">
      <c r="A41" s="49"/>
      <c r="B41" s="81" t="s">
        <v>102</v>
      </c>
      <c r="C41" s="82"/>
      <c r="D41" s="83"/>
      <c r="E41" s="84"/>
      <c r="F41" s="84"/>
      <c r="G41" s="84"/>
      <c r="H41" s="84"/>
      <c r="I41" s="84"/>
      <c r="J41" s="85" t="n">
        <f aca="false">E41+F41+G41+H41+I41</f>
        <v>0</v>
      </c>
      <c r="K41" s="49"/>
      <c r="M41" s="167"/>
      <c r="N41" s="167"/>
      <c r="O41" s="200"/>
      <c r="P41" s="200"/>
      <c r="Q41" s="200"/>
      <c r="R41" s="200"/>
      <c r="S41" s="200"/>
      <c r="T41" s="200"/>
      <c r="U41" s="200"/>
      <c r="V41" s="200"/>
      <c r="W41" s="200"/>
      <c r="X41" s="200"/>
      <c r="Y41" s="200"/>
      <c r="Z41" s="200"/>
      <c r="AA41" s="200"/>
      <c r="AB41" s="167"/>
    </row>
    <row r="42" customFormat="false" ht="13.5" hidden="false" customHeight="true" outlineLevel="0" collapsed="false">
      <c r="A42" s="49"/>
      <c r="B42" s="81" t="s">
        <v>102</v>
      </c>
      <c r="C42" s="82"/>
      <c r="D42" s="87"/>
      <c r="E42" s="84"/>
      <c r="F42" s="84"/>
      <c r="G42" s="84"/>
      <c r="H42" s="84"/>
      <c r="I42" s="84"/>
      <c r="J42" s="85" t="n">
        <f aca="false">E42+F42+G42+H42+I42</f>
        <v>0</v>
      </c>
      <c r="K42" s="49"/>
      <c r="M42" s="167"/>
      <c r="N42" s="167"/>
      <c r="O42" s="200"/>
      <c r="P42" s="200"/>
      <c r="Q42" s="200"/>
      <c r="R42" s="200"/>
      <c r="S42" s="200"/>
      <c r="T42" s="200"/>
      <c r="U42" s="200"/>
      <c r="V42" s="200"/>
      <c r="W42" s="200"/>
      <c r="X42" s="200"/>
      <c r="Y42" s="200"/>
      <c r="Z42" s="200"/>
      <c r="AA42" s="200"/>
      <c r="AB42" s="167"/>
    </row>
    <row r="43" customFormat="false" ht="13.5" hidden="false" customHeight="true" outlineLevel="0" collapsed="false">
      <c r="A43" s="49"/>
      <c r="B43" s="71" t="s">
        <v>107</v>
      </c>
      <c r="C43" s="72"/>
      <c r="D43" s="85"/>
      <c r="E43" s="74"/>
      <c r="F43" s="74"/>
      <c r="G43" s="74"/>
      <c r="H43" s="74"/>
      <c r="I43" s="74"/>
      <c r="J43" s="73"/>
      <c r="K43" s="49"/>
      <c r="M43" s="167"/>
      <c r="N43" s="167"/>
      <c r="O43" s="167"/>
      <c r="P43" s="167"/>
      <c r="Q43" s="167"/>
      <c r="R43" s="167"/>
      <c r="S43" s="167"/>
      <c r="T43" s="167"/>
      <c r="U43" s="167"/>
      <c r="V43" s="167"/>
      <c r="W43" s="167"/>
      <c r="X43" s="167"/>
      <c r="Y43" s="167"/>
      <c r="Z43" s="167"/>
      <c r="AA43" s="200"/>
      <c r="AB43" s="167"/>
    </row>
    <row r="44" customFormat="false" ht="13.5" hidden="false" customHeight="true" outlineLevel="0" collapsed="false">
      <c r="A44" s="49"/>
      <c r="B44" s="81" t="s">
        <v>102</v>
      </c>
      <c r="C44" s="82"/>
      <c r="D44" s="83"/>
      <c r="E44" s="84"/>
      <c r="F44" s="84"/>
      <c r="G44" s="84"/>
      <c r="H44" s="84"/>
      <c r="I44" s="84"/>
      <c r="J44" s="85" t="n">
        <f aca="false">E44+F44+G44+H44+I44</f>
        <v>0</v>
      </c>
      <c r="K44" s="49"/>
      <c r="M44" s="167"/>
      <c r="N44" s="167"/>
      <c r="O44" s="167"/>
      <c r="P44" s="167"/>
      <c r="Q44" s="167"/>
      <c r="R44" s="167"/>
      <c r="S44" s="167"/>
      <c r="T44" s="167"/>
      <c r="U44" s="167"/>
      <c r="V44" s="167"/>
      <c r="W44" s="167"/>
      <c r="X44" s="167"/>
      <c r="Y44" s="167"/>
      <c r="Z44" s="167"/>
      <c r="AA44" s="200"/>
      <c r="AB44" s="167"/>
    </row>
    <row r="45" customFormat="false" ht="13.5" hidden="false" customHeight="true" outlineLevel="0" collapsed="false">
      <c r="A45" s="49"/>
      <c r="B45" s="81" t="s">
        <v>102</v>
      </c>
      <c r="C45" s="82"/>
      <c r="D45" s="83"/>
      <c r="E45" s="84"/>
      <c r="F45" s="84"/>
      <c r="G45" s="84"/>
      <c r="H45" s="84"/>
      <c r="I45" s="84"/>
      <c r="J45" s="85" t="n">
        <f aca="false">E45+F45+G45+H45+I45</f>
        <v>0</v>
      </c>
      <c r="K45" s="49"/>
      <c r="M45" s="167"/>
      <c r="N45" s="167"/>
      <c r="O45" s="167"/>
      <c r="P45" s="167"/>
      <c r="Q45" s="167"/>
      <c r="R45" s="167"/>
      <c r="S45" s="167"/>
      <c r="T45" s="167"/>
      <c r="U45" s="167"/>
      <c r="V45" s="167"/>
      <c r="W45" s="167"/>
      <c r="X45" s="167"/>
      <c r="Y45" s="167"/>
      <c r="Z45" s="167"/>
      <c r="AA45" s="201"/>
      <c r="AB45" s="167"/>
    </row>
    <row r="46" customFormat="false" ht="13.5" hidden="false" customHeight="true" outlineLevel="0" collapsed="false">
      <c r="A46" s="49"/>
      <c r="B46" s="81" t="s">
        <v>102</v>
      </c>
      <c r="C46" s="82"/>
      <c r="D46" s="87"/>
      <c r="E46" s="84"/>
      <c r="F46" s="84"/>
      <c r="G46" s="84"/>
      <c r="H46" s="84"/>
      <c r="I46" s="84"/>
      <c r="J46" s="85" t="n">
        <f aca="false">E46+F46+G46+H46+I46</f>
        <v>0</v>
      </c>
      <c r="K46" s="49"/>
      <c r="M46" s="167"/>
      <c r="N46" s="167"/>
      <c r="O46" s="167"/>
      <c r="P46" s="167"/>
      <c r="Q46" s="167"/>
      <c r="R46" s="167"/>
      <c r="S46" s="167"/>
      <c r="T46" s="167"/>
      <c r="U46" s="167"/>
      <c r="V46" s="167"/>
      <c r="W46" s="167"/>
      <c r="X46" s="167"/>
      <c r="Y46" s="167"/>
      <c r="Z46" s="167"/>
      <c r="AA46" s="201"/>
      <c r="AB46" s="167"/>
    </row>
    <row r="47" customFormat="false" ht="13.5" hidden="false" customHeight="true" outlineLevel="0" collapsed="false">
      <c r="A47" s="49"/>
      <c r="B47" s="71" t="s">
        <v>108</v>
      </c>
      <c r="C47" s="72"/>
      <c r="D47" s="85"/>
      <c r="E47" s="74"/>
      <c r="F47" s="74"/>
      <c r="G47" s="74"/>
      <c r="H47" s="74"/>
      <c r="I47" s="74"/>
      <c r="J47" s="73"/>
      <c r="K47" s="49"/>
      <c r="M47" s="167"/>
      <c r="N47" s="167"/>
      <c r="O47" s="167"/>
      <c r="P47" s="167"/>
      <c r="Q47" s="167"/>
      <c r="R47" s="167"/>
      <c r="S47" s="167"/>
      <c r="T47" s="167"/>
      <c r="U47" s="167"/>
      <c r="V47" s="167"/>
      <c r="W47" s="167"/>
      <c r="X47" s="167"/>
      <c r="Y47" s="167"/>
      <c r="Z47" s="167"/>
      <c r="AA47" s="201"/>
      <c r="AB47" s="167"/>
    </row>
    <row r="48" customFormat="false" ht="13.5" hidden="false" customHeight="true" outlineLevel="0" collapsed="false">
      <c r="A48" s="49"/>
      <c r="B48" s="96" t="s">
        <v>102</v>
      </c>
      <c r="C48" s="82"/>
      <c r="D48" s="87"/>
      <c r="E48" s="84"/>
      <c r="F48" s="84"/>
      <c r="G48" s="84"/>
      <c r="H48" s="84"/>
      <c r="I48" s="84"/>
      <c r="J48" s="85" t="n">
        <f aca="false">E48+F48+G48+H48+I48</f>
        <v>0</v>
      </c>
      <c r="K48" s="49"/>
      <c r="M48" s="167"/>
      <c r="N48" s="167"/>
      <c r="O48" s="200"/>
      <c r="P48" s="200"/>
      <c r="Q48" s="200"/>
      <c r="R48" s="200"/>
      <c r="S48" s="200"/>
      <c r="T48" s="200"/>
      <c r="U48" s="200"/>
      <c r="V48" s="200"/>
      <c r="W48" s="200"/>
      <c r="X48" s="200"/>
      <c r="Y48" s="200"/>
      <c r="Z48" s="200"/>
      <c r="AA48" s="200"/>
      <c r="AB48" s="167"/>
    </row>
    <row r="49" customFormat="false" ht="12.75" hidden="false" customHeight="true" outlineLevel="0" collapsed="false">
      <c r="A49" s="49"/>
      <c r="B49" s="98" t="s">
        <v>109</v>
      </c>
      <c r="C49" s="99"/>
      <c r="D49" s="100"/>
      <c r="E49" s="101"/>
      <c r="F49" s="101"/>
      <c r="G49" s="101"/>
      <c r="H49" s="101"/>
      <c r="I49" s="101"/>
      <c r="J49" s="85"/>
      <c r="K49" s="49"/>
      <c r="M49" s="167"/>
      <c r="N49" s="167"/>
      <c r="O49" s="167"/>
      <c r="P49" s="167"/>
      <c r="Q49" s="167"/>
      <c r="R49" s="167"/>
      <c r="S49" s="167"/>
      <c r="T49" s="167"/>
      <c r="U49" s="167"/>
      <c r="V49" s="167"/>
      <c r="W49" s="167"/>
      <c r="X49" s="167"/>
      <c r="Y49" s="167"/>
      <c r="Z49" s="167"/>
      <c r="AA49" s="167"/>
      <c r="AB49" s="167"/>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3.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false" outlineLevel="0" collapsed="false">
      <c r="A59" s="112"/>
      <c r="B59" s="113"/>
      <c r="C59" s="113"/>
      <c r="D59" s="113"/>
      <c r="E59" s="112"/>
      <c r="F59" s="112"/>
      <c r="G59" s="112"/>
      <c r="H59" s="112"/>
      <c r="I59" s="112"/>
      <c r="J59" s="114"/>
      <c r="K59" s="112"/>
      <c r="L59" s="33"/>
    </row>
    <row r="60" customFormat="false" ht="12.75" hidden="false" customHeight="false" outlineLevel="0" collapsed="false">
      <c r="A60" s="112"/>
      <c r="B60" s="113"/>
      <c r="C60" s="113"/>
      <c r="D60" s="113"/>
      <c r="E60" s="112"/>
      <c r="F60" s="112"/>
      <c r="G60" s="112"/>
      <c r="H60" s="112"/>
      <c r="I60" s="112"/>
      <c r="J60" s="114"/>
      <c r="K60" s="112"/>
      <c r="L60" s="33"/>
    </row>
    <row r="61" customFormat="false" ht="13.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3.5" hidden="false" customHeight="true" outlineLevel="0" collapsed="false">
      <c r="A62" s="49"/>
      <c r="B62" s="84" t="s">
        <v>114</v>
      </c>
      <c r="C62" s="84" t="s">
        <v>115</v>
      </c>
      <c r="D62" s="116"/>
      <c r="E62" s="84"/>
      <c r="F62" s="84"/>
      <c r="G62" s="84"/>
      <c r="H62" s="84"/>
      <c r="I62" s="84"/>
      <c r="J62" s="85" t="n">
        <f aca="false">E62+F62+G62+H62+I62</f>
        <v>0</v>
      </c>
      <c r="K62" s="49"/>
    </row>
    <row r="63" customFormat="false" ht="13.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3.5" hidden="false" customHeight="true" outlineLevel="0" collapsed="false">
      <c r="A65" s="49"/>
      <c r="B65" s="84" t="s">
        <v>114</v>
      </c>
      <c r="C65" s="84" t="s">
        <v>118</v>
      </c>
      <c r="D65" s="116"/>
      <c r="E65" s="84"/>
      <c r="F65" s="84"/>
      <c r="G65" s="84"/>
      <c r="H65" s="84"/>
      <c r="I65" s="84"/>
      <c r="J65" s="85" t="n">
        <f aca="false">E65+F65+G65+H65+I65</f>
        <v>0</v>
      </c>
      <c r="K65" s="49"/>
    </row>
    <row r="66" customFormat="false" ht="13.5" hidden="false" customHeight="true" outlineLevel="0" collapsed="false">
      <c r="A66" s="49"/>
      <c r="B66" s="117" t="s">
        <v>119</v>
      </c>
      <c r="C66" s="89"/>
      <c r="D66" s="89"/>
      <c r="E66" s="97"/>
      <c r="F66" s="97"/>
      <c r="G66" s="97"/>
      <c r="H66" s="97"/>
      <c r="I66" s="97"/>
      <c r="J66" s="118" t="n">
        <f aca="false">J58+J62+J63+J64+J65</f>
        <v>0</v>
      </c>
      <c r="K66" s="49"/>
    </row>
    <row r="67" customFormat="false" ht="12.75" hidden="false" customHeight="false" outlineLevel="0" collapsed="false">
      <c r="A67" s="112"/>
      <c r="B67" s="113"/>
      <c r="C67" s="113"/>
      <c r="D67" s="113"/>
      <c r="E67" s="112"/>
      <c r="F67" s="112"/>
      <c r="G67" s="112"/>
      <c r="H67" s="112"/>
      <c r="I67" s="112"/>
      <c r="J67" s="114"/>
      <c r="K67" s="112"/>
      <c r="L67" s="33"/>
    </row>
    <row r="68" customFormat="false" ht="12.75" hidden="false" customHeight="false" outlineLevel="0" collapsed="false">
      <c r="A68" s="112"/>
      <c r="B68" s="119" t="s">
        <v>120</v>
      </c>
      <c r="C68" s="113"/>
      <c r="D68" s="113"/>
      <c r="E68" s="112"/>
      <c r="F68" s="112"/>
      <c r="G68" s="112"/>
      <c r="H68" s="112"/>
      <c r="I68" s="112"/>
      <c r="J68" s="114"/>
      <c r="K68" s="112"/>
      <c r="L68" s="33"/>
    </row>
    <row r="69" customFormat="false" ht="12.75" hidden="false" customHeight="false" outlineLevel="0" collapsed="false">
      <c r="A69" s="112"/>
      <c r="B69" s="119" t="s">
        <v>121</v>
      </c>
      <c r="C69" s="113"/>
      <c r="D69" s="113"/>
      <c r="E69" s="112"/>
      <c r="F69" s="112"/>
      <c r="G69" s="112"/>
      <c r="H69" s="112"/>
      <c r="I69" s="112"/>
      <c r="J69" s="114"/>
      <c r="K69" s="112"/>
      <c r="L69" s="33"/>
    </row>
    <row r="70" customFormat="false" ht="13.5" hidden="false" customHeight="true" outlineLevel="0" collapsed="false">
      <c r="A70" s="112"/>
      <c r="B70" s="120"/>
      <c r="C70" s="120"/>
      <c r="D70" s="120"/>
      <c r="E70" s="121"/>
      <c r="F70" s="121"/>
      <c r="G70" s="121"/>
      <c r="H70" s="121"/>
      <c r="I70" s="121"/>
      <c r="J70" s="122"/>
      <c r="K70" s="112"/>
      <c r="L70" s="33"/>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3.5" hidden="false" customHeight="true" outlineLevel="0" collapsed="false">
      <c r="A72" s="124"/>
      <c r="B72" s="125" t="s">
        <v>123</v>
      </c>
      <c r="C72" s="126"/>
      <c r="D72" s="127"/>
      <c r="E72" s="84"/>
      <c r="F72" s="84"/>
      <c r="G72" s="84"/>
      <c r="H72" s="84"/>
      <c r="I72" s="84"/>
      <c r="J72" s="85" t="n">
        <f aca="false">E72+F72+G72+H72+I72</f>
        <v>0</v>
      </c>
      <c r="K72" s="49"/>
    </row>
    <row r="73" customFormat="false" ht="13.5" hidden="false" customHeight="true" outlineLevel="0" collapsed="false">
      <c r="A73" s="124"/>
      <c r="B73" s="125" t="s">
        <v>124</v>
      </c>
      <c r="C73" s="126"/>
      <c r="D73" s="127"/>
      <c r="E73" s="84"/>
      <c r="F73" s="84"/>
      <c r="G73" s="84"/>
      <c r="H73" s="84"/>
      <c r="I73" s="84"/>
      <c r="J73" s="85" t="n">
        <f aca="false">E73+F73+G73+H73+I73</f>
        <v>0</v>
      </c>
      <c r="K73" s="49"/>
    </row>
    <row r="74" customFormat="false" ht="13.5" hidden="false" customHeight="tru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2.75" hidden="false" customHeight="false" outlineLevel="0" collapsed="false">
      <c r="A77" s="49"/>
      <c r="B77" s="117" t="s">
        <v>128</v>
      </c>
      <c r="C77" s="131"/>
      <c r="D77" s="89"/>
      <c r="E77" s="97"/>
      <c r="F77" s="89"/>
      <c r="G77" s="89"/>
      <c r="H77" s="89"/>
      <c r="I77" s="89"/>
      <c r="J77" s="89" t="n">
        <f aca="false">SUM(J72:J76)</f>
        <v>1</v>
      </c>
      <c r="K77" s="49"/>
    </row>
    <row r="78" customFormat="false" ht="12.75" hidden="false" customHeight="false" outlineLevel="0" collapsed="false">
      <c r="A78" s="49"/>
      <c r="B78" s="49"/>
      <c r="C78" s="49"/>
      <c r="D78" s="49"/>
      <c r="E78" s="49"/>
      <c r="F78" s="49"/>
      <c r="G78" s="49"/>
      <c r="H78" s="49"/>
      <c r="I78" s="49"/>
      <c r="J78" s="49"/>
      <c r="K78" s="49"/>
    </row>
    <row r="79" customFormat="false" ht="12.75" hidden="false" customHeight="false" outlineLevel="0" collapsed="false">
      <c r="A79" s="49"/>
      <c r="B79" s="132" t="s">
        <v>129</v>
      </c>
      <c r="C79" s="133" t="str">
        <f aca="false">E9</f>
        <v>EXAMPLE</v>
      </c>
      <c r="D79" s="133"/>
      <c r="E79" s="132" t="s">
        <v>130</v>
      </c>
      <c r="F79" s="134" t="str">
        <f aca="false">E15</f>
        <v>November</v>
      </c>
      <c r="G79" s="134"/>
      <c r="H79" s="132" t="s">
        <v>131</v>
      </c>
      <c r="I79" s="132" t="n">
        <f aca="false">I15</f>
        <v>2011</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8.75" hidden="false" customHeight="tru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2.75" hidden="false" customHeight="false" outlineLevel="0" collapsed="false">
      <c r="A86" s="49"/>
      <c r="B86" s="114"/>
      <c r="C86" s="114"/>
      <c r="D86" s="114"/>
      <c r="E86" s="114"/>
      <c r="F86" s="114"/>
      <c r="G86" s="114"/>
      <c r="H86" s="114"/>
      <c r="I86" s="114"/>
      <c r="J86" s="114"/>
      <c r="K86" s="49"/>
    </row>
    <row r="87" customFormat="false" ht="14.25" hidden="false" customHeight="false" outlineLevel="0" collapsed="false">
      <c r="A87" s="112"/>
      <c r="B87" s="139" t="s">
        <v>135</v>
      </c>
      <c r="C87" s="140"/>
      <c r="D87" s="140"/>
      <c r="E87" s="140"/>
      <c r="F87" s="140"/>
      <c r="G87" s="140"/>
      <c r="H87" s="140"/>
      <c r="I87" s="140"/>
      <c r="J87" s="140"/>
      <c r="K87" s="112"/>
      <c r="L87" s="33"/>
    </row>
    <row r="88" customFormat="false" ht="12.75" hidden="false" customHeight="true" outlineLevel="0" collapsed="false">
      <c r="A88" s="112"/>
      <c r="B88" s="141" t="s">
        <v>136</v>
      </c>
      <c r="C88" s="141"/>
      <c r="D88" s="141"/>
      <c r="E88" s="141"/>
      <c r="F88" s="141"/>
      <c r="G88" s="141"/>
      <c r="H88" s="141"/>
      <c r="I88" s="141"/>
      <c r="J88" s="141"/>
      <c r="K88" s="112"/>
      <c r="L88" s="33"/>
    </row>
    <row r="89" customFormat="false" ht="12.75" hidden="false" customHeight="false" outlineLevel="0" collapsed="false">
      <c r="A89" s="112"/>
      <c r="B89" s="142" t="s">
        <v>137</v>
      </c>
      <c r="C89" s="140"/>
      <c r="D89" s="140"/>
      <c r="E89" s="140"/>
      <c r="F89" s="140"/>
      <c r="G89" s="140"/>
      <c r="H89" s="140"/>
      <c r="I89" s="140"/>
      <c r="J89" s="140"/>
      <c r="K89" s="112"/>
      <c r="L89" s="33"/>
    </row>
    <row r="90" customFormat="false" ht="12.75" hidden="false" customHeight="false" outlineLevel="0" collapsed="false">
      <c r="A90" s="112"/>
      <c r="B90" s="143"/>
      <c r="C90" s="144"/>
      <c r="D90" s="144"/>
      <c r="E90" s="144"/>
      <c r="F90" s="144"/>
      <c r="G90" s="144"/>
      <c r="H90" s="144"/>
      <c r="I90" s="144"/>
      <c r="J90" s="144"/>
      <c r="K90" s="112"/>
      <c r="L90" s="33"/>
    </row>
    <row r="91" customFormat="false" ht="27.75" hidden="false" customHeight="true" outlineLevel="0" collapsed="false">
      <c r="A91" s="112"/>
      <c r="B91" s="145" t="s">
        <v>138</v>
      </c>
      <c r="C91" s="145"/>
      <c r="D91" s="145"/>
      <c r="E91" s="145"/>
      <c r="F91" s="145"/>
      <c r="G91" s="145"/>
      <c r="H91" s="145"/>
      <c r="I91" s="145"/>
      <c r="J91" s="145"/>
      <c r="K91" s="112"/>
      <c r="L91" s="33"/>
    </row>
    <row r="92" customFormat="false" ht="12.75" hidden="false" customHeight="false" outlineLevel="0" collapsed="false">
      <c r="A92" s="112"/>
      <c r="B92" s="146"/>
      <c r="C92" s="147"/>
      <c r="D92" s="147"/>
      <c r="E92" s="147"/>
      <c r="F92" s="147"/>
      <c r="G92" s="147"/>
      <c r="H92" s="147"/>
      <c r="I92" s="147"/>
      <c r="J92" s="147"/>
      <c r="K92" s="112"/>
      <c r="L92" s="33"/>
    </row>
    <row r="96" customFormat="false" ht="12.75" hidden="false" customHeight="false" outlineLevel="0" collapsed="false">
      <c r="C96" s="167"/>
    </row>
    <row r="97" customFormat="false" ht="12.75" hidden="false" customHeight="false" outlineLevel="0" collapsed="false">
      <c r="C97" s="45"/>
    </row>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I15:J15" type="list">
      <formula1>"2011,2012,2013,2014,2015,2016,2017"</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s>
  <printOptions headings="false" gridLines="false" gridLinesSet="true" horizontalCentered="false" verticalCentered="false"/>
  <pageMargins left="0.315277777777778" right="0.354166666666667"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5.99"/>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9"/>
      <c r="F14" s="59"/>
      <c r="G14" s="59"/>
      <c r="H14" s="59"/>
      <c r="I14" s="59"/>
      <c r="J14" s="59"/>
      <c r="K14" s="49"/>
    </row>
    <row r="15" customFormat="false" ht="13.5" hidden="false" customHeight="true" outlineLevel="0" collapsed="false">
      <c r="A15" s="49"/>
      <c r="B15" s="202" t="s">
        <v>176</v>
      </c>
      <c r="C15" s="202"/>
      <c r="D15" s="56"/>
      <c r="E15" s="62" t="s">
        <v>177</v>
      </c>
      <c r="F15" s="62"/>
      <c r="G15" s="62"/>
      <c r="H15" s="197" t="s">
        <v>90</v>
      </c>
      <c r="I15" s="64" t="n">
        <v>2011</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89"/>
      <c r="P21" s="169" t="s">
        <v>168</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66"/>
      <c r="N22" s="167"/>
      <c r="O22" s="168"/>
      <c r="P22" s="169" t="s">
        <v>160</v>
      </c>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71" t="n">
        <v>40878</v>
      </c>
      <c r="N23" s="167"/>
      <c r="O23" s="167"/>
      <c r="P23" s="167"/>
      <c r="Q23" s="167"/>
      <c r="R23" s="167"/>
      <c r="S23" s="167"/>
      <c r="T23" s="167"/>
      <c r="U23" s="167"/>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67"/>
      <c r="O24" s="173" t="s">
        <v>161</v>
      </c>
      <c r="P24" s="173" t="s">
        <v>162</v>
      </c>
      <c r="Q24" s="173" t="s">
        <v>163</v>
      </c>
      <c r="R24" s="173" t="s">
        <v>164</v>
      </c>
      <c r="S24" s="173" t="s">
        <v>165</v>
      </c>
      <c r="T24" s="174" t="s">
        <v>166</v>
      </c>
      <c r="U24" s="174" t="s">
        <v>167</v>
      </c>
      <c r="V24" s="170"/>
    </row>
    <row r="25" customFormat="false" ht="13.5" hidden="false" customHeight="true" outlineLevel="0" collapsed="false">
      <c r="A25" s="49"/>
      <c r="B25" s="90" t="s">
        <v>103</v>
      </c>
      <c r="C25" s="91"/>
      <c r="D25" s="85"/>
      <c r="E25" s="92"/>
      <c r="F25" s="92"/>
      <c r="G25" s="92"/>
      <c r="H25" s="92"/>
      <c r="I25" s="92"/>
      <c r="J25" s="85"/>
      <c r="K25" s="49"/>
      <c r="M25" s="166"/>
      <c r="N25" s="167"/>
      <c r="O25" s="173"/>
      <c r="P25" s="173"/>
      <c r="Q25" s="173"/>
      <c r="R25" s="173"/>
      <c r="S25" s="173"/>
      <c r="T25" s="174"/>
      <c r="U25" s="174"/>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3</v>
      </c>
      <c r="O26" s="173"/>
      <c r="P26" s="173"/>
      <c r="Q26" s="173"/>
      <c r="R26" s="173" t="n">
        <v>1</v>
      </c>
      <c r="S26" s="173" t="n">
        <v>2</v>
      </c>
      <c r="T26" s="178" t="n">
        <v>3</v>
      </c>
      <c r="U26" s="174" t="n">
        <v>4</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4</v>
      </c>
      <c r="O27" s="173" t="n">
        <v>5</v>
      </c>
      <c r="P27" s="173" t="n">
        <v>6</v>
      </c>
      <c r="Q27" s="173" t="n">
        <v>7</v>
      </c>
      <c r="R27" s="173" t="n">
        <v>8</v>
      </c>
      <c r="S27" s="173" t="n">
        <v>9</v>
      </c>
      <c r="T27" s="178" t="n">
        <v>10</v>
      </c>
      <c r="U27" s="174" t="n">
        <v>11</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5</v>
      </c>
      <c r="O28" s="173" t="n">
        <v>12</v>
      </c>
      <c r="P28" s="173" t="n">
        <v>13</v>
      </c>
      <c r="Q28" s="173" t="n">
        <v>14</v>
      </c>
      <c r="R28" s="173" t="n">
        <v>15</v>
      </c>
      <c r="S28" s="173" t="n">
        <v>16</v>
      </c>
      <c r="T28" s="178" t="n">
        <v>17</v>
      </c>
      <c r="U28" s="174" t="n">
        <v>18</v>
      </c>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66"/>
      <c r="N29" s="177" t="s">
        <v>96</v>
      </c>
      <c r="O29" s="173" t="n">
        <v>19</v>
      </c>
      <c r="P29" s="173" t="n">
        <v>20</v>
      </c>
      <c r="Q29" s="173" t="n">
        <v>21</v>
      </c>
      <c r="R29" s="173" t="n">
        <v>22</v>
      </c>
      <c r="S29" s="190" t="n">
        <v>23</v>
      </c>
      <c r="T29" s="178" t="n">
        <v>24</v>
      </c>
      <c r="U29" s="174" t="n">
        <v>25</v>
      </c>
      <c r="V29" s="170"/>
    </row>
    <row r="30" customFormat="false" ht="13.5" hidden="false" customHeight="true" outlineLevel="0" collapsed="false">
      <c r="A30" s="49"/>
      <c r="B30" s="71" t="s">
        <v>104</v>
      </c>
      <c r="C30" s="72"/>
      <c r="D30" s="85"/>
      <c r="E30" s="74"/>
      <c r="F30" s="74"/>
      <c r="G30" s="74"/>
      <c r="H30" s="74"/>
      <c r="I30" s="74"/>
      <c r="J30" s="73"/>
      <c r="K30" s="49"/>
      <c r="M30" s="166"/>
      <c r="N30" s="177" t="s">
        <v>97</v>
      </c>
      <c r="O30" s="186" t="n">
        <v>26</v>
      </c>
      <c r="P30" s="186" t="n">
        <v>27</v>
      </c>
      <c r="Q30" s="190" t="n">
        <v>28</v>
      </c>
      <c r="R30" s="190" t="n">
        <v>29</v>
      </c>
      <c r="S30" s="190" t="n">
        <v>30</v>
      </c>
      <c r="T30" s="178" t="n">
        <v>31</v>
      </c>
      <c r="U30" s="185"/>
      <c r="V30" s="170"/>
    </row>
    <row r="31" customFormat="false" ht="13.5" hidden="false" customHeight="true" outlineLevel="0" collapsed="false">
      <c r="A31" s="49"/>
      <c r="B31" s="81" t="s">
        <v>102</v>
      </c>
      <c r="C31" s="82"/>
      <c r="D31" s="83"/>
      <c r="E31" s="84"/>
      <c r="F31" s="84"/>
      <c r="G31" s="84"/>
      <c r="H31" s="84"/>
      <c r="I31" s="84"/>
      <c r="J31" s="85" t="n">
        <f aca="false">E31+F31+G31+H31+I31</f>
        <v>0</v>
      </c>
      <c r="K31" s="49"/>
      <c r="M31" s="182"/>
      <c r="N31" s="45"/>
      <c r="O31" s="45"/>
      <c r="P31" s="45"/>
      <c r="Q31" s="45"/>
      <c r="R31" s="45"/>
      <c r="S31" s="45"/>
      <c r="T31" s="45"/>
      <c r="U31" s="45"/>
      <c r="V31" s="183"/>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December</v>
      </c>
      <c r="G79" s="134"/>
      <c r="H79" s="132" t="s">
        <v>131</v>
      </c>
      <c r="I79" s="132" t="n">
        <f aca="false">I15</f>
        <v>2011</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2.75" hidden="false" customHeight="true" outlineLevel="0" collapsed="false">
      <c r="A86" s="49"/>
      <c r="B86" s="114"/>
      <c r="C86" s="114"/>
      <c r="D86" s="114"/>
      <c r="E86" s="114"/>
      <c r="F86" s="114"/>
      <c r="G86" s="114"/>
      <c r="H86" s="114"/>
      <c r="I86" s="114"/>
      <c r="J86" s="114"/>
      <c r="K86" s="49"/>
    </row>
    <row r="87" customFormat="false" ht="14.25" hidden="false" customHeight="fals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false" outlineLevel="0" collapsed="false">
      <c r="A89" s="112"/>
      <c r="B89" s="142" t="s">
        <v>137</v>
      </c>
      <c r="C89" s="140"/>
      <c r="D89" s="140"/>
      <c r="E89" s="140"/>
      <c r="F89" s="140"/>
      <c r="G89" s="140"/>
      <c r="H89" s="140"/>
      <c r="I89" s="140"/>
      <c r="J89" s="140"/>
      <c r="K89" s="112"/>
    </row>
    <row r="90" customFormat="false" ht="12.75" hidden="false" customHeight="false" outlineLevel="0" collapsed="false">
      <c r="A90" s="112"/>
      <c r="B90" s="143"/>
      <c r="C90" s="144"/>
      <c r="D90" s="144"/>
      <c r="E90" s="144"/>
      <c r="F90" s="144"/>
      <c r="G90" s="144"/>
      <c r="H90" s="144"/>
      <c r="I90" s="144"/>
      <c r="J90" s="144"/>
      <c r="K90" s="112"/>
    </row>
    <row r="91" customFormat="false" ht="26.25" hidden="false" customHeight="true" outlineLevel="0" collapsed="false">
      <c r="A91" s="112"/>
      <c r="B91" s="145" t="s">
        <v>138</v>
      </c>
      <c r="C91" s="145"/>
      <c r="D91" s="145"/>
      <c r="E91" s="145"/>
      <c r="F91" s="145"/>
      <c r="G91" s="145"/>
      <c r="H91" s="145"/>
      <c r="I91" s="145"/>
      <c r="J91" s="145"/>
      <c r="K91" s="112"/>
    </row>
    <row r="92" customFormat="false" ht="12.75" hidden="false" customHeight="false" outlineLevel="0" collapsed="false">
      <c r="A92" s="112"/>
      <c r="B92" s="146"/>
      <c r="C92" s="147"/>
      <c r="D92" s="147"/>
      <c r="E92" s="147"/>
      <c r="F92" s="147"/>
      <c r="G92" s="147"/>
      <c r="H92" s="147"/>
      <c r="I92" s="147"/>
      <c r="J92" s="147"/>
      <c r="K92" s="112"/>
    </row>
    <row r="93" customFormat="false" ht="12.75" hidden="false" customHeight="true" outlineLevel="0" collapsed="false"/>
    <row r="96" customFormat="false" ht="12.75" hidden="false" customHeight="false" outlineLevel="0" collapsed="false">
      <c r="C96" s="167"/>
    </row>
    <row r="97" customFormat="false" ht="12.75" hidden="false" customHeight="false" outlineLevel="0" collapsed="false">
      <c r="C97" s="45"/>
    </row>
    <row r="106" customFormat="false" ht="12.75" hidden="false" customHeight="true" outlineLevel="0" collapsed="false"/>
    <row r="109"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9" customFormat="false" ht="13.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708333333333333" right="0.490277777777778" top="0.747916666666667"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5.99"/>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9"/>
      <c r="F14" s="59"/>
      <c r="G14" s="59"/>
      <c r="H14" s="59"/>
      <c r="I14" s="59"/>
      <c r="J14" s="59"/>
      <c r="K14" s="49"/>
    </row>
    <row r="15" customFormat="false" ht="13.5" hidden="false" customHeight="true" outlineLevel="0" collapsed="false">
      <c r="A15" s="49"/>
      <c r="B15" s="202" t="s">
        <v>176</v>
      </c>
      <c r="C15" s="202"/>
      <c r="D15" s="56"/>
      <c r="E15" s="62" t="s">
        <v>178</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0909</v>
      </c>
      <c r="N22" s="167"/>
      <c r="O22" s="167"/>
      <c r="P22" s="167"/>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2" t="s">
        <v>161</v>
      </c>
      <c r="P23" s="172" t="s">
        <v>162</v>
      </c>
      <c r="Q23" s="172" t="s">
        <v>163</v>
      </c>
      <c r="R23" s="172" t="s">
        <v>164</v>
      </c>
      <c r="S23" s="172" t="s">
        <v>165</v>
      </c>
      <c r="T23" s="172" t="s">
        <v>166</v>
      </c>
      <c r="U23" s="172" t="s">
        <v>167</v>
      </c>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67"/>
      <c r="O24" s="172"/>
      <c r="P24" s="172"/>
      <c r="Q24" s="172"/>
      <c r="R24" s="172"/>
      <c r="S24" s="172"/>
      <c r="T24" s="175"/>
      <c r="U24" s="176" t="n">
        <v>1</v>
      </c>
      <c r="V24" s="170"/>
    </row>
    <row r="25" customFormat="false" ht="13.5" hidden="false" customHeight="true" outlineLevel="0" collapsed="false">
      <c r="A25" s="49"/>
      <c r="B25" s="90" t="s">
        <v>103</v>
      </c>
      <c r="C25" s="91"/>
      <c r="D25" s="85"/>
      <c r="E25" s="92"/>
      <c r="F25" s="92"/>
      <c r="G25" s="92"/>
      <c r="H25" s="92"/>
      <c r="I25" s="92"/>
      <c r="J25" s="85"/>
      <c r="K25" s="49"/>
      <c r="M25" s="166"/>
      <c r="N25" s="177" t="s">
        <v>93</v>
      </c>
      <c r="O25" s="179" t="n">
        <v>2</v>
      </c>
      <c r="P25" s="172" t="n">
        <v>3</v>
      </c>
      <c r="Q25" s="172" t="n">
        <v>4</v>
      </c>
      <c r="R25" s="172" t="n">
        <v>5</v>
      </c>
      <c r="S25" s="172" t="n">
        <v>6</v>
      </c>
      <c r="T25" s="180" t="n">
        <v>7</v>
      </c>
      <c r="U25" s="176" t="n">
        <v>8</v>
      </c>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4</v>
      </c>
      <c r="O26" s="172" t="n">
        <v>9</v>
      </c>
      <c r="P26" s="172" t="n">
        <v>10</v>
      </c>
      <c r="Q26" s="172" t="n">
        <v>11</v>
      </c>
      <c r="R26" s="172" t="n">
        <v>12</v>
      </c>
      <c r="S26" s="172" t="n">
        <v>13</v>
      </c>
      <c r="T26" s="180" t="n">
        <v>14</v>
      </c>
      <c r="U26" s="176" t="n">
        <v>15</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5</v>
      </c>
      <c r="O27" s="172" t="n">
        <v>16</v>
      </c>
      <c r="P27" s="172" t="n">
        <v>17</v>
      </c>
      <c r="Q27" s="172" t="n">
        <v>18</v>
      </c>
      <c r="R27" s="172" t="n">
        <v>19</v>
      </c>
      <c r="S27" s="172" t="n">
        <v>20</v>
      </c>
      <c r="T27" s="180" t="n">
        <v>21</v>
      </c>
      <c r="U27" s="176" t="n">
        <v>22</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6</v>
      </c>
      <c r="O28" s="172" t="n">
        <v>23</v>
      </c>
      <c r="P28" s="172" t="n">
        <v>24</v>
      </c>
      <c r="Q28" s="172" t="n">
        <v>25</v>
      </c>
      <c r="R28" s="172" t="n">
        <v>26</v>
      </c>
      <c r="S28" s="172" t="n">
        <v>27</v>
      </c>
      <c r="T28" s="180" t="n">
        <v>28</v>
      </c>
      <c r="U28" s="176" t="n">
        <v>29</v>
      </c>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66"/>
      <c r="N29" s="177" t="s">
        <v>97</v>
      </c>
      <c r="O29" s="172" t="n">
        <v>30</v>
      </c>
      <c r="P29" s="172" t="n">
        <v>31</v>
      </c>
      <c r="Q29" s="172"/>
      <c r="R29" s="172"/>
      <c r="S29" s="172"/>
      <c r="T29" s="176"/>
      <c r="U29" s="91"/>
      <c r="V29" s="170"/>
    </row>
    <row r="30" customFormat="false" ht="13.5" hidden="false" customHeight="true" outlineLevel="0" collapsed="false">
      <c r="A30" s="49"/>
      <c r="B30" s="71" t="s">
        <v>104</v>
      </c>
      <c r="C30" s="72"/>
      <c r="D30" s="85"/>
      <c r="E30" s="74"/>
      <c r="F30" s="74"/>
      <c r="G30" s="74"/>
      <c r="H30" s="74"/>
      <c r="I30" s="74"/>
      <c r="J30" s="73"/>
      <c r="K30" s="49"/>
      <c r="M30" s="182"/>
      <c r="N30" s="45"/>
      <c r="O30" s="45"/>
      <c r="P30" s="45"/>
      <c r="Q30" s="45"/>
      <c r="R30" s="45"/>
      <c r="S30" s="45"/>
      <c r="T30" s="45"/>
      <c r="U30" s="45"/>
      <c r="V30" s="183"/>
    </row>
    <row r="31" customFormat="false" ht="13.5" hidden="false" customHeight="true" outlineLevel="0" collapsed="false">
      <c r="A31" s="49"/>
      <c r="B31" s="81" t="s">
        <v>102</v>
      </c>
      <c r="C31" s="82"/>
      <c r="D31" s="83"/>
      <c r="E31" s="84"/>
      <c r="F31" s="84"/>
      <c r="G31" s="84"/>
      <c r="H31" s="84"/>
      <c r="I31" s="84"/>
      <c r="J31" s="85" t="n">
        <f aca="false">E31+F31+G31+H31+I31</f>
        <v>0</v>
      </c>
      <c r="K31" s="49"/>
      <c r="M31" s="167"/>
      <c r="N31" s="167"/>
      <c r="O31" s="167"/>
      <c r="P31" s="167"/>
      <c r="Q31" s="167"/>
      <c r="R31" s="167"/>
      <c r="S31" s="167"/>
      <c r="T31" s="167"/>
      <c r="U31" s="167"/>
      <c r="V31" s="167"/>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January</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25.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2.75" hidden="false" customHeight="true" outlineLevel="0" collapsed="false">
      <c r="C97" s="45"/>
    </row>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2.75" hidden="false" customHeight="true" outlineLevel="0" collapsed="false"/>
    <row r="109" customFormat="false" ht="13.5" hidden="false" customHeight="true" outlineLevel="0" collapsed="false">
      <c r="M109" s="203"/>
      <c r="N109" s="33"/>
    </row>
    <row r="110" customFormat="false" ht="12.75" hidden="false" customHeight="true" outlineLevel="0" collapsed="false"/>
    <row r="111" customFormat="false" ht="12.75" hidden="false" customHeight="true" outlineLevel="0" collapsed="false"/>
    <row r="112" customFormat="false" ht="27.75" hidden="false" customHeight="true" outlineLevel="0" collapsed="false"/>
    <row r="113" customFormat="false" ht="12.75" hidden="false" customHeight="true" outlineLevel="0" collapsed="false"/>
    <row r="114" customFormat="false" ht="15.75" hidden="false" customHeight="true" outlineLevel="0" collapsed="false"/>
    <row r="115" customFormat="false" ht="51.75" hidden="false" customHeight="true" outlineLevel="0" collapsed="false"/>
    <row r="116" customFormat="false" ht="45.75" hidden="false" customHeight="true" outlineLevel="0" collapsed="false"/>
    <row r="117" customFormat="false" ht="60.75" hidden="false" customHeight="true" outlineLevel="0" collapsed="false"/>
    <row r="118" customFormat="false" ht="18" hidden="false" customHeight="true" outlineLevel="0" collapsed="false"/>
    <row r="119" customFormat="false" ht="30" hidden="false" customHeight="true" outlineLevel="0" collapsed="false"/>
    <row r="120" customFormat="false" ht="19.5" hidden="false" customHeight="true" outlineLevel="0" collapsed="false"/>
    <row r="121" customFormat="false" ht="42.75" hidden="false" customHeight="true" outlineLevel="0" collapsed="false"/>
    <row r="122" customFormat="false" ht="33.75" hidden="false" customHeight="true" outlineLevel="0" collapsed="false"/>
    <row r="123" customFormat="false" ht="30.75" hidden="false" customHeight="true" outlineLevel="0" collapsed="false"/>
    <row r="124" customFormat="false" ht="44.25" hidden="false" customHeight="true" outlineLevel="0" collapsed="false"/>
    <row r="125" customFormat="false" ht="43.5" hidden="false" customHeight="true" outlineLevel="0" collapsed="false"/>
    <row r="126" customFormat="false" ht="19.5" hidden="false" customHeight="true" outlineLevel="0" collapsed="false"/>
    <row r="127" customFormat="false" ht="66" hidden="false" customHeight="true" outlineLevel="0" collapsed="false"/>
    <row r="128" customFormat="false" ht="18" hidden="false" customHeight="true" outlineLevel="0" collapsed="false"/>
    <row r="129" customFormat="false" ht="18.75" hidden="false" customHeight="true" outlineLevel="0" collapsed="false"/>
    <row r="130" customFormat="false" ht="14.25" hidden="false" customHeight="true" outlineLevel="0" collapsed="false"/>
    <row r="131" customFormat="false" ht="15" hidden="false" customHeight="true" outlineLevel="0" collapsed="false"/>
    <row r="132" customFormat="false" ht="19.5" hidden="false" customHeight="true" outlineLevel="0" collapsed="false"/>
    <row r="133"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I15:J15" type="list">
      <formula1>"2011,2012,2013,2014,2015,2016,2017"</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8"/>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5.99"/>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9"/>
      <c r="F14" s="59"/>
      <c r="G14" s="59"/>
      <c r="H14" s="59"/>
      <c r="I14" s="59"/>
      <c r="J14" s="59"/>
      <c r="K14" s="49"/>
    </row>
    <row r="15" customFormat="false" ht="13.5" hidden="false" customHeight="true" outlineLevel="0" collapsed="false">
      <c r="A15" s="49"/>
      <c r="B15" s="202" t="s">
        <v>176</v>
      </c>
      <c r="C15" s="202"/>
      <c r="D15" s="56"/>
      <c r="E15" s="62" t="s">
        <v>179</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0940</v>
      </c>
      <c r="N22" s="167"/>
      <c r="O22" s="167"/>
      <c r="P22" s="167"/>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3" t="s">
        <v>161</v>
      </c>
      <c r="P23" s="173" t="s">
        <v>162</v>
      </c>
      <c r="Q23" s="173" t="s">
        <v>163</v>
      </c>
      <c r="R23" s="173" t="s">
        <v>164</v>
      </c>
      <c r="S23" s="173" t="s">
        <v>165</v>
      </c>
      <c r="T23" s="174" t="s">
        <v>166</v>
      </c>
      <c r="U23" s="174" t="s">
        <v>167</v>
      </c>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77" t="s">
        <v>93</v>
      </c>
      <c r="O24" s="173"/>
      <c r="P24" s="173"/>
      <c r="Q24" s="173" t="n">
        <v>1</v>
      </c>
      <c r="R24" s="173" t="n">
        <v>2</v>
      </c>
      <c r="S24" s="173" t="n">
        <v>3</v>
      </c>
      <c r="T24" s="178" t="n">
        <v>4</v>
      </c>
      <c r="U24" s="174" t="n">
        <v>5</v>
      </c>
      <c r="V24" s="170"/>
    </row>
    <row r="25" customFormat="false" ht="13.5" hidden="false" customHeight="true" outlineLevel="0" collapsed="false">
      <c r="A25" s="49"/>
      <c r="B25" s="90" t="s">
        <v>103</v>
      </c>
      <c r="C25" s="91"/>
      <c r="D25" s="85"/>
      <c r="E25" s="92"/>
      <c r="F25" s="92"/>
      <c r="G25" s="92"/>
      <c r="H25" s="92"/>
      <c r="I25" s="92"/>
      <c r="J25" s="85"/>
      <c r="K25" s="49"/>
      <c r="M25" s="166"/>
      <c r="N25" s="177" t="s">
        <v>94</v>
      </c>
      <c r="O25" s="173" t="n">
        <v>6</v>
      </c>
      <c r="P25" s="173" t="n">
        <v>7</v>
      </c>
      <c r="Q25" s="173" t="n">
        <v>8</v>
      </c>
      <c r="R25" s="173" t="n">
        <v>9</v>
      </c>
      <c r="S25" s="173" t="n">
        <v>10</v>
      </c>
      <c r="T25" s="178" t="n">
        <v>11</v>
      </c>
      <c r="U25" s="174" t="n">
        <v>12</v>
      </c>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5</v>
      </c>
      <c r="O26" s="173" t="n">
        <v>13</v>
      </c>
      <c r="P26" s="173" t="n">
        <v>14</v>
      </c>
      <c r="Q26" s="173" t="n">
        <v>15</v>
      </c>
      <c r="R26" s="184" t="n">
        <v>16</v>
      </c>
      <c r="S26" s="173" t="n">
        <v>17</v>
      </c>
      <c r="T26" s="178" t="n">
        <v>18</v>
      </c>
      <c r="U26" s="174" t="n">
        <v>19</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6</v>
      </c>
      <c r="O27" s="173" t="n">
        <v>20</v>
      </c>
      <c r="P27" s="173" t="n">
        <v>21</v>
      </c>
      <c r="Q27" s="173" t="n">
        <v>22</v>
      </c>
      <c r="R27" s="173" t="n">
        <v>23</v>
      </c>
      <c r="S27" s="173" t="n">
        <v>24</v>
      </c>
      <c r="T27" s="178" t="n">
        <v>25</v>
      </c>
      <c r="U27" s="174" t="n">
        <v>26</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7</v>
      </c>
      <c r="O28" s="173" t="n">
        <v>27</v>
      </c>
      <c r="P28" s="173" t="n">
        <v>28</v>
      </c>
      <c r="Q28" s="173" t="n">
        <v>29</v>
      </c>
      <c r="R28" s="173"/>
      <c r="S28" s="173"/>
      <c r="T28" s="174"/>
      <c r="U28" s="185"/>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82"/>
      <c r="N29" s="45"/>
      <c r="O29" s="45"/>
      <c r="P29" s="45"/>
      <c r="Q29" s="45"/>
      <c r="R29" s="45"/>
      <c r="S29" s="45"/>
      <c r="T29" s="45"/>
      <c r="U29" s="45"/>
      <c r="V29" s="183"/>
    </row>
    <row r="30" customFormat="false" ht="13.5" hidden="false" customHeight="true" outlineLevel="0" collapsed="false">
      <c r="A30" s="49"/>
      <c r="B30" s="71" t="s">
        <v>104</v>
      </c>
      <c r="C30" s="72"/>
      <c r="D30" s="85"/>
      <c r="E30" s="74"/>
      <c r="F30" s="74"/>
      <c r="G30" s="74"/>
      <c r="H30" s="74"/>
      <c r="I30" s="74"/>
      <c r="J30" s="73"/>
      <c r="K30" s="49"/>
    </row>
    <row r="31" customFormat="false" ht="13.5" hidden="false" customHeight="true" outlineLevel="0" collapsed="false">
      <c r="A31" s="49"/>
      <c r="B31" s="81" t="s">
        <v>102</v>
      </c>
      <c r="C31" s="82"/>
      <c r="D31" s="83"/>
      <c r="E31" s="84"/>
      <c r="F31" s="84"/>
      <c r="G31" s="84"/>
      <c r="H31" s="84"/>
      <c r="I31" s="84"/>
      <c r="J31" s="85" t="n">
        <f aca="false">E31+F31+G31+H31+I31</f>
        <v>0</v>
      </c>
      <c r="K31" s="49"/>
      <c r="M31" s="167"/>
      <c r="N31" s="167"/>
      <c r="O31" s="167"/>
      <c r="P31" s="167"/>
      <c r="Q31" s="167"/>
      <c r="R31" s="167"/>
      <c r="S31" s="167"/>
      <c r="T31" s="167"/>
      <c r="U31" s="167"/>
      <c r="V31" s="167"/>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February</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12.7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2.75" hidden="false" customHeight="true" outlineLevel="0" collapsed="false"/>
    <row r="107" customFormat="false" ht="12.75" hidden="false" customHeight="true" outlineLevel="0" collapsed="false"/>
    <row r="108" customFormat="false" ht="13.5" hidden="false" customHeight="true" outlineLevel="0" collapsed="false">
      <c r="M108" s="203"/>
      <c r="N108" s="33"/>
    </row>
    <row r="109" customFormat="false" ht="12.75" hidden="false" customHeight="true" outlineLevel="0" collapsed="false"/>
    <row r="110" customFormat="false" ht="12.75" hidden="false" customHeight="true" outlineLevel="0" collapsed="false"/>
    <row r="111" customFormat="false" ht="27.75" hidden="false" customHeight="true" outlineLevel="0" collapsed="false"/>
    <row r="112" customFormat="false" ht="12.75" hidden="false" customHeight="true" outlineLevel="0" collapsed="false"/>
    <row r="113" customFormat="false" ht="15.75" hidden="false" customHeight="true" outlineLevel="0" collapsed="false"/>
    <row r="114" customFormat="false" ht="51.75" hidden="false" customHeight="true" outlineLevel="0" collapsed="false"/>
    <row r="115" customFormat="false" ht="45.75" hidden="false" customHeight="true" outlineLevel="0" collapsed="false"/>
    <row r="116" customFormat="false" ht="60.75" hidden="false" customHeight="true" outlineLevel="0" collapsed="false"/>
    <row r="117" customFormat="false" ht="18" hidden="false" customHeight="true" outlineLevel="0" collapsed="false"/>
    <row r="118" customFormat="false" ht="30" hidden="false" customHeight="true" outlineLevel="0" collapsed="false"/>
    <row r="119" customFormat="false" ht="19.5" hidden="false" customHeight="true" outlineLevel="0" collapsed="false"/>
    <row r="120" customFormat="false" ht="42.75" hidden="false" customHeight="true" outlineLevel="0" collapsed="false"/>
    <row r="121" customFormat="false" ht="33.75" hidden="false" customHeight="true" outlineLevel="0" collapsed="false"/>
    <row r="122" customFormat="false" ht="30.75" hidden="false" customHeight="true" outlineLevel="0" collapsed="false"/>
    <row r="123" customFormat="false" ht="44.25" hidden="false" customHeight="true" outlineLevel="0" collapsed="false"/>
    <row r="124" customFormat="false" ht="43.5" hidden="false" customHeight="true" outlineLevel="0" collapsed="false"/>
    <row r="125" customFormat="false" ht="19.5" hidden="false" customHeight="true" outlineLevel="0" collapsed="false"/>
    <row r="126" customFormat="false" ht="66" hidden="false" customHeight="true" outlineLevel="0" collapsed="false"/>
    <row r="127" customFormat="false" ht="18" hidden="false" customHeight="true" outlineLevel="0" collapsed="false"/>
    <row r="128" customFormat="false" ht="18.75" hidden="false" customHeight="true" outlineLevel="0" collapsed="false"/>
    <row r="129" customFormat="false" ht="14.25" hidden="false" customHeight="true" outlineLevel="0" collapsed="false"/>
    <row r="130" customFormat="false" ht="15" hidden="false" customHeight="true" outlineLevel="0" collapsed="false"/>
    <row r="131" customFormat="false" ht="19.5" hidden="false" customHeight="true" outlineLevel="0" collapsed="false"/>
    <row r="132"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I15:J15" type="list">
      <formula1>"2011,2012,2013,2014,2015,2016,2017"</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8"/>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5.99"/>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9"/>
      <c r="F14" s="59"/>
      <c r="G14" s="59"/>
      <c r="H14" s="59"/>
      <c r="I14" s="59"/>
      <c r="J14" s="59"/>
      <c r="K14" s="49"/>
    </row>
    <row r="15" customFormat="false" ht="13.5" hidden="false" customHeight="true" outlineLevel="0" collapsed="false">
      <c r="A15" s="49"/>
      <c r="B15" s="202" t="s">
        <v>176</v>
      </c>
      <c r="C15" s="202"/>
      <c r="D15" s="56"/>
      <c r="E15" s="62" t="s">
        <v>180</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0969</v>
      </c>
      <c r="N22" s="167"/>
      <c r="O22" s="167"/>
      <c r="P22" s="167"/>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3" t="s">
        <v>161</v>
      </c>
      <c r="P23" s="173" t="s">
        <v>162</v>
      </c>
      <c r="Q23" s="173" t="s">
        <v>163</v>
      </c>
      <c r="R23" s="173" t="s">
        <v>164</v>
      </c>
      <c r="S23" s="173" t="s">
        <v>165</v>
      </c>
      <c r="T23" s="174" t="s">
        <v>166</v>
      </c>
      <c r="U23" s="174" t="s">
        <v>167</v>
      </c>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77" t="s">
        <v>93</v>
      </c>
      <c r="O24" s="173"/>
      <c r="P24" s="173"/>
      <c r="Q24" s="173"/>
      <c r="R24" s="173" t="n">
        <v>1</v>
      </c>
      <c r="S24" s="173" t="n">
        <v>2</v>
      </c>
      <c r="T24" s="178" t="n">
        <v>3</v>
      </c>
      <c r="U24" s="174" t="n">
        <v>4</v>
      </c>
      <c r="V24" s="170"/>
    </row>
    <row r="25" customFormat="false" ht="13.5" hidden="false" customHeight="true" outlineLevel="0" collapsed="false">
      <c r="A25" s="49"/>
      <c r="B25" s="90" t="s">
        <v>103</v>
      </c>
      <c r="C25" s="91"/>
      <c r="D25" s="85"/>
      <c r="E25" s="92"/>
      <c r="F25" s="92"/>
      <c r="G25" s="92"/>
      <c r="H25" s="92"/>
      <c r="I25" s="92"/>
      <c r="J25" s="85"/>
      <c r="K25" s="49"/>
      <c r="M25" s="166"/>
      <c r="N25" s="177" t="s">
        <v>94</v>
      </c>
      <c r="O25" s="173" t="n">
        <v>5</v>
      </c>
      <c r="P25" s="173" t="n">
        <v>6</v>
      </c>
      <c r="Q25" s="173" t="n">
        <v>7</v>
      </c>
      <c r="R25" s="173" t="n">
        <v>8</v>
      </c>
      <c r="S25" s="173" t="n">
        <v>9</v>
      </c>
      <c r="T25" s="178" t="n">
        <v>10</v>
      </c>
      <c r="U25" s="174" t="n">
        <v>11</v>
      </c>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5</v>
      </c>
      <c r="O26" s="173" t="n">
        <v>12</v>
      </c>
      <c r="P26" s="173" t="n">
        <v>13</v>
      </c>
      <c r="Q26" s="173" t="n">
        <v>14</v>
      </c>
      <c r="R26" s="173" t="n">
        <v>15</v>
      </c>
      <c r="S26" s="173" t="n">
        <v>16</v>
      </c>
      <c r="T26" s="178" t="n">
        <v>17</v>
      </c>
      <c r="U26" s="174" t="n">
        <v>18</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6</v>
      </c>
      <c r="O27" s="184" t="n">
        <v>19</v>
      </c>
      <c r="P27" s="184" t="n">
        <v>20</v>
      </c>
      <c r="Q27" s="184" t="n">
        <v>21</v>
      </c>
      <c r="R27" s="184" t="n">
        <v>22</v>
      </c>
      <c r="S27" s="184" t="n">
        <v>23</v>
      </c>
      <c r="T27" s="178" t="n">
        <v>24</v>
      </c>
      <c r="U27" s="174" t="n">
        <v>25</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7</v>
      </c>
      <c r="O28" s="184" t="n">
        <v>26</v>
      </c>
      <c r="P28" s="184" t="n">
        <v>27</v>
      </c>
      <c r="Q28" s="184" t="n">
        <v>28</v>
      </c>
      <c r="R28" s="184" t="n">
        <v>29</v>
      </c>
      <c r="S28" s="184" t="n">
        <v>30</v>
      </c>
      <c r="T28" s="178" t="n">
        <v>31</v>
      </c>
      <c r="U28" s="185"/>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82"/>
      <c r="N29" s="45"/>
      <c r="O29" s="45"/>
      <c r="P29" s="45"/>
      <c r="Q29" s="45"/>
      <c r="R29" s="45"/>
      <c r="S29" s="45"/>
      <c r="T29" s="45"/>
      <c r="U29" s="45"/>
      <c r="V29" s="183"/>
    </row>
    <row r="30" customFormat="false" ht="13.5" hidden="false" customHeight="true" outlineLevel="0" collapsed="false">
      <c r="A30" s="49"/>
      <c r="B30" s="71" t="s">
        <v>104</v>
      </c>
      <c r="C30" s="72"/>
      <c r="D30" s="85"/>
      <c r="E30" s="74"/>
      <c r="F30" s="74"/>
      <c r="G30" s="74"/>
      <c r="H30" s="74"/>
      <c r="I30" s="74"/>
      <c r="J30" s="73"/>
      <c r="K30" s="49"/>
      <c r="M30" s="33"/>
      <c r="N30" s="204"/>
      <c r="O30" s="181"/>
      <c r="P30" s="181"/>
      <c r="Q30" s="33"/>
      <c r="R30" s="33"/>
      <c r="S30" s="33"/>
      <c r="T30" s="33"/>
      <c r="U30" s="33"/>
      <c r="V30" s="33"/>
    </row>
    <row r="31" customFormat="false" ht="13.5" hidden="false" customHeight="true" outlineLevel="0" collapsed="false">
      <c r="A31" s="49"/>
      <c r="B31" s="81" t="s">
        <v>102</v>
      </c>
      <c r="C31" s="82"/>
      <c r="D31" s="83"/>
      <c r="E31" s="84"/>
      <c r="F31" s="84"/>
      <c r="G31" s="84"/>
      <c r="H31" s="84"/>
      <c r="I31" s="84"/>
      <c r="J31" s="85" t="n">
        <f aca="false">E31+F31+G31+H31+I31</f>
        <v>0</v>
      </c>
      <c r="K31" s="49"/>
      <c r="M31" s="33"/>
      <c r="N31" s="33"/>
      <c r="O31" s="33"/>
      <c r="P31" s="33"/>
      <c r="Q31" s="33"/>
      <c r="R31" s="33"/>
      <c r="S31" s="33"/>
      <c r="T31" s="33"/>
      <c r="U31" s="33"/>
      <c r="V31" s="33"/>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March</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12.7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2.7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2.75" hidden="false" customHeight="true" outlineLevel="0" collapsed="false"/>
    <row r="109" customFormat="false" ht="13.5" hidden="false" customHeight="true" outlineLevel="0" collapsed="false">
      <c r="M109" s="203"/>
      <c r="N109" s="33"/>
    </row>
    <row r="110" customFormat="false" ht="12.75" hidden="false" customHeight="true" outlineLevel="0" collapsed="false"/>
    <row r="111" customFormat="false" ht="12.75" hidden="false" customHeight="true" outlineLevel="0" collapsed="false"/>
    <row r="112" customFormat="false" ht="27.75" hidden="false" customHeight="true" outlineLevel="0" collapsed="false"/>
    <row r="113" customFormat="false" ht="12.75" hidden="false" customHeight="true" outlineLevel="0" collapsed="false"/>
    <row r="114" customFormat="false" ht="15.75" hidden="false" customHeight="true" outlineLevel="0" collapsed="false"/>
    <row r="115" customFormat="false" ht="51.75" hidden="false" customHeight="true" outlineLevel="0" collapsed="false"/>
    <row r="116" customFormat="false" ht="45.75" hidden="false" customHeight="true" outlineLevel="0" collapsed="false"/>
    <row r="117" customFormat="false" ht="60.75" hidden="false" customHeight="true" outlineLevel="0" collapsed="false"/>
    <row r="118" customFormat="false" ht="18" hidden="false" customHeight="true" outlineLevel="0" collapsed="false"/>
    <row r="119" customFormat="false" ht="30" hidden="false" customHeight="true" outlineLevel="0" collapsed="false"/>
    <row r="120" customFormat="false" ht="19.5" hidden="false" customHeight="true" outlineLevel="0" collapsed="false"/>
    <row r="121" customFormat="false" ht="42.75" hidden="false" customHeight="true" outlineLevel="0" collapsed="false"/>
    <row r="122" customFormat="false" ht="33.75" hidden="false" customHeight="true" outlineLevel="0" collapsed="false"/>
    <row r="123" customFormat="false" ht="30.75" hidden="false" customHeight="true" outlineLevel="0" collapsed="false"/>
    <row r="124" customFormat="false" ht="44.25" hidden="false" customHeight="true" outlineLevel="0" collapsed="false"/>
    <row r="125" customFormat="false" ht="43.5" hidden="false" customHeight="true" outlineLevel="0" collapsed="false"/>
    <row r="126" customFormat="false" ht="19.5" hidden="false" customHeight="true" outlineLevel="0" collapsed="false"/>
    <row r="127" customFormat="false" ht="66" hidden="false" customHeight="true" outlineLevel="0" collapsed="false"/>
    <row r="128" customFormat="false" ht="18" hidden="false" customHeight="true" outlineLevel="0" collapsed="false"/>
    <row r="129" customFormat="false" ht="18.75" hidden="false" customHeight="true" outlineLevel="0" collapsed="false"/>
    <row r="130" customFormat="false" ht="14.25" hidden="false" customHeight="true" outlineLevel="0" collapsed="false"/>
    <row r="131" customFormat="false" ht="15" hidden="false" customHeight="true" outlineLevel="0" collapsed="false"/>
    <row r="132" customFormat="false" ht="19.5" hidden="false" customHeight="true" outlineLevel="0" collapsed="false"/>
    <row r="133"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1" min="1" style="0" width="7.85"/>
    <col collapsed="false" customWidth="true" hidden="false" outlineLevel="0" max="2" min="2" style="0" width="20.41"/>
    <col collapsed="false" customWidth="true" hidden="false" outlineLevel="0" max="3" min="3" style="0" width="46.42"/>
    <col collapsed="false" customWidth="true" hidden="false" outlineLevel="0" max="4" min="4" style="0" width="9.85"/>
    <col collapsed="false" customWidth="true" hidden="false" outlineLevel="0" max="10" min="10" style="0" width="9.85"/>
    <col collapsed="false" customWidth="true" hidden="false" outlineLevel="0" max="12" min="12" style="0" width="2.7"/>
    <col collapsed="false" customWidth="true" hidden="false" outlineLevel="0" max="13" min="13" style="0" width="6.99"/>
    <col collapsed="false" customWidth="true" hidden="false" outlineLevel="0" max="20" min="14" style="0" width="4.28"/>
    <col collapsed="false" customWidth="true" hidden="false" outlineLevel="0" max="21" min="21" style="0" width="5.99"/>
    <col collapsed="false" customWidth="true" hidden="false" outlineLevel="0" max="22" min="22" style="0" width="2.7"/>
  </cols>
  <sheetData>
    <row r="1" customFormat="false" ht="12.75" hidden="false" customHeight="false" outlineLevel="0" collapsed="false">
      <c r="A1" s="49"/>
      <c r="B1" s="49"/>
      <c r="C1" s="49"/>
      <c r="D1" s="49"/>
      <c r="E1" s="49"/>
      <c r="F1" s="49"/>
      <c r="G1" s="49"/>
      <c r="H1" s="49"/>
      <c r="I1" s="49"/>
      <c r="J1" s="49"/>
      <c r="K1" s="49"/>
    </row>
    <row r="2" customFormat="false" ht="12.75" hidden="false" customHeight="false" outlineLevel="0" collapsed="false">
      <c r="A2" s="49"/>
      <c r="B2" s="49"/>
      <c r="C2" s="49"/>
      <c r="D2" s="49"/>
      <c r="E2" s="49"/>
      <c r="F2" s="49"/>
      <c r="G2" s="49"/>
      <c r="H2" s="49"/>
      <c r="I2" s="49"/>
      <c r="J2" s="49"/>
      <c r="K2" s="49"/>
    </row>
    <row r="3" customFormat="false" ht="23.25" hidden="false" customHeight="false" outlineLevel="0" collapsed="false">
      <c r="A3" s="49"/>
      <c r="B3" s="49"/>
      <c r="C3" s="50" t="s">
        <v>74</v>
      </c>
      <c r="D3" s="50"/>
      <c r="E3" s="50"/>
      <c r="F3" s="50"/>
      <c r="G3" s="50"/>
      <c r="H3" s="50"/>
      <c r="I3" s="49"/>
      <c r="J3" s="49"/>
      <c r="K3" s="49"/>
    </row>
    <row r="4" customFormat="false" ht="12.75" hidden="false" customHeight="false" outlineLevel="0" collapsed="false">
      <c r="A4" s="49"/>
      <c r="B4" s="49"/>
      <c r="C4" s="49"/>
      <c r="D4" s="49"/>
      <c r="E4" s="49"/>
      <c r="F4" s="49"/>
      <c r="G4" s="49"/>
      <c r="H4" s="49"/>
      <c r="I4" s="49"/>
      <c r="J4" s="49"/>
      <c r="K4" s="49"/>
    </row>
    <row r="5" customFormat="false" ht="14.25" hidden="false" customHeight="false" outlineLevel="0" collapsed="false">
      <c r="A5" s="49"/>
      <c r="B5" s="49"/>
      <c r="C5" s="51" t="s">
        <v>75</v>
      </c>
      <c r="D5" s="51"/>
      <c r="E5" s="51"/>
      <c r="F5" s="51"/>
      <c r="G5" s="51"/>
      <c r="H5" s="51"/>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 hidden="false" customHeight="true" outlineLevel="0" collapsed="false">
      <c r="A8" s="49"/>
      <c r="B8" s="49"/>
      <c r="C8" s="49"/>
      <c r="D8" s="49"/>
      <c r="E8" s="49"/>
      <c r="F8" s="49"/>
      <c r="G8" s="49"/>
      <c r="H8" s="49"/>
      <c r="I8" s="49"/>
      <c r="J8" s="49"/>
      <c r="K8" s="49"/>
    </row>
    <row r="9" customFormat="false" ht="13.5" hidden="false" customHeight="true" outlineLevel="0" collapsed="false">
      <c r="A9" s="49"/>
      <c r="B9" s="193" t="s">
        <v>169</v>
      </c>
      <c r="C9" s="193"/>
      <c r="D9" s="53"/>
      <c r="E9" s="54" t="str">
        <f aca="false">'Month 1'!E9:J9</f>
        <v>EXAMPLE</v>
      </c>
      <c r="F9" s="54"/>
      <c r="G9" s="54"/>
      <c r="H9" s="54"/>
      <c r="I9" s="54"/>
      <c r="J9" s="54"/>
      <c r="K9" s="49"/>
    </row>
    <row r="10" customFormat="false" ht="13.5" hidden="false" customHeight="true" outlineLevel="0" collapsed="false">
      <c r="A10" s="49"/>
      <c r="B10" s="194" t="s">
        <v>170</v>
      </c>
      <c r="C10" s="194"/>
      <c r="D10" s="56"/>
      <c r="E10" s="54" t="str">
        <f aca="false">'Month 1'!E10:J10</f>
        <v>ABCD-1234-5678</v>
      </c>
      <c r="F10" s="54"/>
      <c r="G10" s="54"/>
      <c r="H10" s="54"/>
      <c r="I10" s="54"/>
      <c r="J10" s="54"/>
      <c r="K10" s="49"/>
    </row>
    <row r="11" customFormat="false" ht="13.5" hidden="false" customHeight="true" outlineLevel="0" collapsed="false">
      <c r="A11" s="49"/>
      <c r="B11" s="194" t="s">
        <v>171</v>
      </c>
      <c r="C11" s="194"/>
      <c r="D11" s="56"/>
      <c r="E11" s="54" t="str">
        <f aca="false">'Month 1'!E11:J11</f>
        <v>R123456</v>
      </c>
      <c r="F11" s="54"/>
      <c r="G11" s="54"/>
      <c r="H11" s="54"/>
      <c r="I11" s="54"/>
      <c r="J11" s="54"/>
      <c r="K11" s="49"/>
    </row>
    <row r="12" customFormat="false" ht="13.5" hidden="false" customHeight="true" outlineLevel="0" collapsed="false">
      <c r="A12" s="49"/>
      <c r="B12" s="194" t="s">
        <v>172</v>
      </c>
      <c r="C12" s="194"/>
      <c r="D12" s="56"/>
      <c r="E12" s="54" t="str">
        <f aca="false">'Month 1'!E12:J12</f>
        <v>Mr A Smith</v>
      </c>
      <c r="F12" s="54"/>
      <c r="G12" s="54"/>
      <c r="H12" s="54"/>
      <c r="I12" s="54"/>
      <c r="J12" s="54"/>
      <c r="K12" s="49"/>
    </row>
    <row r="13" customFormat="false" ht="13.5" hidden="false" customHeight="true" outlineLevel="0" collapsed="false">
      <c r="A13" s="49"/>
      <c r="B13" s="194" t="s">
        <v>173</v>
      </c>
      <c r="C13" s="194"/>
      <c r="D13" s="56"/>
      <c r="E13" s="54" t="str">
        <f aca="false">'Month 1'!E13:J13</f>
        <v>PI</v>
      </c>
      <c r="F13" s="54"/>
      <c r="G13" s="54"/>
      <c r="H13" s="54"/>
      <c r="I13" s="54"/>
      <c r="J13" s="54"/>
      <c r="K13" s="49"/>
    </row>
    <row r="14" customFormat="false" ht="13.5" hidden="false" customHeight="true" outlineLevel="0" collapsed="false">
      <c r="A14" s="49"/>
      <c r="B14" s="195"/>
      <c r="C14" s="196" t="s">
        <v>174</v>
      </c>
      <c r="D14" s="56"/>
      <c r="E14" s="59"/>
      <c r="F14" s="59"/>
      <c r="G14" s="59"/>
      <c r="H14" s="59"/>
      <c r="I14" s="59"/>
      <c r="J14" s="59"/>
      <c r="K14" s="49"/>
    </row>
    <row r="15" customFormat="false" ht="13.5" hidden="false" customHeight="true" outlineLevel="0" collapsed="false">
      <c r="A15" s="49"/>
      <c r="B15" s="202" t="s">
        <v>176</v>
      </c>
      <c r="C15" s="202"/>
      <c r="D15" s="56"/>
      <c r="E15" s="62" t="s">
        <v>181</v>
      </c>
      <c r="F15" s="62"/>
      <c r="G15" s="62"/>
      <c r="H15" s="197" t="s">
        <v>90</v>
      </c>
      <c r="I15" s="64" t="n">
        <v>2012</v>
      </c>
      <c r="J15" s="64"/>
      <c r="K15" s="49"/>
    </row>
    <row r="16" customFormat="false" ht="12.75" hidden="false" customHeight="false" outlineLevel="0" collapsed="false">
      <c r="A16" s="49"/>
      <c r="B16" s="49"/>
      <c r="C16" s="49"/>
      <c r="D16" s="49"/>
      <c r="E16" s="49"/>
      <c r="F16" s="49"/>
      <c r="G16" s="49"/>
      <c r="H16" s="49"/>
      <c r="I16" s="49"/>
      <c r="J16" s="49"/>
      <c r="K16" s="49"/>
    </row>
    <row r="17" customFormat="false" ht="13.5" hidden="false" customHeight="true" outlineLevel="0" collapsed="false">
      <c r="A17" s="49"/>
      <c r="B17" s="65" t="s">
        <v>91</v>
      </c>
      <c r="C17" s="66" t="s">
        <v>92</v>
      </c>
      <c r="D17" s="67"/>
      <c r="E17" s="68" t="s">
        <v>93</v>
      </c>
      <c r="F17" s="69" t="s">
        <v>94</v>
      </c>
      <c r="G17" s="69" t="s">
        <v>95</v>
      </c>
      <c r="H17" s="69" t="s">
        <v>96</v>
      </c>
      <c r="I17" s="69" t="s">
        <v>97</v>
      </c>
      <c r="J17" s="70" t="s">
        <v>98</v>
      </c>
      <c r="K17" s="49"/>
    </row>
    <row r="18" customFormat="false" ht="13.5" hidden="false" customHeight="true" outlineLevel="0" collapsed="false">
      <c r="A18" s="49"/>
      <c r="B18" s="71" t="s">
        <v>99</v>
      </c>
      <c r="C18" s="72"/>
      <c r="D18" s="73"/>
      <c r="E18" s="74"/>
      <c r="F18" s="74"/>
      <c r="G18" s="74"/>
      <c r="H18" s="74"/>
      <c r="I18" s="74"/>
      <c r="J18" s="73"/>
      <c r="K18" s="49"/>
    </row>
    <row r="19" customFormat="false" ht="13.5" hidden="false" customHeight="true" outlineLevel="0" collapsed="false">
      <c r="A19" s="49"/>
      <c r="B19" s="79" t="s">
        <v>102</v>
      </c>
      <c r="C19" s="198"/>
      <c r="D19" s="199"/>
      <c r="E19" s="79"/>
      <c r="F19" s="79"/>
      <c r="G19" s="79"/>
      <c r="H19" s="79"/>
      <c r="I19" s="79"/>
      <c r="J19" s="80" t="n">
        <f aca="false">E19+F19+G19+H19+I19</f>
        <v>0</v>
      </c>
      <c r="K19" s="49"/>
    </row>
    <row r="20" customFormat="false" ht="13.5" hidden="false" customHeight="true" outlineLevel="0" collapsed="false">
      <c r="A20" s="49"/>
      <c r="B20" s="79" t="s">
        <v>102</v>
      </c>
      <c r="C20" s="198"/>
      <c r="D20" s="199"/>
      <c r="E20" s="79"/>
      <c r="F20" s="79"/>
      <c r="G20" s="79"/>
      <c r="H20" s="79"/>
      <c r="I20" s="79"/>
      <c r="J20" s="80" t="n">
        <f aca="false">E20+F20+G20+H20+I20</f>
        <v>0</v>
      </c>
      <c r="K20" s="49"/>
      <c r="M20" s="162"/>
      <c r="N20" s="163" t="s">
        <v>159</v>
      </c>
      <c r="O20" s="164"/>
      <c r="P20" s="164"/>
      <c r="Q20" s="164"/>
      <c r="R20" s="164"/>
      <c r="S20" s="164"/>
      <c r="T20" s="164"/>
      <c r="U20" s="164"/>
      <c r="V20" s="165"/>
    </row>
    <row r="21" customFormat="false" ht="13.5" hidden="false" customHeight="true" outlineLevel="0" collapsed="false">
      <c r="A21" s="49"/>
      <c r="B21" s="81" t="s">
        <v>102</v>
      </c>
      <c r="C21" s="82"/>
      <c r="D21" s="83"/>
      <c r="E21" s="84"/>
      <c r="F21" s="84"/>
      <c r="G21" s="84"/>
      <c r="H21" s="84"/>
      <c r="I21" s="84"/>
      <c r="J21" s="85" t="n">
        <f aca="false">E21+F21+G21+H21+I21</f>
        <v>0</v>
      </c>
      <c r="K21" s="49"/>
      <c r="M21" s="166"/>
      <c r="N21" s="167"/>
      <c r="O21" s="168"/>
      <c r="P21" s="169" t="s">
        <v>160</v>
      </c>
      <c r="Q21" s="167"/>
      <c r="R21" s="167"/>
      <c r="S21" s="167"/>
      <c r="T21" s="167"/>
      <c r="U21" s="167"/>
      <c r="V21" s="170"/>
    </row>
    <row r="22" customFormat="false" ht="13.5" hidden="false" customHeight="true" outlineLevel="0" collapsed="false">
      <c r="A22" s="49"/>
      <c r="B22" s="81" t="s">
        <v>102</v>
      </c>
      <c r="C22" s="82"/>
      <c r="D22" s="83"/>
      <c r="E22" s="84"/>
      <c r="F22" s="84"/>
      <c r="G22" s="84"/>
      <c r="H22" s="84"/>
      <c r="I22" s="84"/>
      <c r="J22" s="85" t="n">
        <f aca="false">E22+F22+G22+H22+I22</f>
        <v>0</v>
      </c>
      <c r="K22" s="49"/>
      <c r="M22" s="171" t="n">
        <v>41000</v>
      </c>
      <c r="N22" s="167"/>
      <c r="O22" s="167"/>
      <c r="P22" s="167"/>
      <c r="Q22" s="167"/>
      <c r="R22" s="167"/>
      <c r="S22" s="167"/>
      <c r="T22" s="167"/>
      <c r="U22" s="167"/>
      <c r="V22" s="170"/>
    </row>
    <row r="23" customFormat="false" ht="13.5" hidden="false" customHeight="true" outlineLevel="0" collapsed="false">
      <c r="A23" s="49"/>
      <c r="B23" s="81" t="s">
        <v>102</v>
      </c>
      <c r="C23" s="82"/>
      <c r="D23" s="83"/>
      <c r="E23" s="84"/>
      <c r="F23" s="84"/>
      <c r="G23" s="84"/>
      <c r="H23" s="84"/>
      <c r="I23" s="84"/>
      <c r="J23" s="85" t="n">
        <f aca="false">E23+F23+G23+H23+I23</f>
        <v>0</v>
      </c>
      <c r="K23" s="49"/>
      <c r="M23" s="166"/>
      <c r="N23" s="167"/>
      <c r="O23" s="173" t="s">
        <v>161</v>
      </c>
      <c r="P23" s="173" t="s">
        <v>162</v>
      </c>
      <c r="Q23" s="173" t="s">
        <v>163</v>
      </c>
      <c r="R23" s="173" t="s">
        <v>164</v>
      </c>
      <c r="S23" s="173" t="s">
        <v>165</v>
      </c>
      <c r="T23" s="173" t="s">
        <v>166</v>
      </c>
      <c r="U23" s="173" t="s">
        <v>167</v>
      </c>
      <c r="V23" s="170"/>
    </row>
    <row r="24" customFormat="false" ht="13.5" hidden="false" customHeight="true" outlineLevel="0" collapsed="false">
      <c r="A24" s="49"/>
      <c r="B24" s="96" t="s">
        <v>102</v>
      </c>
      <c r="C24" s="86"/>
      <c r="D24" s="87"/>
      <c r="E24" s="87"/>
      <c r="F24" s="88"/>
      <c r="G24" s="88"/>
      <c r="H24" s="88"/>
      <c r="I24" s="88"/>
      <c r="J24" s="89" t="n">
        <f aca="false">E24+F24+G24+H24+I24</f>
        <v>0</v>
      </c>
      <c r="K24" s="49"/>
      <c r="M24" s="166"/>
      <c r="N24" s="167"/>
      <c r="O24" s="172"/>
      <c r="P24" s="172"/>
      <c r="Q24" s="172"/>
      <c r="R24" s="172"/>
      <c r="S24" s="172"/>
      <c r="T24" s="175"/>
      <c r="U24" s="176" t="n">
        <v>1</v>
      </c>
      <c r="V24" s="170"/>
    </row>
    <row r="25" customFormat="false" ht="13.5" hidden="false" customHeight="true" outlineLevel="0" collapsed="false">
      <c r="A25" s="49"/>
      <c r="B25" s="90" t="s">
        <v>103</v>
      </c>
      <c r="C25" s="91"/>
      <c r="D25" s="85"/>
      <c r="E25" s="92"/>
      <c r="F25" s="92"/>
      <c r="G25" s="92"/>
      <c r="H25" s="92"/>
      <c r="I25" s="92"/>
      <c r="J25" s="85"/>
      <c r="K25" s="49"/>
      <c r="M25" s="166"/>
      <c r="N25" s="177" t="s">
        <v>93</v>
      </c>
      <c r="O25" s="181" t="n">
        <v>2</v>
      </c>
      <c r="P25" s="172" t="n">
        <v>3</v>
      </c>
      <c r="Q25" s="172" t="n">
        <v>4</v>
      </c>
      <c r="R25" s="172" t="n">
        <v>5</v>
      </c>
      <c r="S25" s="187" t="n">
        <v>6</v>
      </c>
      <c r="T25" s="180" t="n">
        <v>7</v>
      </c>
      <c r="U25" s="176" t="n">
        <v>8</v>
      </c>
      <c r="V25" s="170"/>
    </row>
    <row r="26" customFormat="false" ht="13.5" hidden="false" customHeight="true" outlineLevel="0" collapsed="false">
      <c r="A26" s="49"/>
      <c r="B26" s="81" t="s">
        <v>102</v>
      </c>
      <c r="C26" s="82"/>
      <c r="D26" s="83"/>
      <c r="E26" s="84"/>
      <c r="F26" s="84"/>
      <c r="G26" s="84"/>
      <c r="H26" s="84"/>
      <c r="I26" s="84"/>
      <c r="J26" s="85" t="n">
        <f aca="false">E26+F26+G26+H26+I26</f>
        <v>0</v>
      </c>
      <c r="K26" s="49"/>
      <c r="M26" s="166"/>
      <c r="N26" s="177" t="s">
        <v>94</v>
      </c>
      <c r="O26" s="187" t="n">
        <v>9</v>
      </c>
      <c r="P26" s="172" t="n">
        <v>10</v>
      </c>
      <c r="Q26" s="172" t="n">
        <v>11</v>
      </c>
      <c r="R26" s="172" t="n">
        <v>12</v>
      </c>
      <c r="S26" s="172" t="n">
        <v>13</v>
      </c>
      <c r="T26" s="180" t="n">
        <v>14</v>
      </c>
      <c r="U26" s="176" t="n">
        <v>15</v>
      </c>
      <c r="V26" s="170"/>
    </row>
    <row r="27" customFormat="false" ht="13.5" hidden="false" customHeight="true" outlineLevel="0" collapsed="false">
      <c r="A27" s="49"/>
      <c r="B27" s="81" t="s">
        <v>102</v>
      </c>
      <c r="C27" s="82"/>
      <c r="D27" s="83"/>
      <c r="E27" s="84"/>
      <c r="F27" s="84"/>
      <c r="G27" s="84"/>
      <c r="H27" s="84"/>
      <c r="I27" s="84"/>
      <c r="J27" s="85" t="n">
        <f aca="false">E27+F27+G27+H27+I27</f>
        <v>0</v>
      </c>
      <c r="K27" s="49"/>
      <c r="M27" s="166"/>
      <c r="N27" s="177" t="s">
        <v>95</v>
      </c>
      <c r="O27" s="172" t="n">
        <v>16</v>
      </c>
      <c r="P27" s="172" t="n">
        <v>17</v>
      </c>
      <c r="Q27" s="172" t="n">
        <v>18</v>
      </c>
      <c r="R27" s="172" t="n">
        <v>19</v>
      </c>
      <c r="S27" s="172" t="n">
        <v>20</v>
      </c>
      <c r="T27" s="180" t="n">
        <v>21</v>
      </c>
      <c r="U27" s="176" t="n">
        <v>22</v>
      </c>
      <c r="V27" s="170"/>
    </row>
    <row r="28" customFormat="false" ht="13.5" hidden="false" customHeight="true" outlineLevel="0" collapsed="false">
      <c r="A28" s="49"/>
      <c r="B28" s="81" t="s">
        <v>102</v>
      </c>
      <c r="C28" s="82"/>
      <c r="D28" s="83"/>
      <c r="E28" s="84"/>
      <c r="F28" s="84"/>
      <c r="G28" s="84"/>
      <c r="H28" s="84"/>
      <c r="I28" s="84"/>
      <c r="J28" s="85" t="n">
        <f aca="false">E28+F28+G28+H28+I28</f>
        <v>0</v>
      </c>
      <c r="K28" s="49"/>
      <c r="M28" s="166"/>
      <c r="N28" s="177" t="s">
        <v>96</v>
      </c>
      <c r="O28" s="172" t="n">
        <v>23</v>
      </c>
      <c r="P28" s="172" t="n">
        <v>24</v>
      </c>
      <c r="Q28" s="172" t="n">
        <v>25</v>
      </c>
      <c r="R28" s="172" t="n">
        <v>26</v>
      </c>
      <c r="S28" s="172" t="n">
        <v>27</v>
      </c>
      <c r="T28" s="180" t="n">
        <v>28</v>
      </c>
      <c r="U28" s="176" t="n">
        <v>29</v>
      </c>
      <c r="V28" s="170"/>
    </row>
    <row r="29" customFormat="false" ht="13.5" hidden="false" customHeight="true" outlineLevel="0" collapsed="false">
      <c r="A29" s="49"/>
      <c r="B29" s="81" t="s">
        <v>102</v>
      </c>
      <c r="C29" s="93"/>
      <c r="D29" s="87"/>
      <c r="E29" s="88"/>
      <c r="F29" s="88"/>
      <c r="G29" s="88"/>
      <c r="H29" s="88"/>
      <c r="I29" s="88"/>
      <c r="J29" s="85" t="n">
        <f aca="false">E29+F29+G29+H29+I29</f>
        <v>0</v>
      </c>
      <c r="K29" s="49"/>
      <c r="M29" s="166"/>
      <c r="N29" s="177" t="s">
        <v>97</v>
      </c>
      <c r="O29" s="172" t="n">
        <v>30</v>
      </c>
      <c r="P29" s="172"/>
      <c r="Q29" s="172"/>
      <c r="R29" s="172"/>
      <c r="S29" s="172"/>
      <c r="T29" s="176"/>
      <c r="U29" s="91"/>
      <c r="V29" s="170"/>
    </row>
    <row r="30" customFormat="false" ht="13.5" hidden="false" customHeight="true" outlineLevel="0" collapsed="false">
      <c r="A30" s="49"/>
      <c r="B30" s="71" t="s">
        <v>104</v>
      </c>
      <c r="C30" s="72"/>
      <c r="D30" s="85"/>
      <c r="E30" s="74"/>
      <c r="F30" s="74"/>
      <c r="G30" s="74"/>
      <c r="H30" s="74"/>
      <c r="I30" s="74"/>
      <c r="J30" s="73"/>
      <c r="K30" s="49"/>
      <c r="M30" s="182"/>
      <c r="N30" s="45"/>
      <c r="O30" s="45"/>
      <c r="P30" s="45"/>
      <c r="Q30" s="45"/>
      <c r="R30" s="45"/>
      <c r="S30" s="45"/>
      <c r="T30" s="45"/>
      <c r="U30" s="45"/>
      <c r="V30" s="183"/>
    </row>
    <row r="31" customFormat="false" ht="13.5" hidden="false" customHeight="true" outlineLevel="0" collapsed="false">
      <c r="A31" s="49"/>
      <c r="B31" s="81" t="s">
        <v>102</v>
      </c>
      <c r="C31" s="82"/>
      <c r="D31" s="83"/>
      <c r="E31" s="84"/>
      <c r="F31" s="84"/>
      <c r="G31" s="84"/>
      <c r="H31" s="84"/>
      <c r="I31" s="84"/>
      <c r="J31" s="85" t="n">
        <f aca="false">E31+F31+G31+H31+I31</f>
        <v>0</v>
      </c>
      <c r="K31" s="49"/>
      <c r="M31" s="167"/>
      <c r="N31" s="167"/>
      <c r="O31" s="167"/>
      <c r="P31" s="167"/>
      <c r="Q31" s="167"/>
      <c r="R31" s="167"/>
      <c r="S31" s="167"/>
      <c r="T31" s="167"/>
      <c r="U31" s="167"/>
      <c r="V31" s="167"/>
    </row>
    <row r="32" customFormat="false" ht="13.5" hidden="false" customHeight="true" outlineLevel="0" collapsed="false">
      <c r="A32" s="49"/>
      <c r="B32" s="81" t="s">
        <v>102</v>
      </c>
      <c r="C32" s="82"/>
      <c r="D32" s="83"/>
      <c r="E32" s="84"/>
      <c r="F32" s="84"/>
      <c r="G32" s="84"/>
      <c r="H32" s="84"/>
      <c r="I32" s="84"/>
      <c r="J32" s="85" t="n">
        <f aca="false">E32+F32+G32+H32+I32</f>
        <v>0</v>
      </c>
      <c r="K32" s="49"/>
    </row>
    <row r="33" customFormat="false" ht="13.5" hidden="false" customHeight="true" outlineLevel="0" collapsed="false">
      <c r="A33" s="49"/>
      <c r="B33" s="81" t="s">
        <v>102</v>
      </c>
      <c r="C33" s="82"/>
      <c r="D33" s="83"/>
      <c r="E33" s="84"/>
      <c r="F33" s="84"/>
      <c r="G33" s="84"/>
      <c r="H33" s="84"/>
      <c r="I33" s="84"/>
      <c r="J33" s="85" t="n">
        <f aca="false">E33+F33+G33+H33+I33</f>
        <v>0</v>
      </c>
      <c r="K33" s="49"/>
    </row>
    <row r="34" customFormat="false" ht="13.5" hidden="false" customHeight="true" outlineLevel="0" collapsed="false">
      <c r="A34" s="49"/>
      <c r="B34" s="81" t="s">
        <v>102</v>
      </c>
      <c r="C34" s="82"/>
      <c r="D34" s="87"/>
      <c r="E34" s="84"/>
      <c r="F34" s="84"/>
      <c r="G34" s="84"/>
      <c r="H34" s="84"/>
      <c r="I34" s="84"/>
      <c r="J34" s="85" t="n">
        <f aca="false">E34+F34+G34+H34+I34</f>
        <v>0</v>
      </c>
      <c r="K34" s="49"/>
    </row>
    <row r="35" customFormat="false" ht="13.5" hidden="false" customHeight="true" outlineLevel="0" collapsed="false">
      <c r="A35" s="49"/>
      <c r="B35" s="71" t="s">
        <v>105</v>
      </c>
      <c r="C35" s="72"/>
      <c r="D35" s="85"/>
      <c r="E35" s="74"/>
      <c r="F35" s="74"/>
      <c r="G35" s="74"/>
      <c r="H35" s="74"/>
      <c r="I35" s="74"/>
      <c r="J35" s="73"/>
      <c r="K35" s="49"/>
    </row>
    <row r="36" customFormat="false" ht="13.5" hidden="false" customHeight="true" outlineLevel="0" collapsed="false">
      <c r="A36" s="49"/>
      <c r="B36" s="81" t="s">
        <v>102</v>
      </c>
      <c r="C36" s="82"/>
      <c r="D36" s="83"/>
      <c r="E36" s="84"/>
      <c r="F36" s="84"/>
      <c r="G36" s="84"/>
      <c r="H36" s="84"/>
      <c r="I36" s="84"/>
      <c r="J36" s="85" t="n">
        <f aca="false">E36+F36+G36+H36+I36</f>
        <v>0</v>
      </c>
      <c r="K36" s="49"/>
    </row>
    <row r="37" customFormat="false" ht="13.5" hidden="false" customHeight="true" outlineLevel="0" collapsed="false">
      <c r="A37" s="49"/>
      <c r="B37" s="81" t="s">
        <v>102</v>
      </c>
      <c r="C37" s="82"/>
      <c r="D37" s="83"/>
      <c r="E37" s="84"/>
      <c r="F37" s="84"/>
      <c r="G37" s="84"/>
      <c r="H37" s="84"/>
      <c r="I37" s="84"/>
      <c r="J37" s="85" t="n">
        <f aca="false">E37+F37+G37+H37+I37</f>
        <v>0</v>
      </c>
      <c r="K37" s="49"/>
    </row>
    <row r="38" customFormat="false" ht="13.5" hidden="false" customHeight="true" outlineLevel="0" collapsed="false">
      <c r="A38" s="49"/>
      <c r="B38" s="81" t="s">
        <v>102</v>
      </c>
      <c r="C38" s="82"/>
      <c r="D38" s="87"/>
      <c r="E38" s="84"/>
      <c r="F38" s="84"/>
      <c r="G38" s="84"/>
      <c r="H38" s="84"/>
      <c r="I38" s="84"/>
      <c r="J38" s="85" t="n">
        <f aca="false">E38+F38+G38+H38+I38</f>
        <v>0</v>
      </c>
      <c r="K38" s="49"/>
    </row>
    <row r="39" customFormat="false" ht="13.5" hidden="false" customHeight="true" outlineLevel="0" collapsed="false">
      <c r="A39" s="49"/>
      <c r="B39" s="71" t="s">
        <v>106</v>
      </c>
      <c r="C39" s="72"/>
      <c r="D39" s="85"/>
      <c r="E39" s="74"/>
      <c r="F39" s="74"/>
      <c r="G39" s="74"/>
      <c r="H39" s="74"/>
      <c r="I39" s="74"/>
      <c r="J39" s="73"/>
      <c r="K39" s="49"/>
    </row>
    <row r="40" customFormat="false" ht="13.5" hidden="false" customHeight="true" outlineLevel="0" collapsed="false">
      <c r="A40" s="49"/>
      <c r="B40" s="81" t="s">
        <v>102</v>
      </c>
      <c r="C40" s="82"/>
      <c r="D40" s="83"/>
      <c r="E40" s="84"/>
      <c r="F40" s="84"/>
      <c r="G40" s="84"/>
      <c r="H40" s="84"/>
      <c r="I40" s="84"/>
      <c r="J40" s="85" t="n">
        <v>0</v>
      </c>
      <c r="K40" s="49"/>
    </row>
    <row r="41" customFormat="false" ht="13.5" hidden="false" customHeight="true" outlineLevel="0" collapsed="false">
      <c r="A41" s="49"/>
      <c r="B41" s="81" t="s">
        <v>102</v>
      </c>
      <c r="C41" s="82"/>
      <c r="D41" s="83"/>
      <c r="E41" s="84"/>
      <c r="F41" s="84"/>
      <c r="G41" s="84"/>
      <c r="H41" s="84"/>
      <c r="I41" s="84"/>
      <c r="J41" s="85" t="n">
        <f aca="false">E41+F41+G41+H41+I41</f>
        <v>0</v>
      </c>
      <c r="K41" s="49"/>
    </row>
    <row r="42" customFormat="false" ht="13.5" hidden="false" customHeight="true" outlineLevel="0" collapsed="false">
      <c r="A42" s="49"/>
      <c r="B42" s="81" t="s">
        <v>102</v>
      </c>
      <c r="C42" s="82"/>
      <c r="D42" s="87"/>
      <c r="E42" s="84"/>
      <c r="F42" s="84"/>
      <c r="G42" s="84"/>
      <c r="H42" s="84"/>
      <c r="I42" s="84"/>
      <c r="J42" s="85" t="n">
        <f aca="false">E42+F42+G42+H42+I42</f>
        <v>0</v>
      </c>
      <c r="K42" s="49"/>
    </row>
    <row r="43" customFormat="false" ht="13.5" hidden="false" customHeight="true" outlineLevel="0" collapsed="false">
      <c r="A43" s="49"/>
      <c r="B43" s="71" t="s">
        <v>107</v>
      </c>
      <c r="C43" s="72"/>
      <c r="D43" s="85"/>
      <c r="E43" s="74"/>
      <c r="F43" s="74"/>
      <c r="G43" s="74"/>
      <c r="H43" s="74"/>
      <c r="I43" s="74"/>
      <c r="J43" s="73"/>
      <c r="K43" s="49"/>
    </row>
    <row r="44" customFormat="false" ht="13.5" hidden="false" customHeight="true" outlineLevel="0" collapsed="false">
      <c r="A44" s="49"/>
      <c r="B44" s="81" t="s">
        <v>102</v>
      </c>
      <c r="C44" s="82"/>
      <c r="D44" s="83"/>
      <c r="E44" s="84"/>
      <c r="F44" s="84"/>
      <c r="G44" s="84"/>
      <c r="H44" s="84"/>
      <c r="I44" s="84"/>
      <c r="J44" s="85" t="n">
        <f aca="false">E44+F44+G44+H44+I44</f>
        <v>0</v>
      </c>
      <c r="K44" s="49"/>
    </row>
    <row r="45" customFormat="false" ht="13.5" hidden="false" customHeight="true" outlineLevel="0" collapsed="false">
      <c r="A45" s="49"/>
      <c r="B45" s="81" t="s">
        <v>102</v>
      </c>
      <c r="C45" s="82"/>
      <c r="D45" s="83"/>
      <c r="E45" s="84"/>
      <c r="F45" s="84"/>
      <c r="G45" s="84"/>
      <c r="H45" s="84"/>
      <c r="I45" s="84"/>
      <c r="J45" s="85" t="n">
        <f aca="false">E45+F45+G45+H45+I45</f>
        <v>0</v>
      </c>
      <c r="K45" s="49"/>
    </row>
    <row r="46" customFormat="false" ht="13.5" hidden="false" customHeight="true" outlineLevel="0" collapsed="false">
      <c r="A46" s="49"/>
      <c r="B46" s="81" t="s">
        <v>102</v>
      </c>
      <c r="C46" s="82"/>
      <c r="D46" s="87"/>
      <c r="E46" s="84"/>
      <c r="F46" s="84"/>
      <c r="G46" s="84"/>
      <c r="H46" s="84"/>
      <c r="I46" s="84"/>
      <c r="J46" s="85" t="n">
        <f aca="false">E46+F46+G46+H46+I46</f>
        <v>0</v>
      </c>
      <c r="K46" s="49"/>
    </row>
    <row r="47" customFormat="false" ht="13.5" hidden="false" customHeight="true" outlineLevel="0" collapsed="false">
      <c r="A47" s="49"/>
      <c r="B47" s="71" t="s">
        <v>108</v>
      </c>
      <c r="C47" s="72"/>
      <c r="D47" s="85"/>
      <c r="E47" s="74"/>
      <c r="F47" s="74"/>
      <c r="G47" s="74"/>
      <c r="H47" s="74"/>
      <c r="I47" s="74"/>
      <c r="J47" s="73"/>
      <c r="K47" s="49"/>
    </row>
    <row r="48" customFormat="false" ht="13.5" hidden="false" customHeight="true" outlineLevel="0" collapsed="false">
      <c r="A48" s="49"/>
      <c r="B48" s="96" t="s">
        <v>102</v>
      </c>
      <c r="C48" s="82"/>
      <c r="D48" s="87"/>
      <c r="E48" s="84"/>
      <c r="F48" s="84"/>
      <c r="G48" s="84"/>
      <c r="H48" s="84"/>
      <c r="I48" s="84"/>
      <c r="J48" s="85" t="n">
        <f aca="false">E48+F48+G48+H48+I48</f>
        <v>0</v>
      </c>
      <c r="K48" s="49"/>
    </row>
    <row r="49" customFormat="false" ht="13.5" hidden="false" customHeight="true" outlineLevel="0" collapsed="false">
      <c r="A49" s="49"/>
      <c r="B49" s="98" t="s">
        <v>109</v>
      </c>
      <c r="C49" s="99"/>
      <c r="D49" s="100"/>
      <c r="E49" s="101"/>
      <c r="F49" s="101"/>
      <c r="G49" s="101"/>
      <c r="H49" s="101"/>
      <c r="I49" s="101"/>
      <c r="J49" s="85"/>
      <c r="K49" s="49"/>
    </row>
    <row r="50" customFormat="false" ht="12.75" hidden="false" customHeight="true" outlineLevel="0" collapsed="false">
      <c r="A50" s="49"/>
      <c r="B50" s="81" t="s">
        <v>102</v>
      </c>
      <c r="C50" s="102"/>
      <c r="D50" s="102"/>
      <c r="E50" s="103"/>
      <c r="F50" s="103" t="s">
        <v>110</v>
      </c>
      <c r="G50" s="103" t="s">
        <v>110</v>
      </c>
      <c r="H50" s="103" t="s">
        <v>110</v>
      </c>
      <c r="I50" s="84"/>
      <c r="J50" s="85" t="n">
        <f aca="false">SUM(E50:I50)</f>
        <v>0</v>
      </c>
      <c r="K50" s="49"/>
    </row>
    <row r="51" customFormat="false" ht="12.75" hidden="false" customHeight="true" outlineLevel="0" collapsed="false">
      <c r="A51" s="49"/>
      <c r="B51" s="81" t="s">
        <v>102</v>
      </c>
      <c r="C51" s="104"/>
      <c r="D51" s="105"/>
      <c r="E51" s="103"/>
      <c r="F51" s="103"/>
      <c r="G51" s="103"/>
      <c r="H51" s="103"/>
      <c r="I51" s="103"/>
      <c r="J51" s="85" t="n">
        <f aca="false">SUM(E51:I51)</f>
        <v>0</v>
      </c>
      <c r="K51" s="49"/>
    </row>
    <row r="52" customFormat="false" ht="12.75" hidden="false" customHeight="true" outlineLevel="0" collapsed="false">
      <c r="A52" s="49"/>
      <c r="B52" s="81" t="s">
        <v>102</v>
      </c>
      <c r="C52" s="104"/>
      <c r="D52" s="105"/>
      <c r="E52" s="103"/>
      <c r="F52" s="103"/>
      <c r="G52" s="103"/>
      <c r="H52" s="103"/>
      <c r="I52" s="103"/>
      <c r="J52" s="85" t="n">
        <f aca="false">SUM(E52:I52)</f>
        <v>0</v>
      </c>
      <c r="K52" s="49"/>
    </row>
    <row r="53" customFormat="false" ht="12.75" hidden="false" customHeight="true" outlineLevel="0" collapsed="false">
      <c r="A53" s="49"/>
      <c r="B53" s="81" t="s">
        <v>102</v>
      </c>
      <c r="C53" s="104"/>
      <c r="D53" s="105"/>
      <c r="E53" s="103"/>
      <c r="F53" s="103"/>
      <c r="G53" s="103"/>
      <c r="H53" s="103"/>
      <c r="I53" s="103"/>
      <c r="J53" s="85" t="n">
        <f aca="false">SUM(E53:I53)</f>
        <v>0</v>
      </c>
      <c r="K53" s="49"/>
    </row>
    <row r="54" customFormat="false" ht="12.75" hidden="false" customHeight="true" outlineLevel="0" collapsed="false">
      <c r="A54" s="49"/>
      <c r="B54" s="81" t="s">
        <v>102</v>
      </c>
      <c r="C54" s="104"/>
      <c r="D54" s="105"/>
      <c r="E54" s="103"/>
      <c r="F54" s="103"/>
      <c r="G54" s="103"/>
      <c r="H54" s="103"/>
      <c r="I54" s="103"/>
      <c r="J54" s="85" t="n">
        <f aca="false">SUM(E54:I54)</f>
        <v>0</v>
      </c>
      <c r="K54" s="49"/>
    </row>
    <row r="55" customFormat="false" ht="12.75" hidden="false" customHeight="true" outlineLevel="0" collapsed="false">
      <c r="A55" s="49"/>
      <c r="B55" s="81" t="s">
        <v>102</v>
      </c>
      <c r="C55" s="104"/>
      <c r="D55" s="105"/>
      <c r="E55" s="103"/>
      <c r="F55" s="103"/>
      <c r="G55" s="103"/>
      <c r="H55" s="103"/>
      <c r="I55" s="103"/>
      <c r="J55" s="85" t="n">
        <f aca="false">SUM(E55:I55)</f>
        <v>0</v>
      </c>
      <c r="K55" s="49"/>
    </row>
    <row r="56" customFormat="false" ht="12.75" hidden="false" customHeight="true" outlineLevel="0" collapsed="false">
      <c r="A56" s="49"/>
      <c r="B56" s="81" t="s">
        <v>102</v>
      </c>
      <c r="C56" s="104"/>
      <c r="D56" s="105"/>
      <c r="E56" s="103" t="s">
        <v>110</v>
      </c>
      <c r="F56" s="103" t="s">
        <v>110</v>
      </c>
      <c r="G56" s="103" t="s">
        <v>110</v>
      </c>
      <c r="H56" s="103"/>
      <c r="I56" s="84"/>
      <c r="J56" s="85" t="n">
        <f aca="false">SUM(E56:I56)</f>
        <v>0</v>
      </c>
      <c r="K56" s="49"/>
    </row>
    <row r="57" customFormat="false" ht="12.75" hidden="false" customHeight="true" outlineLevel="0" collapsed="false">
      <c r="A57" s="49"/>
      <c r="B57" s="96" t="s">
        <v>102</v>
      </c>
      <c r="C57" s="106"/>
      <c r="D57" s="107"/>
      <c r="E57" s="108"/>
      <c r="F57" s="108"/>
      <c r="G57" s="108" t="s">
        <v>110</v>
      </c>
      <c r="H57" s="108" t="s">
        <v>110</v>
      </c>
      <c r="I57" s="88"/>
      <c r="J57" s="89" t="n">
        <f aca="false">SUM(E57:I57)</f>
        <v>0</v>
      </c>
      <c r="K57" s="49"/>
    </row>
    <row r="58" customFormat="false" ht="12.75" hidden="false" customHeight="true" outlineLevel="0" collapsed="false">
      <c r="A58" s="49"/>
      <c r="B58" s="109" t="s">
        <v>111</v>
      </c>
      <c r="C58" s="109"/>
      <c r="D58" s="110"/>
      <c r="E58" s="111" t="n">
        <f aca="false">SUM(E19:E57)</f>
        <v>0</v>
      </c>
      <c r="F58" s="111" t="n">
        <f aca="false">SUM(F19:F57)</f>
        <v>0</v>
      </c>
      <c r="G58" s="111" t="n">
        <f aca="false">SUM(G19:G57)</f>
        <v>0</v>
      </c>
      <c r="H58" s="111" t="n">
        <f aca="false">SUM(H19:H57)</f>
        <v>0</v>
      </c>
      <c r="I58" s="111" t="n">
        <f aca="false">SUM(I19:I57)</f>
        <v>0</v>
      </c>
      <c r="J58" s="111" t="n">
        <f aca="false">SUM(E58:I58)</f>
        <v>0</v>
      </c>
      <c r="K58" s="49"/>
    </row>
    <row r="59" customFormat="false" ht="12.75" hidden="false" customHeight="true" outlineLevel="0" collapsed="false">
      <c r="A59" s="112"/>
      <c r="B59" s="113"/>
      <c r="C59" s="113"/>
      <c r="D59" s="113"/>
      <c r="E59" s="112"/>
      <c r="F59" s="112"/>
      <c r="G59" s="112"/>
      <c r="H59" s="112"/>
      <c r="I59" s="112"/>
      <c r="J59" s="114"/>
      <c r="K59" s="112"/>
    </row>
    <row r="60" customFormat="false" ht="12.75" hidden="false" customHeight="true" outlineLevel="0" collapsed="false">
      <c r="A60" s="112"/>
      <c r="B60" s="113"/>
      <c r="C60" s="113"/>
      <c r="D60" s="113"/>
      <c r="E60" s="112"/>
      <c r="F60" s="112"/>
      <c r="G60" s="112"/>
      <c r="H60" s="112"/>
      <c r="I60" s="112"/>
      <c r="J60" s="114"/>
      <c r="K60" s="112"/>
    </row>
    <row r="61" customFormat="false" ht="12.75" hidden="false" customHeight="true" outlineLevel="0" collapsed="false">
      <c r="A61" s="49"/>
      <c r="B61" s="71" t="s">
        <v>112</v>
      </c>
      <c r="C61" s="73"/>
      <c r="D61" s="65" t="s">
        <v>113</v>
      </c>
      <c r="E61" s="115" t="s">
        <v>93</v>
      </c>
      <c r="F61" s="115" t="s">
        <v>94</v>
      </c>
      <c r="G61" s="115" t="s">
        <v>95</v>
      </c>
      <c r="H61" s="115" t="s">
        <v>96</v>
      </c>
      <c r="I61" s="115" t="s">
        <v>97</v>
      </c>
      <c r="J61" s="73"/>
      <c r="K61" s="49"/>
    </row>
    <row r="62" customFormat="false" ht="12.75" hidden="false" customHeight="true" outlineLevel="0" collapsed="false">
      <c r="A62" s="49"/>
      <c r="B62" s="84" t="s">
        <v>114</v>
      </c>
      <c r="C62" s="84" t="s">
        <v>115</v>
      </c>
      <c r="D62" s="116"/>
      <c r="E62" s="84"/>
      <c r="F62" s="84"/>
      <c r="G62" s="84"/>
      <c r="H62" s="84"/>
      <c r="I62" s="84"/>
      <c r="J62" s="85" t="n">
        <f aca="false">E62+F62+G62+H62+I62</f>
        <v>0</v>
      </c>
      <c r="K62" s="49"/>
    </row>
    <row r="63" customFormat="false" ht="12.75" hidden="false" customHeight="true" outlineLevel="0" collapsed="false">
      <c r="A63" s="49"/>
      <c r="B63" s="84" t="s">
        <v>114</v>
      </c>
      <c r="C63" s="84" t="s">
        <v>116</v>
      </c>
      <c r="D63" s="84"/>
      <c r="E63" s="84"/>
      <c r="F63" s="84"/>
      <c r="G63" s="84"/>
      <c r="H63" s="84"/>
      <c r="I63" s="84"/>
      <c r="J63" s="85" t="n">
        <f aca="false">E63+F63+G63+H63+I63</f>
        <v>0</v>
      </c>
      <c r="K63" s="49"/>
    </row>
    <row r="64" customFormat="false" ht="13.5" hidden="false" customHeight="true" outlineLevel="0" collapsed="false">
      <c r="A64" s="49"/>
      <c r="B64" s="84" t="s">
        <v>114</v>
      </c>
      <c r="C64" s="84" t="s">
        <v>117</v>
      </c>
      <c r="D64" s="116"/>
      <c r="E64" s="84"/>
      <c r="F64" s="84"/>
      <c r="G64" s="84"/>
      <c r="H64" s="84"/>
      <c r="I64" s="84"/>
      <c r="J64" s="85" t="n">
        <f aca="false">E64+F64+G64+H64+I64</f>
        <v>0</v>
      </c>
      <c r="K64" s="49"/>
    </row>
    <row r="65" customFormat="false" ht="12.75" hidden="false" customHeight="false" outlineLevel="0" collapsed="false">
      <c r="A65" s="49"/>
      <c r="B65" s="84" t="s">
        <v>114</v>
      </c>
      <c r="C65" s="84" t="s">
        <v>118</v>
      </c>
      <c r="D65" s="116"/>
      <c r="E65" s="84"/>
      <c r="F65" s="84"/>
      <c r="G65" s="84"/>
      <c r="H65" s="84"/>
      <c r="I65" s="84"/>
      <c r="J65" s="85" t="n">
        <f aca="false">E65+F65+G65+H65+I65</f>
        <v>0</v>
      </c>
      <c r="K65" s="49"/>
    </row>
    <row r="66" customFormat="false" ht="12.75" hidden="false" customHeight="false" outlineLevel="0" collapsed="false">
      <c r="A66" s="49"/>
      <c r="B66" s="117" t="s">
        <v>119</v>
      </c>
      <c r="C66" s="89"/>
      <c r="D66" s="89"/>
      <c r="E66" s="97"/>
      <c r="F66" s="97"/>
      <c r="G66" s="97"/>
      <c r="H66" s="97"/>
      <c r="I66" s="97"/>
      <c r="J66" s="118" t="n">
        <f aca="false">J58+J62+J63+J64+J65</f>
        <v>0</v>
      </c>
      <c r="K66" s="49"/>
    </row>
    <row r="67" customFormat="false" ht="13.5" hidden="false" customHeight="true" outlineLevel="0" collapsed="false">
      <c r="A67" s="112"/>
      <c r="B67" s="113"/>
      <c r="C67" s="113"/>
      <c r="D67" s="113"/>
      <c r="E67" s="112"/>
      <c r="F67" s="112"/>
      <c r="G67" s="112"/>
      <c r="H67" s="112"/>
      <c r="I67" s="112"/>
      <c r="J67" s="114"/>
      <c r="K67" s="112"/>
    </row>
    <row r="68" customFormat="false" ht="13.5" hidden="false" customHeight="true" outlineLevel="0" collapsed="false">
      <c r="A68" s="112"/>
      <c r="B68" s="119" t="s">
        <v>120</v>
      </c>
      <c r="C68" s="113"/>
      <c r="D68" s="113"/>
      <c r="E68" s="112"/>
      <c r="F68" s="112"/>
      <c r="G68" s="112"/>
      <c r="H68" s="112"/>
      <c r="I68" s="112"/>
      <c r="J68" s="114"/>
      <c r="K68" s="112"/>
    </row>
    <row r="69" customFormat="false" ht="13.5" hidden="false" customHeight="true" outlineLevel="0" collapsed="false">
      <c r="A69" s="112"/>
      <c r="B69" s="119" t="s">
        <v>121</v>
      </c>
      <c r="C69" s="113"/>
      <c r="D69" s="113"/>
      <c r="E69" s="112"/>
      <c r="F69" s="112"/>
      <c r="G69" s="112"/>
      <c r="H69" s="112"/>
      <c r="I69" s="112"/>
      <c r="J69" s="114"/>
      <c r="K69" s="112"/>
    </row>
    <row r="70" customFormat="false" ht="13.5" hidden="false" customHeight="true" outlineLevel="0" collapsed="false">
      <c r="A70" s="112"/>
      <c r="B70" s="120"/>
      <c r="C70" s="120"/>
      <c r="D70" s="120"/>
      <c r="E70" s="121"/>
      <c r="F70" s="121"/>
      <c r="G70" s="121"/>
      <c r="H70" s="121"/>
      <c r="I70" s="121"/>
      <c r="J70" s="122"/>
      <c r="K70" s="112"/>
    </row>
    <row r="71" customFormat="false" ht="13.5" hidden="false" customHeight="true" outlineLevel="0" collapsed="false">
      <c r="A71" s="49"/>
      <c r="B71" s="90" t="s">
        <v>175</v>
      </c>
      <c r="C71" s="91"/>
      <c r="D71" s="73"/>
      <c r="E71" s="123" t="s">
        <v>93</v>
      </c>
      <c r="F71" s="123" t="s">
        <v>94</v>
      </c>
      <c r="G71" s="123" t="s">
        <v>95</v>
      </c>
      <c r="H71" s="123" t="s">
        <v>96</v>
      </c>
      <c r="I71" s="123" t="s">
        <v>97</v>
      </c>
      <c r="J71" s="85"/>
      <c r="K71" s="49"/>
    </row>
    <row r="72" customFormat="false" ht="12.75" hidden="false" customHeight="false" outlineLevel="0" collapsed="false">
      <c r="A72" s="124"/>
      <c r="B72" s="125" t="s">
        <v>123</v>
      </c>
      <c r="C72" s="126"/>
      <c r="D72" s="127"/>
      <c r="E72" s="84"/>
      <c r="F72" s="84"/>
      <c r="G72" s="84"/>
      <c r="H72" s="84"/>
      <c r="I72" s="84"/>
      <c r="J72" s="85" t="n">
        <f aca="false">E72+F72+G72+H72+I72</f>
        <v>0</v>
      </c>
      <c r="K72" s="49"/>
    </row>
    <row r="73" customFormat="false" ht="12.75" hidden="false" customHeight="false" outlineLevel="0" collapsed="false">
      <c r="A73" s="124"/>
      <c r="B73" s="125" t="s">
        <v>124</v>
      </c>
      <c r="C73" s="126"/>
      <c r="D73" s="127"/>
      <c r="E73" s="84"/>
      <c r="F73" s="84"/>
      <c r="G73" s="84"/>
      <c r="H73" s="84"/>
      <c r="I73" s="84"/>
      <c r="J73" s="85" t="n">
        <f aca="false">E73+F73+G73+H73+I73</f>
        <v>0</v>
      </c>
      <c r="K73" s="49"/>
    </row>
    <row r="74" customFormat="false" ht="12.75" hidden="false" customHeight="false" outlineLevel="0" collapsed="false">
      <c r="A74" s="49"/>
      <c r="B74" s="125" t="s">
        <v>125</v>
      </c>
      <c r="C74" s="126"/>
      <c r="D74" s="127"/>
      <c r="E74" s="84"/>
      <c r="F74" s="84"/>
      <c r="G74" s="84"/>
      <c r="H74" s="84"/>
      <c r="I74" s="84"/>
      <c r="J74" s="85" t="n">
        <f aca="false">E74+F74+G74+H74+I74</f>
        <v>0</v>
      </c>
      <c r="K74" s="49"/>
    </row>
    <row r="75" customFormat="false" ht="13.5" hidden="false" customHeight="true" outlineLevel="0" collapsed="false">
      <c r="A75" s="49"/>
      <c r="B75" s="128" t="s">
        <v>126</v>
      </c>
      <c r="C75" s="129"/>
      <c r="D75" s="130"/>
      <c r="E75" s="84"/>
      <c r="F75" s="83"/>
      <c r="G75" s="83"/>
      <c r="H75" s="83"/>
      <c r="I75" s="83"/>
      <c r="J75" s="85" t="n">
        <f aca="false">E75+F75+G75+H75+I75</f>
        <v>0</v>
      </c>
      <c r="K75" s="49"/>
    </row>
    <row r="76" customFormat="false" ht="13.5" hidden="false" customHeight="true" outlineLevel="0" collapsed="false">
      <c r="A76" s="49"/>
      <c r="B76" s="128" t="s">
        <v>127</v>
      </c>
      <c r="C76" s="129"/>
      <c r="D76" s="130"/>
      <c r="E76" s="75" t="n">
        <v>1</v>
      </c>
      <c r="F76" s="83"/>
      <c r="G76" s="83"/>
      <c r="H76" s="83"/>
      <c r="I76" s="83"/>
      <c r="J76" s="85" t="n">
        <f aca="false">E76+F76+G76+H76+I76</f>
        <v>1</v>
      </c>
      <c r="K76" s="49"/>
    </row>
    <row r="77" customFormat="false" ht="13.5" hidden="false" customHeight="true" outlineLevel="0" collapsed="false">
      <c r="A77" s="49"/>
      <c r="B77" s="117" t="s">
        <v>128</v>
      </c>
      <c r="C77" s="131"/>
      <c r="D77" s="89"/>
      <c r="E77" s="97"/>
      <c r="F77" s="89"/>
      <c r="G77" s="89"/>
      <c r="H77" s="89"/>
      <c r="I77" s="89"/>
      <c r="J77" s="89" t="n">
        <f aca="false">SUM(J72:J76)</f>
        <v>1</v>
      </c>
      <c r="K77" s="49"/>
    </row>
    <row r="78" customFormat="false" ht="13.5" hidden="false" customHeight="true" outlineLevel="0" collapsed="false">
      <c r="A78" s="49"/>
      <c r="B78" s="49"/>
      <c r="C78" s="49"/>
      <c r="D78" s="49"/>
      <c r="E78" s="49"/>
      <c r="F78" s="49"/>
      <c r="G78" s="49"/>
      <c r="H78" s="49"/>
      <c r="I78" s="49"/>
      <c r="J78" s="49"/>
      <c r="K78" s="49"/>
    </row>
    <row r="79" customFormat="false" ht="13.5" hidden="false" customHeight="true" outlineLevel="0" collapsed="false">
      <c r="A79" s="49"/>
      <c r="B79" s="132" t="s">
        <v>129</v>
      </c>
      <c r="C79" s="133" t="str">
        <f aca="false">E9</f>
        <v>EXAMPLE</v>
      </c>
      <c r="D79" s="133"/>
      <c r="E79" s="132" t="s">
        <v>130</v>
      </c>
      <c r="F79" s="134" t="str">
        <f aca="false">E15</f>
        <v>April</v>
      </c>
      <c r="G79" s="134"/>
      <c r="H79" s="132" t="s">
        <v>131</v>
      </c>
      <c r="I79" s="132" t="n">
        <f aca="false">I15</f>
        <v>2012</v>
      </c>
      <c r="J79" s="132"/>
      <c r="K79" s="49"/>
    </row>
    <row r="80" customFormat="false" ht="12.75" hidden="false" customHeight="false" outlineLevel="0" collapsed="false">
      <c r="A80" s="49"/>
      <c r="B80" s="49"/>
      <c r="C80" s="49"/>
      <c r="D80" s="49"/>
      <c r="E80" s="49"/>
      <c r="F80" s="49"/>
      <c r="G80" s="49"/>
      <c r="H80" s="49"/>
      <c r="I80" s="49"/>
      <c r="J80" s="49"/>
      <c r="K80" s="49"/>
    </row>
    <row r="81" customFormat="false" ht="12.75" hidden="false" customHeight="false" outlineLevel="0" collapsed="false">
      <c r="A81" s="49"/>
      <c r="B81" s="132" t="s">
        <v>132</v>
      </c>
      <c r="C81" s="135"/>
      <c r="D81" s="135"/>
      <c r="E81" s="132" t="s">
        <v>133</v>
      </c>
      <c r="F81" s="132"/>
      <c r="G81" s="135"/>
      <c r="H81" s="135"/>
      <c r="I81" s="135"/>
      <c r="J81" s="135"/>
      <c r="K81" s="49"/>
    </row>
    <row r="82" customFormat="false" ht="12.75" hidden="false" customHeight="false" outlineLevel="0" collapsed="false">
      <c r="A82" s="49"/>
      <c r="B82" s="114"/>
      <c r="C82" s="112"/>
      <c r="D82" s="112"/>
      <c r="E82" s="49"/>
      <c r="F82" s="114"/>
      <c r="G82" s="112"/>
      <c r="H82" s="112"/>
      <c r="I82" s="112"/>
      <c r="J82" s="112"/>
      <c r="K82" s="49"/>
    </row>
    <row r="83" customFormat="false" ht="23.25" hidden="false" customHeight="true" outlineLevel="0" collapsed="false">
      <c r="A83" s="49"/>
      <c r="B83" s="136"/>
      <c r="C83" s="136"/>
      <c r="D83" s="137"/>
      <c r="E83" s="137"/>
      <c r="F83" s="136"/>
      <c r="G83" s="136"/>
      <c r="H83" s="136"/>
      <c r="I83" s="136"/>
      <c r="J83" s="136"/>
      <c r="K83" s="49"/>
    </row>
    <row r="84" customFormat="false" ht="23.25" hidden="false" customHeight="true" outlineLevel="0" collapsed="false">
      <c r="A84" s="49"/>
      <c r="B84" s="114" t="s">
        <v>134</v>
      </c>
      <c r="C84" s="122"/>
      <c r="D84" s="114"/>
      <c r="E84" s="114"/>
      <c r="F84" s="114" t="s">
        <v>134</v>
      </c>
      <c r="G84" s="122"/>
      <c r="H84" s="138"/>
      <c r="I84" s="138"/>
      <c r="J84" s="138"/>
      <c r="K84" s="49"/>
    </row>
    <row r="85" customFormat="false" ht="12.75" hidden="false" customHeight="false" outlineLevel="0" collapsed="false">
      <c r="A85" s="49"/>
      <c r="B85" s="114"/>
      <c r="C85" s="114"/>
      <c r="D85" s="114"/>
      <c r="E85" s="114"/>
      <c r="F85" s="114"/>
      <c r="G85" s="114"/>
      <c r="H85" s="114"/>
      <c r="I85" s="114"/>
      <c r="J85" s="114"/>
      <c r="K85" s="49"/>
    </row>
    <row r="86" customFormat="false" ht="18.75" hidden="false" customHeight="true" outlineLevel="0" collapsed="false">
      <c r="A86" s="49"/>
      <c r="B86" s="114"/>
      <c r="C86" s="114"/>
      <c r="D86" s="114"/>
      <c r="E86" s="114"/>
      <c r="F86" s="114"/>
      <c r="G86" s="114"/>
      <c r="H86" s="114"/>
      <c r="I86" s="114"/>
      <c r="J86" s="114"/>
      <c r="K86" s="49"/>
    </row>
    <row r="87" customFormat="false" ht="23.25" hidden="false" customHeight="true" outlineLevel="0" collapsed="false">
      <c r="A87" s="112"/>
      <c r="B87" s="139" t="s">
        <v>135</v>
      </c>
      <c r="C87" s="140"/>
      <c r="D87" s="140"/>
      <c r="E87" s="140"/>
      <c r="F87" s="140"/>
      <c r="G87" s="140"/>
      <c r="H87" s="140"/>
      <c r="I87" s="140"/>
      <c r="J87" s="140"/>
      <c r="K87" s="112"/>
    </row>
    <row r="88" customFormat="false" ht="12.75" hidden="false" customHeight="true" outlineLevel="0" collapsed="false">
      <c r="A88" s="112"/>
      <c r="B88" s="141" t="s">
        <v>136</v>
      </c>
      <c r="C88" s="141"/>
      <c r="D88" s="141"/>
      <c r="E88" s="141"/>
      <c r="F88" s="141"/>
      <c r="G88" s="141"/>
      <c r="H88" s="141"/>
      <c r="I88" s="141"/>
      <c r="J88" s="141"/>
      <c r="K88" s="112"/>
    </row>
    <row r="89" customFormat="false" ht="12.75" hidden="false" customHeight="true" outlineLevel="0" collapsed="false">
      <c r="A89" s="112"/>
      <c r="B89" s="142" t="s">
        <v>137</v>
      </c>
      <c r="C89" s="140"/>
      <c r="D89" s="140"/>
      <c r="E89" s="140"/>
      <c r="F89" s="140"/>
      <c r="G89" s="140"/>
      <c r="H89" s="140"/>
      <c r="I89" s="140"/>
      <c r="J89" s="140"/>
      <c r="K89" s="112"/>
    </row>
    <row r="90" customFormat="false" ht="18" hidden="false" customHeight="true" outlineLevel="0" collapsed="false">
      <c r="A90" s="112"/>
      <c r="B90" s="143"/>
      <c r="C90" s="144"/>
      <c r="D90" s="144"/>
      <c r="E90" s="144"/>
      <c r="F90" s="144"/>
      <c r="G90" s="144"/>
      <c r="H90" s="144"/>
      <c r="I90" s="144"/>
      <c r="J90" s="144"/>
      <c r="K90" s="112"/>
    </row>
    <row r="91" customFormat="false" ht="12.75" hidden="false" customHeight="true" outlineLevel="0" collapsed="false">
      <c r="A91" s="112"/>
      <c r="B91" s="145" t="s">
        <v>138</v>
      </c>
      <c r="C91" s="145"/>
      <c r="D91" s="145"/>
      <c r="E91" s="145"/>
      <c r="F91" s="145"/>
      <c r="G91" s="145"/>
      <c r="H91" s="145"/>
      <c r="I91" s="145"/>
      <c r="J91" s="145"/>
      <c r="K91" s="112"/>
    </row>
    <row r="92" customFormat="false" ht="13.5" hidden="false" customHeight="true" outlineLevel="0" collapsed="false">
      <c r="A92" s="112"/>
      <c r="B92" s="146"/>
      <c r="C92" s="147"/>
      <c r="D92" s="147"/>
      <c r="E92" s="147"/>
      <c r="F92" s="147"/>
      <c r="G92" s="147"/>
      <c r="H92" s="147"/>
      <c r="I92" s="147"/>
      <c r="J92" s="147"/>
      <c r="K92" s="112"/>
    </row>
    <row r="93" customFormat="false" ht="12.75" hidden="false" customHeight="true" outlineLevel="0" collapsed="false"/>
    <row r="94" customFormat="false" ht="13.5" hidden="false" customHeight="true" outlineLevel="0" collapsed="false"/>
    <row r="95" customFormat="false" ht="12.75" hidden="false" customHeight="true" outlineLevel="0" collapsed="false"/>
    <row r="96" customFormat="false" ht="24" hidden="false" customHeight="true" outlineLevel="0" collapsed="false">
      <c r="C96" s="167"/>
    </row>
    <row r="97" customFormat="false" ht="12.7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2.75" hidden="false" customHeight="true" outlineLevel="0" collapsed="false"/>
    <row r="109" customFormat="false" ht="13.5" hidden="false" customHeight="true" outlineLevel="0" collapsed="false">
      <c r="M109" s="203"/>
      <c r="N109" s="33"/>
    </row>
    <row r="110" customFormat="false" ht="12.75" hidden="false" customHeight="true" outlineLevel="0" collapsed="false"/>
    <row r="111" customFormat="false" ht="12.75" hidden="false" customHeight="true" outlineLevel="0" collapsed="false"/>
    <row r="112" customFormat="false" ht="27.75" hidden="false" customHeight="true" outlineLevel="0" collapsed="false"/>
    <row r="113" customFormat="false" ht="12.75" hidden="false" customHeight="true" outlineLevel="0" collapsed="false"/>
    <row r="114" customFormat="false" ht="15.75" hidden="false" customHeight="true" outlineLevel="0" collapsed="false"/>
    <row r="115" customFormat="false" ht="51.75" hidden="false" customHeight="true" outlineLevel="0" collapsed="false"/>
    <row r="116" customFormat="false" ht="45.75" hidden="false" customHeight="true" outlineLevel="0" collapsed="false"/>
    <row r="117" customFormat="false" ht="60.75" hidden="false" customHeight="true" outlineLevel="0" collapsed="false"/>
    <row r="118" customFormat="false" ht="18" hidden="false" customHeight="true" outlineLevel="0" collapsed="false"/>
    <row r="119" customFormat="false" ht="30" hidden="false" customHeight="true" outlineLevel="0" collapsed="false"/>
    <row r="120" customFormat="false" ht="19.5" hidden="false" customHeight="true" outlineLevel="0" collapsed="false"/>
    <row r="121" customFormat="false" ht="42.75" hidden="false" customHeight="true" outlineLevel="0" collapsed="false"/>
    <row r="122" customFormat="false" ht="33.75" hidden="false" customHeight="true" outlineLevel="0" collapsed="false"/>
    <row r="123" customFormat="false" ht="30.75" hidden="false" customHeight="true" outlineLevel="0" collapsed="false"/>
    <row r="124" customFormat="false" ht="44.25" hidden="false" customHeight="true" outlineLevel="0" collapsed="false"/>
    <row r="125" customFormat="false" ht="43.5" hidden="false" customHeight="true" outlineLevel="0" collapsed="false"/>
    <row r="126" customFormat="false" ht="19.5" hidden="false" customHeight="true" outlineLevel="0" collapsed="false"/>
    <row r="127" customFormat="false" ht="66" hidden="false" customHeight="true" outlineLevel="0" collapsed="false"/>
    <row r="128" customFormat="false" ht="18" hidden="false" customHeight="true" outlineLevel="0" collapsed="false"/>
    <row r="129" customFormat="false" ht="18.75" hidden="false" customHeight="true" outlineLevel="0" collapsed="false"/>
    <row r="130" customFormat="false" ht="14.25" hidden="false" customHeight="true" outlineLevel="0" collapsed="false"/>
    <row r="131" customFormat="false" ht="15" hidden="false" customHeight="true" outlineLevel="0" collapsed="false"/>
    <row r="132" customFormat="false" ht="19.5" hidden="false" customHeight="true" outlineLevel="0" collapsed="false"/>
    <row r="133" customFormat="false" ht="12.75" hidden="false" customHeight="true" outlineLevel="0" collapsed="false"/>
  </sheetData>
  <mergeCells count="20">
    <mergeCell ref="C3:H3"/>
    <mergeCell ref="C5:H5"/>
    <mergeCell ref="B9:C9"/>
    <mergeCell ref="E9:J9"/>
    <mergeCell ref="B10:C10"/>
    <mergeCell ref="E10:J10"/>
    <mergeCell ref="B11:C11"/>
    <mergeCell ref="E11:J11"/>
    <mergeCell ref="B12:C12"/>
    <mergeCell ref="E12:J12"/>
    <mergeCell ref="B13:C13"/>
    <mergeCell ref="E13:J13"/>
    <mergeCell ref="E14:J14"/>
    <mergeCell ref="B15:C15"/>
    <mergeCell ref="E15:G15"/>
    <mergeCell ref="I15:J15"/>
    <mergeCell ref="B58:C58"/>
    <mergeCell ref="F79:G79"/>
    <mergeCell ref="B88:J88"/>
    <mergeCell ref="B91:J91"/>
  </mergeCells>
  <dataValidations count="3">
    <dataValidation allowBlank="true" errorStyle="stop" operator="between" showDropDown="false" showErrorMessage="true" showInputMessage="false" sqref="E15" type="list">
      <formula1>"January,February,March,April,May,June,July,August,September,October,November,December"</formula1>
      <formula2>0</formula2>
    </dataValidation>
    <dataValidation allowBlank="true" errorStyle="stop" operator="between" showDropDown="false" showErrorMessage="true" showInputMessage="false" sqref="B19:B24 B26:B29 B31:B34 B36:B38 B40:B42 B44:B46 B48 B50:B57" type="list">
      <formula1>"Work Package #,Work Package 1,Work Package 2,Work Package 3,Work Package 4,Work Package 6,Work Package 6,Work Package 7,Work Package 8,Work Package 9,Work Package 10"</formula1>
      <formula2>0</formula2>
    </dataValidation>
    <dataValidation allowBlank="true" errorStyle="stop" operator="between" showDropDown="false" showErrorMessage="true" showInputMessage="false" sqref="I15:J15" type="list">
      <formula1>"2011,2012,2013,2014,2015,2016,20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4:37:35Z</dcterms:created>
  <dc:creator>Catherine Hill</dc:creator>
  <dc:description/>
  <dc:language>en-US</dc:language>
  <cp:lastModifiedBy>mpvrvmw</cp:lastModifiedBy>
  <cp:lastPrinted>2011-09-27T09:54:41Z</cp:lastPrinted>
  <dcterms:modified xsi:type="dcterms:W3CDTF">2011-10-24T10:45:01Z</dcterms:modified>
  <cp:revision>0</cp:revision>
  <dc:subject/>
  <dc:title/>
</cp:coreProperties>
</file>