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2">
  <si>
    <t xml:space="preserve">PGT PROGRAMME ANALYSIS</t>
  </si>
  <si>
    <t xml:space="preserve">Insert title of programme</t>
  </si>
  <si>
    <t xml:space="preserve">Base information/ assumptions:</t>
  </si>
  <si>
    <t xml:space="preserve">Full time</t>
  </si>
  <si>
    <t xml:space="preserve">Part time</t>
  </si>
  <si>
    <t xml:space="preserve">INSTRUCTIONS</t>
  </si>
  <si>
    <t xml:space="preserve">Home/EU fees</t>
  </si>
  <si>
    <t xml:space="preserve">Student charge/FTE</t>
  </si>
  <si>
    <t xml:space="preserve">Standard fees and amounts provided</t>
  </si>
  <si>
    <t xml:space="preserve">HEFCE grant</t>
  </si>
  <si>
    <t xml:space="preserve">Income contribution% (if any)</t>
  </si>
  <si>
    <t xml:space="preserve">Insert non standard fees if applicable</t>
  </si>
  <si>
    <t xml:space="preserve">Overseas fees</t>
  </si>
  <si>
    <t xml:space="preserve">Student and income charges and </t>
  </si>
  <si>
    <t xml:space="preserve">Bench fee (if applicable)</t>
  </si>
  <si>
    <t xml:space="preserve">Staff rates/day:</t>
  </si>
  <si>
    <t xml:space="preserve">Staff rates can be provided or </t>
  </si>
  <si>
    <t xml:space="preserve">Loyalty bursary percentage</t>
  </si>
  <si>
    <t xml:space="preserve">    Senior academic</t>
  </si>
  <si>
    <t xml:space="preserve">calculated locally</t>
  </si>
  <si>
    <t xml:space="preserve">Inflation on fees pa</t>
  </si>
  <si>
    <t xml:space="preserve">    Junior academic</t>
  </si>
  <si>
    <t xml:space="preserve">Inflation on expenditure pa</t>
  </si>
  <si>
    <t xml:space="preserve">    Senior administrator</t>
  </si>
  <si>
    <t xml:space="preserve">    Junior administrator</t>
  </si>
  <si>
    <t xml:space="preserve">    Technical officer</t>
  </si>
  <si>
    <t xml:space="preserve">Student numbers:</t>
  </si>
  <si>
    <t xml:space="preserve">Current</t>
  </si>
  <si>
    <t xml:space="preserve">Projected</t>
  </si>
  <si>
    <t xml:space="preserve">Entry</t>
  </si>
  <si>
    <t xml:space="preserve">2004-05</t>
  </si>
  <si>
    <t xml:space="preserve">Enter projected numbers consistent</t>
  </si>
  <si>
    <t xml:space="preserve">Home/EU - full time</t>
  </si>
  <si>
    <t xml:space="preserve">with School plans</t>
  </si>
  <si>
    <t xml:space="preserve">Overseas - full time</t>
  </si>
  <si>
    <t xml:space="preserve">For new programmes current</t>
  </si>
  <si>
    <t xml:space="preserve">Home/EU- part time</t>
  </si>
  <si>
    <t xml:space="preserve">numbers will be zero</t>
  </si>
  <si>
    <t xml:space="preserve">Overseas - part time</t>
  </si>
  <si>
    <t xml:space="preserve">Part-time FTE proportion</t>
  </si>
  <si>
    <t xml:space="preserve">Based on PT years (2year = 0.5/year)</t>
  </si>
  <si>
    <t xml:space="preserve">Loyalty bonus - estimated eligible number -Home/EU</t>
  </si>
  <si>
    <t xml:space="preserve">Loyalty bonus - estimated eligible number -Overseas</t>
  </si>
  <si>
    <t xml:space="preserve">Total FTEs</t>
  </si>
  <si>
    <t xml:space="preserve">Calculated</t>
  </si>
  <si>
    <t xml:space="preserve">Income:</t>
  </si>
  <si>
    <t xml:space="preserve">Overseas - fulltime</t>
  </si>
  <si>
    <t xml:space="preserve">External grants/support/sponsorship</t>
  </si>
  <si>
    <t xml:space="preserve">Enter any expected assistance</t>
  </si>
  <si>
    <t xml:space="preserve">less: Loyalty bursary</t>
  </si>
  <si>
    <t xml:space="preserve">Total income</t>
  </si>
  <si>
    <t xml:space="preserve">Contribution to University/Faculty overheads</t>
  </si>
  <si>
    <t xml:space="preserve">Student based contribution/FTE</t>
  </si>
  <si>
    <t xml:space="preserve">Income based contribution</t>
  </si>
  <si>
    <t xml:space="preserve">Income available to School</t>
  </si>
  <si>
    <t xml:space="preserve">Expenditure</t>
  </si>
  <si>
    <t xml:space="preserve">Programme administration and management</t>
  </si>
  <si>
    <t xml:space="preserve">Programme design, development and major review</t>
  </si>
  <si>
    <t xml:space="preserve">Senior academic - days</t>
  </si>
  <si>
    <t xml:space="preserve">Estimate days on activities</t>
  </si>
  <si>
    <t xml:space="preserve">Junior academic - days</t>
  </si>
  <si>
    <t xml:space="preserve">Assumes development in year 0 and 1</t>
  </si>
  <si>
    <t xml:space="preserve">Senior administrator - days</t>
  </si>
  <si>
    <t xml:space="preserve">and major review in year 5</t>
  </si>
  <si>
    <t xml:space="preserve">Junior administrator - days</t>
  </si>
  <si>
    <t xml:space="preserve">Market research, marketing and launch/advice</t>
  </si>
  <si>
    <t xml:space="preserve">Total development and review costs</t>
  </si>
  <si>
    <t xml:space="preserve">Administrative staff</t>
  </si>
  <si>
    <t xml:space="preserve">Admissions and recruitment (days)</t>
  </si>
  <si>
    <t xml:space="preserve">Programme management and administration (days)</t>
  </si>
  <si>
    <t xml:space="preserve">Assumes pattern from year 1 </t>
  </si>
  <si>
    <t xml:space="preserve">Student support etc.(days)</t>
  </si>
  <si>
    <t xml:space="preserve">maintained for future years</t>
  </si>
  <si>
    <t xml:space="preserve">Total days </t>
  </si>
  <si>
    <t xml:space="preserve">Senior administrator share - days</t>
  </si>
  <si>
    <t xml:space="preserve">Apportion total between senior and junior</t>
  </si>
  <si>
    <t xml:space="preserve">Junior administrator share - days</t>
  </si>
  <si>
    <t xml:space="preserve">Administrative staff costs</t>
  </si>
  <si>
    <t xml:space="preserve">Allows for inflation on costs</t>
  </si>
  <si>
    <t xml:space="preserve">Technical support staff - days</t>
  </si>
  <si>
    <t xml:space="preserve">Technical support staff - costs</t>
  </si>
  <si>
    <t xml:space="preserve">Academic Staff</t>
  </si>
  <si>
    <t xml:space="preserve">Examinations and assessment</t>
  </si>
  <si>
    <t xml:space="preserve">Senior academic share - days</t>
  </si>
  <si>
    <t xml:space="preserve">Junior academic share - days</t>
  </si>
  <si>
    <t xml:space="preserve">Academic staff administration costs</t>
  </si>
  <si>
    <t xml:space="preserve">Total programme management staff costs</t>
  </si>
  <si>
    <t xml:space="preserve">Teaching, supervision and assessment</t>
  </si>
  <si>
    <t xml:space="preserve">Dissertation </t>
  </si>
  <si>
    <t xml:space="preserve">Dissertation credits/FTE load</t>
  </si>
  <si>
    <t xml:space="preserve">Enter dissertation credit weighting</t>
  </si>
  <si>
    <t xml:space="preserve">Supervision per FTE - days</t>
  </si>
  <si>
    <t xml:space="preserve">Enter allowance for supervision</t>
  </si>
  <si>
    <t xml:space="preserve">Total days (FTEs X days)</t>
  </si>
  <si>
    <t xml:space="preserve">Additional course units</t>
  </si>
  <si>
    <t xml:space="preserve">Additional courses - total credits</t>
  </si>
  <si>
    <t xml:space="preserve">Enter total credits for new units</t>
  </si>
  <si>
    <t xml:space="preserve">Estimated students proportion taking those credits</t>
  </si>
  <si>
    <t xml:space="preserve">Enter proportion of students taking new</t>
  </si>
  <si>
    <t xml:space="preserve">Additional course units FTE load</t>
  </si>
  <si>
    <t xml:space="preserve">Course design and development - days</t>
  </si>
  <si>
    <t xml:space="preserve">Enter allowances for development and</t>
  </si>
  <si>
    <t xml:space="preserve">Preparation, delivery and assessment - days</t>
  </si>
  <si>
    <t xml:space="preserve">delivery</t>
  </si>
  <si>
    <t xml:space="preserve">Total days</t>
  </si>
  <si>
    <t xml:space="preserve">Existing courses</t>
  </si>
  <si>
    <t xml:space="preserve">FTE teaching from existing course units</t>
  </si>
  <si>
    <t xml:space="preserve">Residual after dissertation and new units</t>
  </si>
  <si>
    <t xml:space="preserve">Existing course teaching per FTE</t>
  </si>
  <si>
    <t xml:space="preserve">Based on current activities in discipline</t>
  </si>
  <si>
    <t xml:space="preserve">Days equivalent</t>
  </si>
  <si>
    <t xml:space="preserve">Total days teaching, supervision and assessment</t>
  </si>
  <si>
    <t xml:space="preserve">Estimate split of staff time between senior</t>
  </si>
  <si>
    <t xml:space="preserve">and junior staff</t>
  </si>
  <si>
    <t xml:space="preserve">Total academic staff teaching costs</t>
  </si>
  <si>
    <t xml:space="preserve">Other costs from School resources</t>
  </si>
  <si>
    <t xml:space="preserve">Marketing costs</t>
  </si>
  <si>
    <t xml:space="preserve">Enter financial estimates</t>
  </si>
  <si>
    <t xml:space="preserve">Technical support costs</t>
  </si>
  <si>
    <t xml:space="preserve">Assumes pattern from year 1</t>
  </si>
  <si>
    <t xml:space="preserve">Web/ e-learning support</t>
  </si>
  <si>
    <t xml:space="preserve">maintained for future periods</t>
  </si>
  <si>
    <t xml:space="preserve">External teaching or supervision</t>
  </si>
  <si>
    <t xml:space="preserve">Materials </t>
  </si>
  <si>
    <t xml:space="preserve">Other:</t>
  </si>
  <si>
    <t xml:space="preserve">Total other costs</t>
  </si>
  <si>
    <t xml:space="preserve">SUMMARY</t>
  </si>
  <si>
    <t xml:space="preserve">Expenditure:</t>
  </si>
  <si>
    <t xml:space="preserve">Programme management etc</t>
  </si>
  <si>
    <t xml:space="preserve">Other</t>
  </si>
  <si>
    <t xml:space="preserve">Total expenditure</t>
  </si>
  <si>
    <t xml:space="preserve">Net Inco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[$-409]mmm\-yy"/>
    <numFmt numFmtId="168" formatCode="0"/>
    <numFmt numFmtId="169" formatCode="General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b val="true"/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6.99"/>
    <col collapsed="false" customWidth="true" hidden="false" outlineLevel="0" max="4" min="3" style="1" width="7.28"/>
    <col collapsed="false" customWidth="true" hidden="false" outlineLevel="0" max="5" min="5" style="1" width="7.42"/>
    <col collapsed="false" customWidth="true" hidden="false" outlineLevel="0" max="6" min="6" style="1" width="7.7"/>
    <col collapsed="false" customWidth="true" hidden="false" outlineLevel="0" max="7" min="7" style="1" width="7.56"/>
    <col collapsed="false" customWidth="true" hidden="false" outlineLevel="0" max="8" min="8" style="1" width="7.14"/>
    <col collapsed="false" customWidth="true" hidden="false" outlineLevel="0" max="9" min="9" style="1" width="3.56"/>
    <col collapsed="false" customWidth="false" hidden="false" outlineLevel="0" max="11" min="10" style="1" width="9.14"/>
    <col collapsed="false" customWidth="true" hidden="false" outlineLevel="0" max="12" min="12" style="1" width="11.56"/>
    <col collapsed="false" customWidth="true" hidden="false" outlineLevel="0" max="13" min="13" style="1" width="0.28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5" customFormat="false" ht="11.25" hidden="false" customHeight="false" outlineLevel="0" collapsed="false">
      <c r="A5" s="4" t="s">
        <v>2</v>
      </c>
      <c r="B5" s="5" t="s">
        <v>3</v>
      </c>
      <c r="C5" s="5" t="s">
        <v>4</v>
      </c>
      <c r="E5" s="5"/>
      <c r="F5" s="6"/>
      <c r="J5" s="2" t="s">
        <v>5</v>
      </c>
    </row>
    <row r="6" customFormat="false" ht="11.25" hidden="false" customHeight="false" outlineLevel="0" collapsed="false">
      <c r="A6" s="1" t="s">
        <v>6</v>
      </c>
      <c r="B6" s="7"/>
      <c r="C6" s="7"/>
      <c r="E6" s="8" t="s">
        <v>7</v>
      </c>
      <c r="H6" s="7"/>
      <c r="J6" s="1" t="s">
        <v>8</v>
      </c>
    </row>
    <row r="7" customFormat="false" ht="11.25" hidden="false" customHeight="false" outlineLevel="0" collapsed="false">
      <c r="A7" s="1" t="s">
        <v>9</v>
      </c>
      <c r="B7" s="9"/>
      <c r="C7" s="9"/>
      <c r="E7" s="8" t="s">
        <v>10</v>
      </c>
      <c r="H7" s="10"/>
      <c r="J7" s="1" t="s">
        <v>11</v>
      </c>
    </row>
    <row r="8" customFormat="false" ht="11.25" hidden="false" customHeight="false" outlineLevel="0" collapsed="false">
      <c r="A8" s="1" t="s">
        <v>12</v>
      </c>
      <c r="B8" s="7"/>
      <c r="C8" s="7"/>
      <c r="E8" s="8"/>
      <c r="J8" s="1" t="s">
        <v>13</v>
      </c>
    </row>
    <row r="9" customFormat="false" ht="11.25" hidden="false" customHeight="false" outlineLevel="0" collapsed="false">
      <c r="A9" s="1" t="s">
        <v>14</v>
      </c>
      <c r="B9" s="7"/>
      <c r="C9" s="7"/>
      <c r="E9" s="1" t="s">
        <v>15</v>
      </c>
      <c r="J9" s="1" t="s">
        <v>16</v>
      </c>
    </row>
    <row r="10" customFormat="false" ht="11.25" hidden="false" customHeight="false" outlineLevel="0" collapsed="false">
      <c r="A10" s="1" t="s">
        <v>17</v>
      </c>
      <c r="B10" s="10"/>
      <c r="C10" s="8"/>
      <c r="E10" s="1" t="s">
        <v>18</v>
      </c>
      <c r="H10" s="7"/>
      <c r="J10" s="1" t="s">
        <v>19</v>
      </c>
    </row>
    <row r="11" customFormat="false" ht="11.25" hidden="false" customHeight="false" outlineLevel="0" collapsed="false">
      <c r="A11" s="1" t="s">
        <v>20</v>
      </c>
      <c r="B11" s="10"/>
      <c r="C11" s="11"/>
      <c r="E11" s="1" t="s">
        <v>21</v>
      </c>
      <c r="H11" s="7"/>
    </row>
    <row r="12" customFormat="false" ht="11.25" hidden="false" customHeight="false" outlineLevel="0" collapsed="false">
      <c r="A12" s="1" t="s">
        <v>22</v>
      </c>
      <c r="B12" s="12"/>
      <c r="E12" s="1" t="s">
        <v>23</v>
      </c>
      <c r="H12" s="7"/>
    </row>
    <row r="13" customFormat="false" ht="11.25" hidden="false" customHeight="false" outlineLevel="0" collapsed="false">
      <c r="E13" s="1" t="s">
        <v>24</v>
      </c>
      <c r="H13" s="7"/>
    </row>
    <row r="14" customFormat="false" ht="11.25" hidden="false" customHeight="false" outlineLevel="0" collapsed="false">
      <c r="E14" s="1" t="s">
        <v>25</v>
      </c>
      <c r="H14" s="7"/>
    </row>
    <row r="20" customFormat="false" ht="11.25" hidden="false" customHeight="false" outlineLevel="0" collapsed="false">
      <c r="A20" s="4" t="s">
        <v>26</v>
      </c>
      <c r="C20" s="1" t="s">
        <v>27</v>
      </c>
      <c r="D20" s="1" t="s">
        <v>28</v>
      </c>
    </row>
    <row r="21" customFormat="false" ht="11.25" hidden="false" customHeight="false" outlineLevel="0" collapsed="false">
      <c r="A21" s="1" t="s">
        <v>29</v>
      </c>
      <c r="B21" s="4"/>
      <c r="C21" s="13" t="s">
        <v>30</v>
      </c>
      <c r="D21" s="14" t="n">
        <v>1</v>
      </c>
      <c r="E21" s="14" t="n">
        <v>2</v>
      </c>
      <c r="F21" s="14" t="n">
        <v>3</v>
      </c>
      <c r="G21" s="14" t="n">
        <v>4</v>
      </c>
      <c r="H21" s="14" t="n">
        <v>5</v>
      </c>
      <c r="J21" s="1" t="s">
        <v>31</v>
      </c>
    </row>
    <row r="22" customFormat="false" ht="11.25" hidden="false" customHeight="false" outlineLevel="0" collapsed="false">
      <c r="A22" s="1" t="s">
        <v>32</v>
      </c>
      <c r="C22" s="15"/>
      <c r="D22" s="15"/>
      <c r="E22" s="15"/>
      <c r="F22" s="15"/>
      <c r="G22" s="15"/>
      <c r="H22" s="15"/>
      <c r="J22" s="1" t="s">
        <v>33</v>
      </c>
    </row>
    <row r="23" customFormat="false" ht="11.25" hidden="false" customHeight="false" outlineLevel="0" collapsed="false">
      <c r="A23" s="1" t="s">
        <v>34</v>
      </c>
      <c r="C23" s="15"/>
      <c r="D23" s="15"/>
      <c r="E23" s="15"/>
      <c r="F23" s="15"/>
      <c r="G23" s="15"/>
      <c r="H23" s="15"/>
      <c r="J23" s="1" t="s">
        <v>35</v>
      </c>
    </row>
    <row r="24" customFormat="false" ht="11.25" hidden="false" customHeight="false" outlineLevel="0" collapsed="false">
      <c r="A24" s="1" t="s">
        <v>36</v>
      </c>
      <c r="C24" s="15"/>
      <c r="D24" s="15"/>
      <c r="E24" s="15"/>
      <c r="F24" s="15"/>
      <c r="G24" s="15"/>
      <c r="H24" s="15"/>
      <c r="J24" s="1" t="s">
        <v>37</v>
      </c>
    </row>
    <row r="25" customFormat="false" ht="11.25" hidden="false" customHeight="false" outlineLevel="0" collapsed="false">
      <c r="A25" s="1" t="s">
        <v>38</v>
      </c>
      <c r="C25" s="15"/>
      <c r="D25" s="15"/>
      <c r="E25" s="15"/>
      <c r="F25" s="15"/>
      <c r="G25" s="15"/>
      <c r="H25" s="15"/>
    </row>
    <row r="26" customFormat="false" ht="11.25" hidden="false" customHeight="false" outlineLevel="0" collapsed="false">
      <c r="A26" s="1" t="s">
        <v>39</v>
      </c>
      <c r="C26" s="15"/>
      <c r="D26" s="8" t="n">
        <f aca="false">C26</f>
        <v>0</v>
      </c>
      <c r="E26" s="8" t="n">
        <f aca="false">C26</f>
        <v>0</v>
      </c>
      <c r="F26" s="8" t="n">
        <f aca="false">C26</f>
        <v>0</v>
      </c>
      <c r="G26" s="8" t="n">
        <f aca="false">C26</f>
        <v>0</v>
      </c>
      <c r="H26" s="8" t="n">
        <f aca="false">C26</f>
        <v>0</v>
      </c>
      <c r="J26" s="1" t="s">
        <v>40</v>
      </c>
    </row>
    <row r="27" customFormat="false" ht="11.25" hidden="false" customHeight="false" outlineLevel="0" collapsed="false">
      <c r="A27" s="1" t="s">
        <v>41</v>
      </c>
      <c r="C27" s="15"/>
      <c r="D27" s="15"/>
      <c r="E27" s="15"/>
      <c r="F27" s="15"/>
      <c r="G27" s="15"/>
      <c r="H27" s="15"/>
    </row>
    <row r="28" customFormat="false" ht="11.25" hidden="false" customHeight="false" outlineLevel="0" collapsed="false">
      <c r="A28" s="1" t="s">
        <v>42</v>
      </c>
      <c r="C28" s="16"/>
      <c r="D28" s="16"/>
      <c r="E28" s="16"/>
      <c r="F28" s="16"/>
      <c r="G28" s="16"/>
      <c r="H28" s="16"/>
    </row>
    <row r="29" customFormat="false" ht="11.25" hidden="false" customHeight="false" outlineLevel="0" collapsed="false">
      <c r="A29" s="1" t="s">
        <v>43</v>
      </c>
      <c r="C29" s="9" t="n">
        <f aca="false">C22+C23+($C$26*(C24+C25))</f>
        <v>0</v>
      </c>
      <c r="D29" s="9" t="n">
        <f aca="false">D22+D23+($C$26*(D24+D25))</f>
        <v>0</v>
      </c>
      <c r="E29" s="9" t="n">
        <f aca="false">E22+E23+($C$26*(E24+E25))</f>
        <v>0</v>
      </c>
      <c r="F29" s="9" t="n">
        <f aca="false">F22+F23+($C$26*(F24+F25))</f>
        <v>0</v>
      </c>
      <c r="G29" s="9" t="n">
        <f aca="false">G22+G23+($C$26*(G24+G25))</f>
        <v>0</v>
      </c>
      <c r="H29" s="9" t="n">
        <f aca="false">H22+H23+($C$26*(H24+H25))</f>
        <v>0</v>
      </c>
      <c r="J29" s="17" t="s">
        <v>44</v>
      </c>
    </row>
    <row r="31" customFormat="false" ht="11.25" hidden="false" customHeight="false" outlineLevel="0" collapsed="false">
      <c r="A31" s="4" t="s">
        <v>45</v>
      </c>
      <c r="B31" s="4"/>
    </row>
    <row r="32" customFormat="false" ht="11.25" hidden="false" customHeight="false" outlineLevel="0" collapsed="false">
      <c r="A32" s="1" t="s">
        <v>32</v>
      </c>
      <c r="C32" s="18" t="n">
        <f aca="false">C22*($B$6+$B$7)</f>
        <v>0</v>
      </c>
      <c r="D32" s="18" t="n">
        <f aca="false">D22*($B$6+$B$7)</f>
        <v>0</v>
      </c>
      <c r="E32" s="18" t="n">
        <f aca="false">E22*($B$6+$B$7)</f>
        <v>0</v>
      </c>
      <c r="F32" s="18" t="n">
        <f aca="false">F22*($B$6+$B$7)</f>
        <v>0</v>
      </c>
      <c r="G32" s="18" t="n">
        <f aca="false">G22*($B$6+$B$7)</f>
        <v>0</v>
      </c>
      <c r="H32" s="18" t="n">
        <f aca="false">H22*($B$6+$B$7)</f>
        <v>0</v>
      </c>
      <c r="J32" s="17"/>
    </row>
    <row r="33" customFormat="false" ht="11.25" hidden="false" customHeight="false" outlineLevel="0" collapsed="false">
      <c r="A33" s="1" t="s">
        <v>46</v>
      </c>
      <c r="C33" s="18" t="n">
        <f aca="false">C23*$B$8</f>
        <v>0</v>
      </c>
      <c r="D33" s="18" t="n">
        <f aca="false">D23*$B$8</f>
        <v>0</v>
      </c>
      <c r="E33" s="18" t="n">
        <f aca="false">E23*$B$8</f>
        <v>0</v>
      </c>
      <c r="F33" s="18" t="n">
        <f aca="false">F23*$B$8</f>
        <v>0</v>
      </c>
      <c r="G33" s="18" t="n">
        <f aca="false">G23*$B$8</f>
        <v>0</v>
      </c>
      <c r="H33" s="18" t="n">
        <f aca="false">H23*$B$8</f>
        <v>0</v>
      </c>
      <c r="J33" s="17"/>
    </row>
    <row r="34" customFormat="false" ht="11.25" hidden="false" customHeight="false" outlineLevel="0" collapsed="false">
      <c r="A34" s="1" t="s">
        <v>36</v>
      </c>
      <c r="C34" s="18" t="n">
        <f aca="false">C24*$C$6</f>
        <v>0</v>
      </c>
      <c r="D34" s="18" t="n">
        <f aca="false">D24*$C$6</f>
        <v>0</v>
      </c>
      <c r="E34" s="18" t="n">
        <f aca="false">E24*$C$6</f>
        <v>0</v>
      </c>
      <c r="F34" s="18" t="n">
        <f aca="false">F24*$C$6</f>
        <v>0</v>
      </c>
      <c r="G34" s="18" t="n">
        <f aca="false">G24*$C$6</f>
        <v>0</v>
      </c>
      <c r="H34" s="18" t="n">
        <f aca="false">H24*$C$6</f>
        <v>0</v>
      </c>
      <c r="J34" s="17"/>
    </row>
    <row r="35" customFormat="false" ht="11.25" hidden="false" customHeight="false" outlineLevel="0" collapsed="false">
      <c r="A35" s="1" t="s">
        <v>38</v>
      </c>
      <c r="C35" s="18" t="n">
        <f aca="false">C25*$C$8</f>
        <v>0</v>
      </c>
      <c r="D35" s="18" t="n">
        <f aca="false">D25*$C$8</f>
        <v>0</v>
      </c>
      <c r="E35" s="18" t="n">
        <f aca="false">E25*$C$8</f>
        <v>0</v>
      </c>
      <c r="F35" s="18" t="n">
        <f aca="false">F25*$C$8</f>
        <v>0</v>
      </c>
      <c r="G35" s="18" t="n">
        <f aca="false">G25*$C$8</f>
        <v>0</v>
      </c>
      <c r="H35" s="18" t="n">
        <f aca="false">H25*$C$8</f>
        <v>0</v>
      </c>
      <c r="J35" s="17"/>
    </row>
    <row r="36" customFormat="false" ht="11.25" hidden="false" customHeight="false" outlineLevel="0" collapsed="false">
      <c r="C36" s="18"/>
      <c r="D36" s="18"/>
      <c r="E36" s="18"/>
      <c r="F36" s="18"/>
      <c r="G36" s="18"/>
      <c r="H36" s="18"/>
      <c r="J36" s="17"/>
    </row>
    <row r="37" customFormat="false" ht="11.25" hidden="false" customHeight="false" outlineLevel="0" collapsed="false">
      <c r="A37" s="1" t="s">
        <v>47</v>
      </c>
      <c r="C37" s="19"/>
      <c r="D37" s="19"/>
      <c r="E37" s="19"/>
      <c r="F37" s="19"/>
      <c r="G37" s="19"/>
      <c r="H37" s="19"/>
      <c r="J37" s="20" t="s">
        <v>48</v>
      </c>
    </row>
    <row r="38" customFormat="false" ht="11.25" hidden="false" customHeight="false" outlineLevel="0" collapsed="false">
      <c r="A38" s="1" t="s">
        <v>49</v>
      </c>
      <c r="C38" s="18" t="n">
        <f aca="false">($B$6*$B$10*C27)+($B$8*$B$10*C28)</f>
        <v>0</v>
      </c>
      <c r="D38" s="18" t="n">
        <f aca="false">($B$6*$B$10*D27)+($B$8*$B$10*D28)</f>
        <v>0</v>
      </c>
      <c r="E38" s="18" t="n">
        <f aca="false">($B$6*$B$10*E27)+($B$8*$B$10*E28)</f>
        <v>0</v>
      </c>
      <c r="F38" s="18" t="n">
        <f aca="false">($B$6*$B$10*F27)+($B$8*$B$10*F28)</f>
        <v>0</v>
      </c>
      <c r="G38" s="18" t="n">
        <f aca="false">($B$6*$B$10*G27)+($B$8*$B$10*G28)</f>
        <v>0</v>
      </c>
      <c r="H38" s="18" t="n">
        <f aca="false">($B$6*$B$10*H27)+($B$8*$B$10*H28)</f>
        <v>0</v>
      </c>
      <c r="J38" s="17"/>
    </row>
    <row r="39" customFormat="false" ht="11.25" hidden="false" customHeight="false" outlineLevel="0" collapsed="false">
      <c r="C39" s="18"/>
      <c r="D39" s="18"/>
      <c r="E39" s="18"/>
      <c r="F39" s="18"/>
      <c r="G39" s="18"/>
      <c r="H39" s="18"/>
      <c r="J39" s="17"/>
    </row>
    <row r="40" customFormat="false" ht="11.25" hidden="false" customHeight="false" outlineLevel="0" collapsed="false">
      <c r="A40" s="4" t="s">
        <v>50</v>
      </c>
      <c r="B40" s="4"/>
      <c r="C40" s="21" t="n">
        <f aca="false">SUM(C32:C37)-C38</f>
        <v>0</v>
      </c>
      <c r="D40" s="21" t="n">
        <f aca="false">SUM(D32:D37)-D38</f>
        <v>0</v>
      </c>
      <c r="E40" s="21" t="n">
        <f aca="false">SUM(E32:E37)-E38</f>
        <v>0</v>
      </c>
      <c r="F40" s="21" t="n">
        <f aca="false">SUM(F32:F37)-F38</f>
        <v>0</v>
      </c>
      <c r="G40" s="21" t="n">
        <f aca="false">SUM(G32:G37)-G38</f>
        <v>0</v>
      </c>
      <c r="H40" s="21" t="n">
        <f aca="false">SUM(H32:H37)-H38</f>
        <v>0</v>
      </c>
      <c r="J40" s="17"/>
    </row>
    <row r="41" customFormat="false" ht="11.25" hidden="false" customHeight="false" outlineLevel="0" collapsed="false">
      <c r="C41" s="18"/>
      <c r="D41" s="18"/>
      <c r="E41" s="18"/>
      <c r="F41" s="18"/>
      <c r="G41" s="18"/>
      <c r="H41" s="18"/>
    </row>
    <row r="42" customFormat="false" ht="11.25" hidden="false" customHeight="false" outlineLevel="0" collapsed="false">
      <c r="A42" s="4" t="s">
        <v>51</v>
      </c>
      <c r="B42" s="4"/>
      <c r="C42" s="18"/>
      <c r="D42" s="18"/>
      <c r="E42" s="18"/>
      <c r="F42" s="18"/>
      <c r="G42" s="18"/>
      <c r="H42" s="18"/>
    </row>
    <row r="43" customFormat="false" ht="11.25" hidden="false" customHeight="false" outlineLevel="0" collapsed="false">
      <c r="A43" s="1" t="s">
        <v>52</v>
      </c>
      <c r="C43" s="18" t="n">
        <f aca="false">C29*$H$6</f>
        <v>0</v>
      </c>
      <c r="D43" s="18" t="n">
        <f aca="false">D29*$H$6</f>
        <v>0</v>
      </c>
      <c r="E43" s="18" t="n">
        <f aca="false">E29*$H$6</f>
        <v>0</v>
      </c>
      <c r="F43" s="18" t="n">
        <f aca="false">F29*$H$6</f>
        <v>0</v>
      </c>
      <c r="G43" s="18" t="n">
        <f aca="false">G29*$H$6</f>
        <v>0</v>
      </c>
      <c r="H43" s="18" t="n">
        <f aca="false">H29*$H$6</f>
        <v>0</v>
      </c>
    </row>
    <row r="44" customFormat="false" ht="11.25" hidden="false" customHeight="false" outlineLevel="0" collapsed="false">
      <c r="A44" s="1" t="s">
        <v>53</v>
      </c>
      <c r="C44" s="18" t="n">
        <f aca="false">C40*$H$7</f>
        <v>0</v>
      </c>
      <c r="D44" s="18" t="n">
        <f aca="false">D40*$H$7</f>
        <v>0</v>
      </c>
      <c r="E44" s="18" t="n">
        <f aca="false">E40*$H$7</f>
        <v>0</v>
      </c>
      <c r="F44" s="18" t="n">
        <f aca="false">F40*$H$7</f>
        <v>0</v>
      </c>
      <c r="G44" s="18" t="n">
        <f aca="false">G40*$H$7</f>
        <v>0</v>
      </c>
      <c r="H44" s="18" t="n">
        <f aca="false">H40*$H$7</f>
        <v>0</v>
      </c>
    </row>
    <row r="46" customFormat="false" ht="11.25" hidden="false" customHeight="false" outlineLevel="0" collapsed="false">
      <c r="A46" s="4" t="s">
        <v>54</v>
      </c>
      <c r="C46" s="21" t="n">
        <f aca="false">C40-(C43+C44)</f>
        <v>0</v>
      </c>
      <c r="D46" s="21" t="n">
        <f aca="false">D40-(D43+D44)</f>
        <v>0</v>
      </c>
      <c r="E46" s="21" t="n">
        <f aca="false">E40-(E43+E44)</f>
        <v>0</v>
      </c>
      <c r="F46" s="21" t="n">
        <f aca="false">F40-(F43+F44)</f>
        <v>0</v>
      </c>
      <c r="G46" s="21" t="n">
        <f aca="false">G40-(G43+G44)</f>
        <v>0</v>
      </c>
      <c r="H46" s="21" t="n">
        <f aca="false">H40-(H43+H44)</f>
        <v>0</v>
      </c>
    </row>
    <row r="48" customFormat="false" ht="11.25" hidden="false" customHeight="false" outlineLevel="0" collapsed="false">
      <c r="B48" s="4"/>
    </row>
    <row r="49" customFormat="false" ht="11.25" hidden="false" customHeight="false" outlineLevel="0" collapsed="false">
      <c r="A49" s="4" t="s">
        <v>55</v>
      </c>
      <c r="B49" s="4"/>
      <c r="C49" s="1" t="s">
        <v>27</v>
      </c>
      <c r="D49" s="1" t="s">
        <v>28</v>
      </c>
    </row>
    <row r="50" customFormat="false" ht="11.25" hidden="false" customHeight="false" outlineLevel="0" collapsed="false">
      <c r="A50" s="4"/>
      <c r="B50" s="4"/>
      <c r="C50" s="13" t="s">
        <v>30</v>
      </c>
      <c r="D50" s="14" t="n">
        <v>1</v>
      </c>
      <c r="E50" s="14" t="n">
        <v>2</v>
      </c>
      <c r="F50" s="14" t="n">
        <v>3</v>
      </c>
      <c r="G50" s="14" t="n">
        <v>4</v>
      </c>
      <c r="H50" s="14" t="n">
        <v>5</v>
      </c>
    </row>
    <row r="51" customFormat="false" ht="11.25" hidden="false" customHeight="false" outlineLevel="0" collapsed="false">
      <c r="A51" s="4" t="s">
        <v>56</v>
      </c>
      <c r="B51" s="4"/>
    </row>
    <row r="52" customFormat="false" ht="11.25" hidden="false" customHeight="false" outlineLevel="0" collapsed="false">
      <c r="A52" s="22" t="s">
        <v>57</v>
      </c>
      <c r="B52" s="4"/>
    </row>
    <row r="53" customFormat="false" ht="11.25" hidden="false" customHeight="false" outlineLevel="0" collapsed="false">
      <c r="A53" s="20" t="s">
        <v>58</v>
      </c>
      <c r="B53" s="4"/>
      <c r="C53" s="16"/>
      <c r="D53" s="16"/>
      <c r="H53" s="16"/>
      <c r="J53" s="1" t="s">
        <v>59</v>
      </c>
    </row>
    <row r="54" customFormat="false" ht="11.25" hidden="false" customHeight="false" outlineLevel="0" collapsed="false">
      <c r="A54" s="20" t="s">
        <v>60</v>
      </c>
      <c r="B54" s="4"/>
      <c r="C54" s="16"/>
      <c r="D54" s="16"/>
      <c r="H54" s="16"/>
      <c r="J54" s="17" t="s">
        <v>61</v>
      </c>
      <c r="K54" s="17"/>
    </row>
    <row r="55" customFormat="false" ht="11.25" hidden="false" customHeight="false" outlineLevel="0" collapsed="false">
      <c r="A55" s="20" t="s">
        <v>62</v>
      </c>
      <c r="B55" s="4"/>
      <c r="C55" s="16"/>
      <c r="D55" s="16"/>
      <c r="H55" s="16"/>
      <c r="J55" s="17" t="s">
        <v>63</v>
      </c>
      <c r="K55" s="17"/>
    </row>
    <row r="56" customFormat="false" ht="11.25" hidden="false" customHeight="false" outlineLevel="0" collapsed="false">
      <c r="A56" s="20" t="s">
        <v>64</v>
      </c>
      <c r="B56" s="4"/>
      <c r="C56" s="16"/>
      <c r="D56" s="16"/>
      <c r="H56" s="16"/>
    </row>
    <row r="57" customFormat="false" ht="11.25" hidden="false" customHeight="false" outlineLevel="0" collapsed="false">
      <c r="A57" s="20" t="s">
        <v>65</v>
      </c>
      <c r="B57" s="4"/>
      <c r="C57" s="16"/>
      <c r="D57" s="16"/>
      <c r="H57" s="16"/>
    </row>
    <row r="58" customFormat="false" ht="11.25" hidden="false" customHeight="false" outlineLevel="0" collapsed="false">
      <c r="A58" s="20" t="s">
        <v>66</v>
      </c>
      <c r="B58" s="4"/>
      <c r="C58" s="9" t="n">
        <f aca="false">(C53*$H$10)+(C54*$H$11)+(C55*$H$12)+(C56*$H$13)+C57</f>
        <v>0</v>
      </c>
      <c r="D58" s="9" t="n">
        <f aca="false">((D53*$H$10)+(D54*$H$11)+(D55*$H$12)+(D56*$H$13)+D57)*(1+B12)</f>
        <v>0</v>
      </c>
      <c r="E58" s="23"/>
      <c r="F58" s="23"/>
      <c r="G58" s="23"/>
      <c r="H58" s="9" t="n">
        <f aca="false">(H53*$H$10)+(H54*$H$11)+(H55*$H$12)+(H56*$H$13)+H57</f>
        <v>0</v>
      </c>
    </row>
    <row r="59" customFormat="false" ht="11.25" hidden="false" customHeight="false" outlineLevel="0" collapsed="false">
      <c r="A59" s="4"/>
      <c r="B59" s="4"/>
    </row>
    <row r="60" customFormat="false" ht="11.25" hidden="false" customHeight="false" outlineLevel="0" collapsed="false">
      <c r="A60" s="22" t="s">
        <v>67</v>
      </c>
      <c r="B60" s="4"/>
    </row>
    <row r="61" customFormat="false" ht="11.25" hidden="false" customHeight="false" outlineLevel="0" collapsed="false">
      <c r="A61" s="1" t="s">
        <v>68</v>
      </c>
      <c r="B61" s="4"/>
      <c r="C61" s="16"/>
      <c r="D61" s="16"/>
      <c r="J61" s="1" t="s">
        <v>59</v>
      </c>
    </row>
    <row r="62" customFormat="false" ht="11.25" hidden="false" customHeight="false" outlineLevel="0" collapsed="false">
      <c r="A62" s="1" t="s">
        <v>69</v>
      </c>
      <c r="C62" s="16"/>
      <c r="D62" s="16"/>
      <c r="J62" s="17" t="s">
        <v>70</v>
      </c>
      <c r="K62" s="17"/>
    </row>
    <row r="63" customFormat="false" ht="11.25" hidden="false" customHeight="false" outlineLevel="0" collapsed="false">
      <c r="A63" s="1" t="s">
        <v>71</v>
      </c>
      <c r="C63" s="16"/>
      <c r="D63" s="16"/>
      <c r="J63" s="17" t="s">
        <v>72</v>
      </c>
      <c r="K63" s="17"/>
    </row>
    <row r="64" customFormat="false" ht="11.25" hidden="false" customHeight="false" outlineLevel="0" collapsed="false">
      <c r="A64" s="1" t="s">
        <v>73</v>
      </c>
      <c r="C64" s="1" t="n">
        <f aca="false">SUM(C61:C63)</f>
        <v>0</v>
      </c>
      <c r="D64" s="1" t="n">
        <f aca="false">SUM(D61:D63)</f>
        <v>0</v>
      </c>
    </row>
    <row r="65" customFormat="false" ht="11.25" hidden="false" customHeight="false" outlineLevel="0" collapsed="false">
      <c r="A65" s="1" t="s">
        <v>74</v>
      </c>
      <c r="C65" s="16"/>
      <c r="D65" s="16"/>
      <c r="J65" s="1" t="s">
        <v>75</v>
      </c>
    </row>
    <row r="66" customFormat="false" ht="11.25" hidden="false" customHeight="false" outlineLevel="0" collapsed="false">
      <c r="A66" s="1" t="s">
        <v>76</v>
      </c>
      <c r="C66" s="16"/>
      <c r="D66" s="16"/>
    </row>
    <row r="67" customFormat="false" ht="11.25" hidden="false" customHeight="false" outlineLevel="0" collapsed="false">
      <c r="A67" s="1" t="s">
        <v>77</v>
      </c>
      <c r="C67" s="24" t="n">
        <f aca="false">(C65*$H$12)+(C66*$H$13)</f>
        <v>0</v>
      </c>
      <c r="D67" s="24" t="n">
        <f aca="false">((D65*$H$12)+(D66*$H$13))*(1+$B$12)</f>
        <v>0</v>
      </c>
      <c r="E67" s="9" t="n">
        <f aca="false">D67*(1+$B$12)</f>
        <v>0</v>
      </c>
      <c r="F67" s="9" t="n">
        <f aca="false">E67*(1+$B$12)</f>
        <v>0</v>
      </c>
      <c r="G67" s="9" t="n">
        <f aca="false">F67*(1+$B$12)</f>
        <v>0</v>
      </c>
      <c r="H67" s="9" t="n">
        <f aca="false">G67*(1+$B$12)</f>
        <v>0</v>
      </c>
      <c r="J67" s="17" t="s">
        <v>78</v>
      </c>
    </row>
    <row r="68" customFormat="false" ht="11.25" hidden="false" customHeight="false" outlineLevel="0" collapsed="false">
      <c r="C68" s="8"/>
      <c r="D68" s="23"/>
      <c r="E68" s="23"/>
      <c r="F68" s="23"/>
      <c r="G68" s="23"/>
      <c r="H68" s="23"/>
    </row>
    <row r="69" customFormat="false" ht="11.25" hidden="false" customHeight="false" outlineLevel="0" collapsed="false">
      <c r="A69" s="1" t="s">
        <v>79</v>
      </c>
      <c r="C69" s="16"/>
      <c r="D69" s="16"/>
    </row>
    <row r="70" customFormat="false" ht="11.25" hidden="false" customHeight="false" outlineLevel="0" collapsed="false">
      <c r="A70" s="1" t="s">
        <v>80</v>
      </c>
      <c r="C70" s="9" t="n">
        <f aca="false">C69*$H$14</f>
        <v>0</v>
      </c>
      <c r="D70" s="9" t="n">
        <f aca="false">C70*(1+$B$12)</f>
        <v>0</v>
      </c>
      <c r="E70" s="9" t="n">
        <f aca="false">D70*(1+$B$12)</f>
        <v>0</v>
      </c>
      <c r="F70" s="9" t="n">
        <f aca="false">E70*(1+$B$12)</f>
        <v>0</v>
      </c>
      <c r="G70" s="9" t="n">
        <f aca="false">F70*(1+$B$12)</f>
        <v>0</v>
      </c>
      <c r="H70" s="9" t="n">
        <f aca="false">G70*(1+$B$12)</f>
        <v>0</v>
      </c>
      <c r="J70" s="17" t="s">
        <v>78</v>
      </c>
    </row>
    <row r="72" customFormat="false" ht="11.25" hidden="false" customHeight="false" outlineLevel="0" collapsed="false">
      <c r="A72" s="22" t="s">
        <v>81</v>
      </c>
    </row>
    <row r="73" customFormat="false" ht="11.25" hidden="false" customHeight="false" outlineLevel="0" collapsed="false">
      <c r="A73" s="1" t="s">
        <v>68</v>
      </c>
      <c r="C73" s="16"/>
      <c r="D73" s="16"/>
      <c r="J73" s="1" t="s">
        <v>59</v>
      </c>
    </row>
    <row r="74" customFormat="false" ht="11.25" hidden="false" customHeight="false" outlineLevel="0" collapsed="false">
      <c r="A74" s="1" t="s">
        <v>69</v>
      </c>
      <c r="C74" s="16"/>
      <c r="D74" s="16"/>
      <c r="J74" s="17" t="s">
        <v>70</v>
      </c>
      <c r="K74" s="17"/>
    </row>
    <row r="75" customFormat="false" ht="11.25" hidden="false" customHeight="false" outlineLevel="0" collapsed="false">
      <c r="A75" s="20" t="s">
        <v>82</v>
      </c>
      <c r="C75" s="16"/>
      <c r="D75" s="16"/>
      <c r="J75" s="17" t="s">
        <v>72</v>
      </c>
      <c r="K75" s="17"/>
    </row>
    <row r="76" customFormat="false" ht="11.25" hidden="false" customHeight="false" outlineLevel="0" collapsed="false">
      <c r="A76" s="1" t="s">
        <v>71</v>
      </c>
      <c r="C76" s="16"/>
      <c r="D76" s="16"/>
    </row>
    <row r="77" customFormat="false" ht="11.25" hidden="false" customHeight="false" outlineLevel="0" collapsed="false">
      <c r="A77" s="1" t="s">
        <v>73</v>
      </c>
      <c r="C77" s="1" t="n">
        <f aca="false">SUM(C73:C76)</f>
        <v>0</v>
      </c>
      <c r="D77" s="1" t="n">
        <f aca="false">SUM(D73:D76)</f>
        <v>0</v>
      </c>
    </row>
    <row r="78" customFormat="false" ht="11.25" hidden="false" customHeight="false" outlineLevel="0" collapsed="false">
      <c r="A78" s="1" t="s">
        <v>83</v>
      </c>
      <c r="C78" s="16"/>
      <c r="D78" s="16"/>
      <c r="J78" s="1" t="s">
        <v>75</v>
      </c>
    </row>
    <row r="79" customFormat="false" ht="11.25" hidden="false" customHeight="false" outlineLevel="0" collapsed="false">
      <c r="A79" s="1" t="s">
        <v>84</v>
      </c>
      <c r="C79" s="16"/>
      <c r="D79" s="16"/>
    </row>
    <row r="80" customFormat="false" ht="11.25" hidden="false" customHeight="false" outlineLevel="0" collapsed="false">
      <c r="A80" s="1" t="s">
        <v>85</v>
      </c>
      <c r="C80" s="9" t="n">
        <f aca="false">(C78*$H$10)+(C79*$H$11)</f>
        <v>0</v>
      </c>
      <c r="D80" s="9" t="n">
        <f aca="false">(D78*$H$10)+(D79*$H$11)</f>
        <v>0</v>
      </c>
      <c r="E80" s="9"/>
      <c r="F80" s="9"/>
      <c r="G80" s="9"/>
      <c r="H80" s="9"/>
      <c r="J80" s="17" t="s">
        <v>78</v>
      </c>
    </row>
    <row r="82" customFormat="false" ht="11.25" hidden="false" customHeight="false" outlineLevel="0" collapsed="false">
      <c r="A82" s="1" t="s">
        <v>86</v>
      </c>
      <c r="C82" s="9" t="n">
        <f aca="false">C67+C70+C80</f>
        <v>0</v>
      </c>
      <c r="D82" s="9" t="n">
        <f aca="false">D67+D70+D80</f>
        <v>0</v>
      </c>
      <c r="E82" s="9" t="n">
        <f aca="false">E67+E70+E80</f>
        <v>0</v>
      </c>
      <c r="F82" s="9" t="n">
        <f aca="false">F67+F70+F80</f>
        <v>0</v>
      </c>
      <c r="G82" s="9" t="n">
        <f aca="false">G67+G70+G80</f>
        <v>0</v>
      </c>
      <c r="H82" s="9" t="n">
        <f aca="false">H67+H70+H80</f>
        <v>0</v>
      </c>
    </row>
    <row r="83" customFormat="false" ht="11.25" hidden="false" customHeight="false" outlineLevel="0" collapsed="false">
      <c r="C83" s="23"/>
      <c r="D83" s="23"/>
      <c r="E83" s="23"/>
      <c r="F83" s="23"/>
      <c r="G83" s="23"/>
      <c r="H83" s="23"/>
    </row>
    <row r="84" customFormat="false" ht="126.75" hidden="false" customHeight="true" outlineLevel="0" collapsed="false"/>
    <row r="85" customFormat="false" ht="11.25" hidden="false" customHeight="false" outlineLevel="0" collapsed="false">
      <c r="A85" s="4" t="s">
        <v>87</v>
      </c>
      <c r="B85" s="4"/>
    </row>
    <row r="86" customFormat="false" ht="11.25" hidden="false" customHeight="false" outlineLevel="0" collapsed="false">
      <c r="A86" s="22" t="s">
        <v>88</v>
      </c>
    </row>
    <row r="87" customFormat="false" ht="11.25" hidden="false" customHeight="false" outlineLevel="0" collapsed="false">
      <c r="A87" s="20" t="s">
        <v>89</v>
      </c>
      <c r="B87" s="16"/>
      <c r="C87" s="25" t="n">
        <f aca="false">C29*$B$87/180</f>
        <v>0</v>
      </c>
      <c r="D87" s="25" t="n">
        <f aca="false">D29*$B$87/180</f>
        <v>0</v>
      </c>
      <c r="E87" s="25" t="n">
        <f aca="false">E29*$B$87/180</f>
        <v>0</v>
      </c>
      <c r="F87" s="25" t="n">
        <f aca="false">F29*$B$87/180</f>
        <v>0</v>
      </c>
      <c r="G87" s="25" t="n">
        <f aca="false">G29*$B$87/180</f>
        <v>0</v>
      </c>
      <c r="H87" s="25" t="n">
        <f aca="false">H29*$B$87/180</f>
        <v>0</v>
      </c>
      <c r="J87" s="1" t="s">
        <v>90</v>
      </c>
    </row>
    <row r="88" customFormat="false" ht="11.25" hidden="false" customHeight="false" outlineLevel="0" collapsed="false">
      <c r="A88" s="1" t="s">
        <v>91</v>
      </c>
      <c r="B88" s="16"/>
      <c r="J88" s="1" t="s">
        <v>92</v>
      </c>
    </row>
    <row r="89" customFormat="false" ht="11.25" hidden="false" customHeight="false" outlineLevel="0" collapsed="false">
      <c r="A89" s="1" t="s">
        <v>93</v>
      </c>
      <c r="C89" s="9" t="n">
        <f aca="false">C29*$B$88</f>
        <v>0</v>
      </c>
      <c r="D89" s="9" t="n">
        <f aca="false">D29*$B$88</f>
        <v>0</v>
      </c>
      <c r="E89" s="9" t="n">
        <f aca="false">E29*$B$88</f>
        <v>0</v>
      </c>
      <c r="F89" s="9" t="n">
        <f aca="false">F29*$B$88</f>
        <v>0</v>
      </c>
      <c r="G89" s="9" t="n">
        <f aca="false">G29*$B$88</f>
        <v>0</v>
      </c>
      <c r="H89" s="9" t="n">
        <f aca="false">H29*$B$88</f>
        <v>0</v>
      </c>
    </row>
    <row r="91" customFormat="false" ht="11.25" hidden="false" customHeight="false" outlineLevel="0" collapsed="false">
      <c r="A91" s="22" t="s">
        <v>94</v>
      </c>
      <c r="B91" s="4"/>
    </row>
    <row r="92" customFormat="false" ht="11.25" hidden="false" customHeight="false" outlineLevel="0" collapsed="false">
      <c r="A92" s="1" t="s">
        <v>95</v>
      </c>
      <c r="B92" s="16"/>
      <c r="C92" s="11"/>
      <c r="D92" s="11"/>
      <c r="J92" s="1" t="s">
        <v>96</v>
      </c>
    </row>
    <row r="93" customFormat="false" ht="11.25" hidden="false" customHeight="false" outlineLevel="0" collapsed="false">
      <c r="A93" s="1" t="s">
        <v>97</v>
      </c>
      <c r="B93" s="26"/>
      <c r="C93" s="11"/>
      <c r="D93" s="11"/>
      <c r="J93" s="1" t="s">
        <v>98</v>
      </c>
    </row>
    <row r="94" customFormat="false" ht="11.25" hidden="false" customHeight="false" outlineLevel="0" collapsed="false">
      <c r="A94" s="1" t="s">
        <v>99</v>
      </c>
      <c r="C94" s="25"/>
      <c r="D94" s="25" t="n">
        <f aca="false">$B$93*D29*($B$92/180)</f>
        <v>0</v>
      </c>
      <c r="E94" s="25" t="n">
        <f aca="false">$B$93*E29*($B$92/180)</f>
        <v>0</v>
      </c>
      <c r="F94" s="25" t="n">
        <f aca="false">$B$93*F29*($B$92/180)</f>
        <v>0</v>
      </c>
      <c r="G94" s="25" t="n">
        <f aca="false">$B$93*G29*($B$92/180)</f>
        <v>0</v>
      </c>
      <c r="H94" s="25" t="n">
        <f aca="false">$B$93*H29*($B$92/180)</f>
        <v>0</v>
      </c>
    </row>
    <row r="95" customFormat="false" ht="11.25" hidden="false" customHeight="false" outlineLevel="0" collapsed="false">
      <c r="A95" s="1" t="s">
        <v>100</v>
      </c>
      <c r="C95" s="16"/>
      <c r="D95" s="16"/>
      <c r="J95" s="1" t="s">
        <v>101</v>
      </c>
    </row>
    <row r="96" customFormat="false" ht="11.25" hidden="false" customHeight="false" outlineLevel="0" collapsed="false">
      <c r="A96" s="1" t="s">
        <v>102</v>
      </c>
      <c r="C96" s="16"/>
      <c r="D96" s="16"/>
      <c r="J96" s="1" t="s">
        <v>103</v>
      </c>
    </row>
    <row r="97" customFormat="false" ht="11.25" hidden="false" customHeight="false" outlineLevel="0" collapsed="false">
      <c r="A97" s="1" t="s">
        <v>104</v>
      </c>
      <c r="C97" s="9" t="n">
        <f aca="false">C95+C96</f>
        <v>0</v>
      </c>
      <c r="D97" s="9" t="n">
        <f aca="false">D95+D96</f>
        <v>0</v>
      </c>
      <c r="E97" s="9" t="n">
        <f aca="false">D97</f>
        <v>0</v>
      </c>
      <c r="F97" s="9" t="n">
        <f aca="false">D97</f>
        <v>0</v>
      </c>
      <c r="G97" s="9" t="n">
        <f aca="false">D97</f>
        <v>0</v>
      </c>
      <c r="H97" s="9" t="n">
        <f aca="false">D97</f>
        <v>0</v>
      </c>
    </row>
    <row r="99" customFormat="false" ht="11.25" hidden="false" customHeight="false" outlineLevel="0" collapsed="false">
      <c r="A99" s="22" t="s">
        <v>105</v>
      </c>
    </row>
    <row r="100" customFormat="false" ht="11.25" hidden="false" customHeight="false" outlineLevel="0" collapsed="false">
      <c r="A100" s="1" t="s">
        <v>106</v>
      </c>
      <c r="B100" s="23"/>
      <c r="C100" s="25" t="n">
        <f aca="false">C29-(C87+C94)</f>
        <v>0</v>
      </c>
      <c r="D100" s="25" t="n">
        <f aca="false">D29-(D87+D94)</f>
        <v>0</v>
      </c>
      <c r="E100" s="25" t="n">
        <f aca="false">E29-(E87+E94)</f>
        <v>0</v>
      </c>
      <c r="F100" s="25" t="n">
        <f aca="false">F29-(F87+F94)</f>
        <v>0</v>
      </c>
      <c r="G100" s="25" t="n">
        <f aca="false">G29-(G87+G94)</f>
        <v>0</v>
      </c>
      <c r="H100" s="25" t="n">
        <f aca="false">H29-(H87+H94)</f>
        <v>0</v>
      </c>
      <c r="J100" s="17" t="s">
        <v>107</v>
      </c>
    </row>
    <row r="101" customFormat="false" ht="11.25" hidden="false" customHeight="false" outlineLevel="0" collapsed="false">
      <c r="A101" s="1" t="s">
        <v>108</v>
      </c>
      <c r="B101" s="27"/>
      <c r="J101" s="20" t="s">
        <v>109</v>
      </c>
    </row>
    <row r="102" customFormat="false" ht="11.25" hidden="false" customHeight="false" outlineLevel="0" collapsed="false">
      <c r="A102" s="1" t="s">
        <v>110</v>
      </c>
      <c r="C102" s="25" t="n">
        <f aca="false">C100*$B$101</f>
        <v>0</v>
      </c>
      <c r="D102" s="25" t="n">
        <f aca="false">D100*$B$101</f>
        <v>0</v>
      </c>
      <c r="E102" s="25" t="n">
        <f aca="false">E100*$B$101</f>
        <v>0</v>
      </c>
      <c r="F102" s="25" t="n">
        <f aca="false">F100*$B$101</f>
        <v>0</v>
      </c>
      <c r="G102" s="25" t="n">
        <f aca="false">G100*$B$101</f>
        <v>0</v>
      </c>
      <c r="H102" s="25" t="n">
        <f aca="false">H100*$B$101</f>
        <v>0</v>
      </c>
    </row>
    <row r="103" customFormat="false" ht="11.25" hidden="false" customHeight="false" outlineLevel="0" collapsed="false">
      <c r="C103" s="28"/>
      <c r="D103" s="28"/>
      <c r="E103" s="28"/>
      <c r="F103" s="28"/>
      <c r="G103" s="28"/>
      <c r="H103" s="28"/>
    </row>
    <row r="104" customFormat="false" ht="11.25" hidden="false" customHeight="false" outlineLevel="0" collapsed="false">
      <c r="A104" s="1" t="s">
        <v>111</v>
      </c>
      <c r="C104" s="28" t="n">
        <f aca="false">C89+C97+C102</f>
        <v>0</v>
      </c>
      <c r="D104" s="28" t="n">
        <f aca="false">D89+D97+D102</f>
        <v>0</v>
      </c>
      <c r="E104" s="28" t="n">
        <f aca="false">E89+E97+E102</f>
        <v>0</v>
      </c>
      <c r="F104" s="28" t="n">
        <f aca="false">F89+F97+F102</f>
        <v>0</v>
      </c>
      <c r="G104" s="28" t="n">
        <f aca="false">G89+G97+G102</f>
        <v>0</v>
      </c>
      <c r="H104" s="28" t="n">
        <f aca="false">H89+H97+H102</f>
        <v>0</v>
      </c>
    </row>
    <row r="105" customFormat="false" ht="11.25" hidden="false" customHeight="false" outlineLevel="0" collapsed="false">
      <c r="A105" s="1" t="s">
        <v>83</v>
      </c>
      <c r="C105" s="16"/>
      <c r="D105" s="16"/>
      <c r="E105" s="16"/>
      <c r="F105" s="16"/>
      <c r="G105" s="16"/>
      <c r="H105" s="16"/>
      <c r="J105" s="1" t="s">
        <v>112</v>
      </c>
    </row>
    <row r="106" customFormat="false" ht="11.25" hidden="false" customHeight="false" outlineLevel="0" collapsed="false">
      <c r="A106" s="1" t="s">
        <v>84</v>
      </c>
      <c r="C106" s="16"/>
      <c r="D106" s="16"/>
      <c r="E106" s="16"/>
      <c r="F106" s="16"/>
      <c r="G106" s="16"/>
      <c r="H106" s="16"/>
      <c r="J106" s="1" t="s">
        <v>113</v>
      </c>
    </row>
    <row r="107" customFormat="false" ht="11.25" hidden="false" customHeight="false" outlineLevel="0" collapsed="false">
      <c r="C107" s="11"/>
      <c r="D107" s="11"/>
      <c r="E107" s="11"/>
      <c r="F107" s="11"/>
      <c r="G107" s="11"/>
      <c r="H107" s="11"/>
    </row>
    <row r="108" customFormat="false" ht="11.25" hidden="false" customHeight="false" outlineLevel="0" collapsed="false">
      <c r="A108" s="1" t="s">
        <v>114</v>
      </c>
      <c r="C108" s="24" t="n">
        <f aca="false">(C105*$H$10)+(C106*$H$11)</f>
        <v>0</v>
      </c>
      <c r="D108" s="24" t="n">
        <f aca="false">(D105*$H$10)+(D106*$H$11)</f>
        <v>0</v>
      </c>
      <c r="E108" s="24" t="n">
        <f aca="false">(E105*$H$10)+(E106*$H$11)</f>
        <v>0</v>
      </c>
      <c r="F108" s="24" t="n">
        <f aca="false">(F105*$H$10)+(F106*$H$11)</f>
        <v>0</v>
      </c>
      <c r="G108" s="24" t="n">
        <f aca="false">(G105*$H$10)+(G106*$H$11)</f>
        <v>0</v>
      </c>
      <c r="H108" s="24" t="n">
        <f aca="false">(H105*$H$10)+(H106*$H$11)</f>
        <v>0</v>
      </c>
    </row>
    <row r="109" customFormat="false" ht="11.25" hidden="false" customHeight="false" outlineLevel="0" collapsed="false">
      <c r="C109" s="11"/>
      <c r="D109" s="11"/>
      <c r="E109" s="11"/>
      <c r="F109" s="11"/>
      <c r="G109" s="11"/>
      <c r="H109" s="11"/>
    </row>
    <row r="110" customFormat="false" ht="11.25" hidden="false" customHeight="false" outlineLevel="0" collapsed="false">
      <c r="A110" s="2" t="s">
        <v>115</v>
      </c>
    </row>
    <row r="111" customFormat="false" ht="11.25" hidden="false" customHeight="false" outlineLevel="0" collapsed="false">
      <c r="A111" s="1" t="s">
        <v>116</v>
      </c>
      <c r="C111" s="16"/>
      <c r="D111" s="16"/>
      <c r="J111" s="1" t="s">
        <v>117</v>
      </c>
    </row>
    <row r="112" customFormat="false" ht="11.25" hidden="false" customHeight="false" outlineLevel="0" collapsed="false">
      <c r="A112" s="1" t="s">
        <v>118</v>
      </c>
      <c r="C112" s="16"/>
      <c r="D112" s="16"/>
      <c r="J112" s="17" t="s">
        <v>119</v>
      </c>
    </row>
    <row r="113" customFormat="false" ht="11.25" hidden="false" customHeight="false" outlineLevel="0" collapsed="false">
      <c r="A113" s="1" t="s">
        <v>120</v>
      </c>
      <c r="C113" s="16"/>
      <c r="D113" s="16"/>
      <c r="J113" s="17" t="s">
        <v>121</v>
      </c>
    </row>
    <row r="114" customFormat="false" ht="11.25" hidden="false" customHeight="false" outlineLevel="0" collapsed="false">
      <c r="A114" s="1" t="s">
        <v>122</v>
      </c>
      <c r="C114" s="16"/>
      <c r="D114" s="16"/>
    </row>
    <row r="115" customFormat="false" ht="11.25" hidden="false" customHeight="false" outlineLevel="0" collapsed="false">
      <c r="A115" s="1" t="s">
        <v>123</v>
      </c>
      <c r="C115" s="16"/>
      <c r="D115" s="16"/>
    </row>
    <row r="116" customFormat="false" ht="11.25" hidden="false" customHeight="false" outlineLevel="0" collapsed="false">
      <c r="A116" s="1" t="s">
        <v>124</v>
      </c>
      <c r="C116" s="16"/>
      <c r="D116" s="16"/>
    </row>
    <row r="117" customFormat="false" ht="11.25" hidden="false" customHeight="false" outlineLevel="0" collapsed="false">
      <c r="C117" s="16"/>
      <c r="D117" s="16"/>
    </row>
    <row r="118" customFormat="false" ht="11.25" hidden="false" customHeight="false" outlineLevel="0" collapsed="false">
      <c r="C118" s="16"/>
      <c r="D118" s="16"/>
    </row>
    <row r="119" customFormat="false" ht="11.25" hidden="false" customHeight="false" outlineLevel="0" collapsed="false">
      <c r="A119" s="1" t="s">
        <v>125</v>
      </c>
      <c r="C119" s="9" t="n">
        <f aca="false">SUM(C111:C118)</f>
        <v>0</v>
      </c>
      <c r="D119" s="9" t="n">
        <f aca="false">SUM(D111:D118)</f>
        <v>0</v>
      </c>
      <c r="E119" s="9" t="n">
        <f aca="false">D119*$B$12</f>
        <v>0</v>
      </c>
      <c r="F119" s="9" t="n">
        <f aca="false">E119*$B$12</f>
        <v>0</v>
      </c>
      <c r="G119" s="9" t="n">
        <f aca="false">F119*$B$12</f>
        <v>0</v>
      </c>
      <c r="H119" s="9" t="n">
        <f aca="false">G119*$B$12</f>
        <v>0</v>
      </c>
    </row>
    <row r="121" customFormat="false" ht="11.25" hidden="false" customHeight="false" outlineLevel="0" collapsed="false">
      <c r="A121" s="2" t="s">
        <v>126</v>
      </c>
    </row>
    <row r="122" customFormat="false" ht="11.25" hidden="false" customHeight="false" outlineLevel="0" collapsed="false">
      <c r="A122" s="29" t="s">
        <v>54</v>
      </c>
      <c r="B122" s="30"/>
      <c r="C122" s="21" t="n">
        <f aca="false">C46</f>
        <v>0</v>
      </c>
      <c r="D122" s="21" t="n">
        <f aca="false">D46</f>
        <v>0</v>
      </c>
      <c r="E122" s="21" t="n">
        <f aca="false">E46</f>
        <v>0</v>
      </c>
      <c r="F122" s="21" t="n">
        <f aca="false">F46</f>
        <v>0</v>
      </c>
      <c r="G122" s="21" t="n">
        <f aca="false">G46</f>
        <v>0</v>
      </c>
      <c r="H122" s="21" t="n">
        <f aca="false">H46</f>
        <v>0</v>
      </c>
    </row>
    <row r="123" customFormat="false" ht="11.25" hidden="false" customHeight="false" outlineLevel="0" collapsed="false">
      <c r="A123" s="31" t="s">
        <v>127</v>
      </c>
      <c r="B123" s="23"/>
      <c r="C123" s="9"/>
      <c r="D123" s="9"/>
      <c r="E123" s="9"/>
      <c r="F123" s="9"/>
      <c r="G123" s="9"/>
      <c r="H123" s="9"/>
    </row>
    <row r="124" customFormat="false" ht="11.25" hidden="false" customHeight="false" outlineLevel="0" collapsed="false">
      <c r="A124" s="31" t="s">
        <v>128</v>
      </c>
      <c r="B124" s="23"/>
      <c r="C124" s="9" t="n">
        <f aca="false">C82</f>
        <v>0</v>
      </c>
      <c r="D124" s="9" t="n">
        <f aca="false">D82</f>
        <v>0</v>
      </c>
      <c r="E124" s="9" t="n">
        <f aca="false">E82</f>
        <v>0</v>
      </c>
      <c r="F124" s="9" t="n">
        <f aca="false">F82</f>
        <v>0</v>
      </c>
      <c r="G124" s="9" t="n">
        <f aca="false">G82</f>
        <v>0</v>
      </c>
      <c r="H124" s="9" t="n">
        <f aca="false">H82</f>
        <v>0</v>
      </c>
    </row>
    <row r="125" customFormat="false" ht="11.25" hidden="false" customHeight="false" outlineLevel="0" collapsed="false">
      <c r="A125" s="31" t="s">
        <v>87</v>
      </c>
      <c r="B125" s="23"/>
      <c r="C125" s="9" t="n">
        <f aca="false">C108</f>
        <v>0</v>
      </c>
      <c r="D125" s="9" t="n">
        <f aca="false">D108</f>
        <v>0</v>
      </c>
      <c r="E125" s="9" t="n">
        <f aca="false">E108</f>
        <v>0</v>
      </c>
      <c r="F125" s="9" t="n">
        <f aca="false">F108</f>
        <v>0</v>
      </c>
      <c r="G125" s="9" t="n">
        <f aca="false">G108</f>
        <v>0</v>
      </c>
      <c r="H125" s="9" t="n">
        <f aca="false">H108</f>
        <v>0</v>
      </c>
    </row>
    <row r="126" customFormat="false" ht="11.25" hidden="false" customHeight="false" outlineLevel="0" collapsed="false">
      <c r="A126" s="31" t="s">
        <v>129</v>
      </c>
      <c r="B126" s="23"/>
      <c r="C126" s="9" t="n">
        <f aca="false">C119</f>
        <v>0</v>
      </c>
      <c r="D126" s="9" t="n">
        <f aca="false">D119</f>
        <v>0</v>
      </c>
      <c r="E126" s="9" t="n">
        <f aca="false">E119</f>
        <v>0</v>
      </c>
      <c r="F126" s="9" t="n">
        <f aca="false">F119</f>
        <v>0</v>
      </c>
      <c r="G126" s="9" t="n">
        <f aca="false">G119</f>
        <v>0</v>
      </c>
      <c r="H126" s="9" t="n">
        <f aca="false">H119</f>
        <v>0</v>
      </c>
    </row>
    <row r="127" customFormat="false" ht="11.25" hidden="false" customHeight="false" outlineLevel="0" collapsed="false">
      <c r="A127" s="31" t="s">
        <v>130</v>
      </c>
      <c r="B127" s="23"/>
      <c r="C127" s="9" t="n">
        <f aca="false">SUM(C124:C126)</f>
        <v>0</v>
      </c>
      <c r="D127" s="9" t="n">
        <f aca="false">SUM(D124:D126)</f>
        <v>0</v>
      </c>
      <c r="E127" s="9" t="n">
        <f aca="false">SUM(E124:E126)</f>
        <v>0</v>
      </c>
      <c r="F127" s="9" t="n">
        <f aca="false">SUM(F124:F126)</f>
        <v>0</v>
      </c>
      <c r="G127" s="9" t="n">
        <f aca="false">SUM(G124:G126)</f>
        <v>0</v>
      </c>
      <c r="H127" s="9" t="n">
        <f aca="false">SUM(H124:H126)</f>
        <v>0</v>
      </c>
    </row>
    <row r="128" customFormat="false" ht="11.25" hidden="false" customHeight="false" outlineLevel="0" collapsed="false">
      <c r="A128" s="31"/>
      <c r="B128" s="23"/>
      <c r="C128" s="9"/>
      <c r="D128" s="9"/>
      <c r="E128" s="9"/>
      <c r="F128" s="9"/>
      <c r="G128" s="9"/>
      <c r="H128" s="9"/>
    </row>
    <row r="129" customFormat="false" ht="11.25" hidden="false" customHeight="false" outlineLevel="0" collapsed="false">
      <c r="A129" s="32" t="s">
        <v>131</v>
      </c>
      <c r="B129" s="33"/>
      <c r="C129" s="21" t="n">
        <f aca="false">C122-C127</f>
        <v>0</v>
      </c>
      <c r="D129" s="21" t="n">
        <f aca="false">D122-D127</f>
        <v>0</v>
      </c>
      <c r="E129" s="21" t="n">
        <f aca="false">E122-E127</f>
        <v>0</v>
      </c>
      <c r="F129" s="21" t="n">
        <f aca="false">F122-F127</f>
        <v>0</v>
      </c>
      <c r="G129" s="21" t="n">
        <f aca="false">G122-G127</f>
        <v>0</v>
      </c>
      <c r="H129" s="21" t="n">
        <f aca="false">H122-H12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17:32:14Z</dcterms:created>
  <dc:creator>Stuart Turley</dc:creator>
  <dc:description/>
  <dc:language>en-US</dc:language>
  <cp:lastModifiedBy>mcyssmjg</cp:lastModifiedBy>
  <cp:lastPrinted>2011-10-12T09:55:37Z</cp:lastPrinted>
  <dcterms:modified xsi:type="dcterms:W3CDTF">2011-10-13T08:36:11Z</dcterms:modified>
  <cp:revision>0</cp:revision>
  <dc:subject/>
  <dc:title/>
</cp:coreProperties>
</file>